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Полномочия" sheetId="1" state="visible" r:id="rId2"/>
    <sheet name="ВидыНПА" sheetId="2" state="visible" r:id="rId3"/>
    <sheet name="НПА" sheetId="3" state="visible" r:id="rId4"/>
    <sheet name="РО" sheetId="4" state="visible" r:id="rId5"/>
    <sheet name="Суммы" sheetId="5" state="visible" r:id="rId6"/>
  </sheets>
  <definedNames>
    <definedName function="false" hidden="false" name="Коды_видовНПА" vbProcedure="false">ВидыНПА!$A$2:$A$113</definedName>
    <definedName function="false" hidden="false" name="Коды_полномочий" vbProcedure="false">Полномочия!$A$2:$A$1403</definedName>
    <definedName function="false" hidden="false" name="Коды_РО" vbProcedure="false">РО!$T$4:$T$503</definedName>
    <definedName function="false" hidden="false" name="Номер_НПА" vbProcedure="false">НПА!$C$2:$C$1365</definedName>
    <definedName function="false" hidden="false" name="НП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8" uniqueCount="2730">
  <si>
    <t xml:space="preserve">Код</t>
  </si>
  <si>
    <t xml:space="preserve">Наименование</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установление, изменение и отмена местных налогов и сборов муниципального района</t>
  </si>
  <si>
    <t xml:space="preserve">владение, пользование и распоряжение имуществом, находящимся в муниципальной собственности муниципального района</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на территории муниципального района</t>
  </si>
  <si>
    <t xml:space="preserve">организация охраны общественного порядка на территории муниципального района муниципальной милицией</t>
  </si>
  <si>
    <t xml:space="preserve">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организация мероприятий межпоселенческого характера по охране окружающей среды</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формирование и содержание муниципального архива, включая хранение архивных фондов поселений</t>
  </si>
  <si>
    <t xml:space="preserve">содержание на территории муниципального района межпоселенческих мест захоронения, организация ритуальных услуг</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осуществление мероприятий по обеспечению безопасности людей на водных объектах, охране их жизни и здоровья</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организация и осуществление мероприятий межпоселенческого характера по работе с детьми и молодежью</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осуществление муниципального лесного контроля</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муниципального района</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осуществление муниципального земельного контроля на межселенной территории муниципального района</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участие в предупреждении и ликвидации последствий чрезвычайных ситуаций в границах сельского поселения</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и сельского поселения</t>
  </si>
  <si>
    <t xml:space="preserve">использование, охрана, защита, воспроизводство лесов, лесов особо охраняемых природных территорий, расположенных в границах населенных пунктов сельского поселения</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t>
  </si>
  <si>
    <t xml:space="preserve">организация ритуальных услуг и содержание мест захоронения на территории сельского поселения</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осуществление муниципального лесного контроля на территории сельского посел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на территории сельского поселения на территории сельского поселения</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 на территории сельского поселения</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осуществление мер по противодействию коррупции в границах сельского поселения</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 на территории сельского поселения</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всего</t>
  </si>
  <si>
    <t xml:space="preserve">функционирование органов местного самоуправления</t>
  </si>
  <si>
    <t xml:space="preserve">финансирование муниципальных учреждений</t>
  </si>
  <si>
    <t xml:space="preserve">принятие устава муниципального образования и внесение в него изменений и дополнений, издание муниципальных правовых актов</t>
  </si>
  <si>
    <t xml:space="preserve">установление официальных символов муниципального образования</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полномочиями по организации теплоснабжения, предусмотренными Федеральным законом «О теплоснабжении»</t>
  </si>
  <si>
    <t xml:space="preserve">полномочиями в сфере водоснабжения и водоотведения, предусмотренными Федеральным законом «О водоснабжении и водоотведении»</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осуществление международных и внешнеэкономических связей в соответствии с федеральными законами</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создание музеев муниципального района</t>
  </si>
  <si>
    <t xml:space="preserve">участие в осуществлении деятельности по опеке и попечительству</t>
  </si>
  <si>
    <t xml:space="preserve">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создание условий для развития туризма</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осуществление мероприятий, предусмотренных Федеральным законом «О донорстве крови и ее компонентов»</t>
  </si>
  <si>
    <t xml:space="preserve">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убвенций, предоставленных из федерального бюджета или бюджета субъекта Российской Федерации, всего</t>
  </si>
  <si>
    <t xml:space="preserve">на государственную регистрацию актов гражданского состояния</t>
  </si>
  <si>
    <t xml:space="preserve">по составлению списков кандидатов в присяжные заседатели</t>
  </si>
  <si>
    <t xml:space="preserve">на формирование и содержание архивных фондов субъекта Российской Федерации</t>
  </si>
  <si>
    <t xml:space="preserve">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на 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на осуществление регионального государственного надзора в области охраны и использования особо охраняемых природных территорий</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на резервирование земель, изъятие земельных участков для государственных нужд субъекта Российской Федерации</t>
  </si>
  <si>
    <t xml:space="preserve">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ственного контроля в сфере перевозок пассажиров и багажа легковым такси</t>
  </si>
  <si>
    <t xml:space="preserve">на содержание, развитие и организацию эксплуатации аэропортов и (или) аэродромов гражданской авиации, находящихся в собственности субъекта Российской Федерации</t>
  </si>
  <si>
    <t xml:space="preserve">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t>
  </si>
  <si>
    <t xml:space="preserve">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t>
  </si>
  <si>
    <t xml:space="preserve">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t>
  </si>
  <si>
    <t xml:space="preserve">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на организацию профилактики незаконного потребления наркотических средств и психотропных веществ, наркомании</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на организацию и осуществление деятельности по опеке и попечительству</t>
  </si>
  <si>
    <t xml:space="preserve">на организацию и обеспечение отдыха и оздоровления детей (за исключением организации отдыха детей в каникулярное время)</t>
  </si>
  <si>
    <t xml:space="preserve">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 бесплатной юридической помощи в Российской Федерации»</t>
  </si>
  <si>
    <t xml:space="preserve">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на создание благоприятных условий для развития туризма в субъекте Российской Федерации</t>
  </si>
  <si>
    <t xml:space="preserve">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на предоставление материальной и иной помощи для погребения</t>
  </si>
  <si>
    <t xml:space="preserve">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на участие в урегулировании коллективных трудовых споров</t>
  </si>
  <si>
    <t xml:space="preserve">на осуществление мероприятий в области охраны труда, предусмотренных трудовым законодательством</t>
  </si>
  <si>
    <t xml:space="preserve">на осуществление уведомительной регистрации региональных соглашений, территориальных соглашений и коллективных договоров</t>
  </si>
  <si>
    <t xml:space="preserve">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на осуществление регионального государственного ветеринарного надзора</t>
  </si>
  <si>
    <t xml:space="preserve">на осуществление поиска и спасания людей во внутренних водах и в территориальном море Российской Федерации</t>
  </si>
  <si>
    <t xml:space="preserve">на создание, содержание и организацию деятельности аварийно-спасательных служб и аварийно-спасательных формирований</t>
  </si>
  <si>
    <t xml:space="preserve">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на поддержку граждан и их объединений, участвующих в охране общественного порядка</t>
  </si>
  <si>
    <t xml:space="preserve">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на осуществление регионального государственного надзора в области технического состояния самоходных машин и других видов техники</t>
  </si>
  <si>
    <t xml:space="preserve">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на сбор информации от поселений, входящих в муниципальный район, необходимой для ведения регистра муниципальных нормативных правовых актов</t>
  </si>
  <si>
    <t xml:space="preserve">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на реализацию государственных полномочий в сфере теплоснабжения, предусмотренных Федеральным законом «О теплоснабжении»</t>
  </si>
  <si>
    <t xml:space="preserve">на реализацию государственных полномочий в сфере водоснабжения и водоотведения, предусмотренных Федеральным законом «О водоснабжении и водоотведении»</t>
  </si>
  <si>
    <t xml:space="preserve">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ода № 381-ФЗ «Об основах государственного регулирования торговой деятельности в Российской Федерации»</t>
  </si>
  <si>
    <t xml:space="preserve">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на создание искусственного земельного участка в соответствии с федеральным законом</t>
  </si>
  <si>
    <t xml:space="preserve">на 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ода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на осуществление предусмотренных Федеральным законом от 21 июля 1997 года № 117-ФЗ «О безопасности гидротехнических сооружений» полномочий в области безопасности гидротехнических сооружений</t>
  </si>
  <si>
    <t xml:space="preserve">на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в том числе детей-инвалидов), граждан, находящихся в трудной жизненной ситуации, в том числе детей, включая детей-сирот, безнадзорных детей, детей, оставшихся без попечения родителей, детей, находящихся в иной трудной жизненной ситуации</t>
  </si>
  <si>
    <t xml:space="preserve">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t>
  </si>
  <si>
    <t xml:space="preserve">по выплат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t>
  </si>
  <si>
    <t xml:space="preserve">по выплате компенсаци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 за исключением государственных образовательных организаций Республики Карелия</t>
  </si>
  <si>
    <t xml:space="preserve">для осуществления полномочий по подготовке и проведению Всероссийской сельскохозяйственной переписи</t>
  </si>
  <si>
    <t xml:space="preserve">на осуществление государственных полномочий Республики Карелия в области производства и оборота этилового спирта, алкогольной и спиртосодержащей продукции </t>
  </si>
  <si>
    <t xml:space="preserve">за счет собственных доходов и источников финансирования дефицита бюджета муниципального района, всего</t>
  </si>
  <si>
    <t xml:space="preserve">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по предоставлению дотаций на выравнивание бюджетной обеспеченности городских, сельских поселений, всего</t>
  </si>
  <si>
    <t xml:space="preserve">по предоставлению субсидий в бюджет субъекта Российской Федерации, всего</t>
  </si>
  <si>
    <t xml:space="preserve">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по первичному воинскому учету на территориях, где отсутствуют военные комиссариаты</t>
  </si>
  <si>
    <t xml:space="preserve">по определению перечня должностных лиц, уполномоченных составлять протоколы об административных правонарушениях</t>
  </si>
  <si>
    <t xml:space="preserve">по предоставлению иных межбюджетных трансфертов, всего</t>
  </si>
  <si>
    <t xml:space="preserve">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иные полномочия</t>
  </si>
  <si>
    <t xml:space="preserve">в иных случаях, не связанных с заключением соглашений, предусмотренных в подпункте 1.5.4.1, всего</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установление, изменение и отмена местных налогов и сборов городского округа</t>
  </si>
  <si>
    <t xml:space="preserve">владение, пользование и распоряжение имуществом, находящимся в муниципальной собственности городского округа</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t>
  </si>
  <si>
    <t xml:space="preserve">организация охраны общественного порядка на территории городского округа муниципальной милицией</t>
  </si>
  <si>
    <t xml:space="preserve">предоставление помещения для работы на обслуживаемом административном участке городского округа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t>
  </si>
  <si>
    <t xml:space="preserve">организация мероприятий по охране окружающей среды в границах городского округа</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создание условий для организации досуга и обеспечения жителей городского округа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формирование и содержание муниципального архива</t>
  </si>
  <si>
    <t xml:space="preserve">организация ритуальных услуг и содержание мест захоронения</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аннулирование таких разрешений, выдача предписаний о демонтаже самовольно установленных рекламных конструкций на территории городского округа, осуществляемые в соответствии с Федеральным законом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создание, развитие и обеспечение охраны лечебно-оздоровительных местностей и курортов местного значения на территории городского округ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организация и осуществление мероприятий по работе с детьми и молодежью в городском округе</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обеспечение выполнения работ, необходимых для создания искусственных земельных участков для нужд городского округ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 на решение вопросов, не отнесенных к вопросам местного значения городского округа, всего</t>
  </si>
  <si>
    <t xml:space="preserve">создание музеев городского округа</t>
  </si>
  <si>
    <t xml:space="preserve">создание муниципальных образовательных организаций высшего образова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t>
  </si>
  <si>
    <t xml:space="preserve">создание муниципальной пожарной охраны</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осуществление мероприятий по отлову и содержанию безнадзорных животных, обитающих на территории городского округа</t>
  </si>
  <si>
    <t xml:space="preserve">4.03.01.0.014</t>
  </si>
  <si>
    <t xml:space="preserve">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осуществление воинского учета на территориях, на которых отсутствуют структурные подразделения военных комиссариатов</t>
  </si>
  <si>
    <t xml:space="preserve">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 бесплатной юридической помощи в Российской Федерации»</t>
  </si>
  <si>
    <t xml:space="preserve">за счет собственных доходов и источников финансирования дефицита бюджета городского округа, всего</t>
  </si>
  <si>
    <t xml:space="preserve">Расходные обязательства, возникшие в результате принятия нормативных правовых актов городского округа, заключения соглашений, предусматривающих предоставление межбюджетных трансфертов из бюджета городского округа другим бюджетам бюджетной системы Российской Федерации,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сего
из них:</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вопросов местного значения городского округа с внутригородским делением, всего</t>
  </si>
  <si>
    <t xml:space="preserve">составление и рассмотрение проекта бюджета городского округа с внутригородским делением,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 с внутригородским делением</t>
  </si>
  <si>
    <t xml:space="preserve">установление, изменение и отмена местных налогов и сборов городского округа с внутригородским делением</t>
  </si>
  <si>
    <t xml:space="preserve">владение, пользование и распоряжение имуществом, находящимся в муниципальной собственности городского округа с внутригородским делением</t>
  </si>
  <si>
    <t xml:space="preserve">организация в границах городского округа с внутригородским делением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городского округа с внутригородским делением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с внутригородским делением,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м округе с внутригородским делением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 с внутригородским делением</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 с внутригородским делением</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городского округа с внутригородским делением,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округа с внутригородским делением</t>
  </si>
  <si>
    <t xml:space="preserve">организация охраны общественного порядка на территории городского округа с внутригородским делением муниципальной милицией</t>
  </si>
  <si>
    <t xml:space="preserve">предоставление помещения для работы на обслуживаемом административном участке городского округа с внутригородским делением сотруднику, замещающему должность участкового уполномоченного полиции</t>
  </si>
  <si>
    <t xml:space="preserve">обеспечение первичных мер пожарной безопасности в границах городского округа с внутригородским делением</t>
  </si>
  <si>
    <t xml:space="preserve">организация мероприятий по охране окружающей среды в границах городского округа с внутригородским делением</t>
  </si>
  <si>
    <t xml:space="preserve">создание условий для оказания медицинской помощи населению на территории городского округа с внутригородским делением (за исключением территорий городских округов с внутригородским делением,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городского округа с внутригородским делением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 с внутригородским делением</t>
  </si>
  <si>
    <t xml:space="preserve">создание условий для организации досуга и обеспечения жителей городского округа с внутригородским делением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 с внутригородским делением</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с внутригородским делением, охрана объектов культурного наследия (памятников истории и культуры) местного (муниципального) значения, расположенных на территории городского округа с внутригородским делением</t>
  </si>
  <si>
    <t xml:space="preserve">обеспечение условий для развития на территории городского округа с внутригородским делением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 с внутригородским делением</t>
  </si>
  <si>
    <t xml:space="preserve">создание условий для массового отдыха жителей городского округа с внутригородским делением и организация обустройства мест массового отдыха населения</t>
  </si>
  <si>
    <t xml:space="preserve">утверждение правил благоустройства территории городского округа с внутригородским делением,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с внутригородским делением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 с внутригородским делением</t>
  </si>
  <si>
    <t xml:space="preserve">утверждение генеральных планов городского округа с внутригородским делением, правил землепользования и застройки, утверждение подготовленной на основе генеральных планов городского округа с внутригородским делением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с внутригородским делением, утверждение местных нормативов градостроительного проектирования городского округа с внутригородским делением, ведение информационной системы обеспечения градостроительной деятельности, осуществляемой на территории городского округа с внутригородским делением, резервирование земель и изъятие земельных участков в границах городского округа с внутригородским делением для муниципальных нужд, осуществление муниципа</t>
  </si>
  <si>
    <t xml:space="preserve">утверждение схемы размещения рекламных конструкций, выдача разрешений на установку и эксплуатацию рекламных конструкций на территории городского округа с внутригородским делением, аннулирование таких разрешений, выдача предписаний о демонтаже самовольно установленных рекламных конструкций на территории городского округа с внутригородским делением, осуществляемые в соответствии с Федеральным законом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с внутригородским делением,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округа с внутригородским делением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 с внутригородским делением</t>
  </si>
  <si>
    <t xml:space="preserve">создание, развитие и обеспечение охраны лечебно-оздоровительных местностей и курортов местного значения на территории городского округа с внутригородским делением,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 с внутригородским делением</t>
  </si>
  <si>
    <t xml:space="preserve">организация и осуществление мероприятий по работе с детьми и молодежью в городском округе с внутригородским делением</t>
  </si>
  <si>
    <t xml:space="preserve">обеспечение выполнения работ, необходимых для создания искусственных земельных участков для нужд городского округа с внутригородским делением,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округа с внутригородским делением</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полномочий органов местного самоуправления городского округа с внутригородским делением по решению вопросов местного значения городского округа с внутригородским делением,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прав на решение вопросов, не отнесенных к вопросам местного значения городского округа с внутригородским делением, всего</t>
  </si>
  <si>
    <t xml:space="preserve">создание музеев городского округа с внутригородским делением</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округа с внутригородским делением</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округа с внутригородским делением</t>
  </si>
  <si>
    <t xml:space="preserve">осуществление мероприятий по отлову и содержанию безнадзорных животных, обитающих на территории городского округа с внутригородским делением</t>
  </si>
  <si>
    <t xml:space="preserve">по участию в осуществлении иных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договоров (соглашений) в рамках реализации органами местного самоуправления городского округа с внутригородским делением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на сбор информации от внутригородских районов, входящих в городской округ с внутригородским делением, необходимой для ведения регистра муниципальных нормативных правовых актов</t>
  </si>
  <si>
    <t xml:space="preserve">за счет собственных доходов и источников финансирования дефицита бюджета городского округа с внутригородским делением, всего</t>
  </si>
  <si>
    <t xml:space="preserve">Расходные обязательства, возникшие в результате принятия нормативных правовых актов городского округа с внутригородским делением, заключения соглашений, предусматривающих предоставление межбюджетных трансфертов из бюджета городского округа с внутригородским делением другим бюджетам бюджетной системы Российской Федерации, всего</t>
  </si>
  <si>
    <t xml:space="preserve">по предоставлению дотаций на выравнивание бюджетной обеспеченности внутригородских районов, всего</t>
  </si>
  <si>
    <t xml:space="preserve">по предоставлению субвенций в бюджеты внутригородских районов,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городского округа с внутригородским делением полномочиями органов государственной власти по расчету и предоставлению субвенций бюджетам внутригородских районов,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установление, изменение и отмена местных налогов и сборов городского поселения</t>
  </si>
  <si>
    <t xml:space="preserve">владение, пользование и распоряжение имуществом, находящимся в муниципальной собственности городского поселения</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городского поселения</t>
  </si>
  <si>
    <t xml:space="preserve">обеспечение первичных мер пожарной безопасности в границах населенных пунктов городского поселения</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создание условий для организации досуга и обеспечения жителей городского поселения услугами организаций культуры</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формирование архивных фондов городского поселения</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организация и осуществление мероприятий по работе с детьми и молодежью в городском поселении</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городского поселения</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создание музеев городского поселения</t>
  </si>
  <si>
    <t xml:space="preserve">совершение нотариальных действий, предусмотренных законодательством, в случае отсутствия в городского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осуществление мероприятий по отлову и содержанию безнадзорных животных, обитающих на территории городского поселения</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обственных доходов и источников финансирования дефицита бюджета городского поселения, всего</t>
  </si>
  <si>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по предоставлению субсидий, всего</t>
  </si>
  <si>
    <t xml:space="preserve">в бюджет субъекта Российской Федерации, всего</t>
  </si>
  <si>
    <t xml:space="preserve">в бюджет муниципального района на решение вопросов местного значения межмуниципального характера, всего</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в иных случаях, не связанных с заключением соглашений, предусмотренных в подпункте 4.5.2.1, всего</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установление, изменение и отмена местных налогов и сборов сельского поселения</t>
  </si>
  <si>
    <t xml:space="preserve">владение, пользование и распоряжение имуществом, находящимся в муниципальной собственности сельского поселения</t>
  </si>
  <si>
    <t xml:space="preserve">обеспечение первичных мер пожарной безопасности в границах населенных пунктов сельского поселения</t>
  </si>
  <si>
    <t xml:space="preserve">создание условий для обеспечения жителей сельского поселения услугами связи, общественного питания, торговли и бытового обслуживания</t>
  </si>
  <si>
    <t xml:space="preserve">создание условий для организации досуга и обеспечения жителей сельского поселения услугами организаций культуры</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формирование архивных фондов сельского поселения</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организация и осуществление мероприятий по работе с детьми и молодежью в сельском поселении</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создание музеев сельского поселения</t>
  </si>
  <si>
    <t xml:space="preserve">совершение нотариальных действий, предусмотренных законодательством, в случае отсутствия в сельском поселении нотариуса</t>
  </si>
  <si>
    <t xml:space="preserve">создание условий для осуществления деятельности, связанной с реализацией прав местных национально-культурных автономий на территории сельского посел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сельского поселения</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сельского поселения</t>
  </si>
  <si>
    <t xml:space="preserve">осуществление мероприятий по отлову и содержанию безнадзорных животных, обитающих на территории сельского поселения</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обственных доходов и источников финансирования дефицита бюджета сельского поселения, всего</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в иных случаях, не связанных с заключением соглашений, предусмотренных в подпункте 5.5.2.1, всего из них:</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вопросов местного значения внутригородского района, всего</t>
  </si>
  <si>
    <t xml:space="preserve">формирование, утверждение, исполнение бюджета внутригородского района и контроль за исполнением данного бюджета</t>
  </si>
  <si>
    <t xml:space="preserve">установление, изменение и отмена местных налогов и сборов</t>
  </si>
  <si>
    <t xml:space="preserve">владение, пользование и распоряжение имуществом, находящимся в муниципальной собственности</t>
  </si>
  <si>
    <t xml:space="preserve">обеспечение первичных мер пожарной безопасности в границах внутригородского района</t>
  </si>
  <si>
    <t xml:space="preserve">создание условий для обеспечения жителей внутригородского района услугами связи, общественного питания, торговли и бытового обслуживания</t>
  </si>
  <si>
    <t xml:space="preserve">создание условий для организации досуга и обеспечения жителей внутригородского района услугами организаций культуры</t>
  </si>
  <si>
    <t xml:space="preserve">обеспечение условий для развития на территории внутригородского района физической культуры, школьного спорта и массового спорта</t>
  </si>
  <si>
    <t xml:space="preserve">создание условий для массового отдыха жителей внутригородского района и организация обустройства мест массового отдыха населения</t>
  </si>
  <si>
    <t xml:space="preserve">формирование и содержание архива внутригородского района</t>
  </si>
  <si>
    <t xml:space="preserve">утверждение правил благоустройства территории внутригородского район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внутригородского района</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благотворительной деятельности и добровольчества</t>
  </si>
  <si>
    <t xml:space="preserve">организация и осуществление мероприятий по работе с детьми и молодежью</t>
  </si>
  <si>
    <t xml:space="preserve">создание условий для деятельности добровольных формирований населения по охране общественного порядка</t>
  </si>
  <si>
    <t xml:space="preserve">организация в границах внутригородского район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внутригородского район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район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район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района</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района</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района</t>
  </si>
  <si>
    <t xml:space="preserve">организация охраны общественного порядка на территории внутригородского района муниципальной милицией</t>
  </si>
  <si>
    <t xml:space="preserve">предоставление помещения для работы на обслуживаемом административном участке внутригородского района сотруднику, замещающему должность участкового уполномоченного полиции</t>
  </si>
  <si>
    <t xml:space="preserve">организация мероприятий по охране окружающей среды в границах внутригородского района</t>
  </si>
  <si>
    <t xml:space="preserve">создание условий для оказания медицинской помощи населению на территории внутригородского района (за исключением территорий внутригородских район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района</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районе</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района, охрана объектов культурного наследия (памятников истории и культуры) местного (муниципального) значения, расположенных на территории внутригородского района</t>
  </si>
  <si>
    <t xml:space="preserve">использование, охрана, защита, воспроизводство лесов, лесов особо охраняемых природных территорий, расположенных в границах внутригородского района</t>
  </si>
  <si>
    <t xml:space="preserve">утверждение генеральных планов внутригородского района, правил землепользования и застройки, утверждение подготовленной на основе генеральных планов внутригородского район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района, утверждение местных нормативов градостроительного проектирования внутригородского района, ведение информационной системы обеспечения градостроительной деятельности, осуществляемой на территории внутригородского района, резервирование земель и изъятие земельных участков в границах внутригородского района для муниципальных нужд, осуществление муниципального земельного контроля в границах внутригородского района, осуществление в случаях, предусмотренных Градостроительным коде</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района, аннулирование таких разрешений, выдача предписаний о демонтаже самовольно установленных рекламных конструкций на территории внутригородского района, осуществляемые в соответствии с Федеральным законом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района,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район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района</t>
  </si>
  <si>
    <t xml:space="preserve">создание, развитие и обеспечение охраны лечебно-оздоровительных местностей и курортов местного значения на территории внутригородск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района</t>
  </si>
  <si>
    <t xml:space="preserve">обеспечение выполнения работ, необходимых для создания искусственных земельных участков для нужд внутригородск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района</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полномочий органов местного самоуправления внутригородского района по решению вопросов местного значения внутригородского района, всего</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прав на решение вопросов, не отнесенных к вопросам местного значения внутригородского района, всего</t>
  </si>
  <si>
    <t xml:space="preserve">создание музеев внутригородского района</t>
  </si>
  <si>
    <t xml:space="preserve">создание условий для осуществления деятельности, связанной с реализацией прав местных национально-культурных автономий на территории внутригородского района</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внутригородского района</t>
  </si>
  <si>
    <t xml:space="preserve">Расходные обязательства, возникшие в результате принятия нормативных правовых актов внутригородского района, заключения договоров (соглашений) в рамках реализации органами местного самоуправления внутригородск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организация предоставления дополнительного образования детей в государственных образовательных организациях субъектов Российской Федерации</t>
  </si>
  <si>
    <t xml:space="preserve">за счет собственных доходов и источников финансирования дефицита бюджета внутригородского района, всего</t>
  </si>
  <si>
    <t xml:space="preserve">Расходные обязательства, возникшие в результате принятия нормативных правовых актов внутригородского района, заключения соглашений, предусматривающих предоставление межбюджетных трансфертов из бюджета внутригородского района другим бюджетам бюджетной системы Российской Федерации,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вопросов местного значения внутригородского муниципального образования города федерального значения, всего</t>
  </si>
  <si>
    <t xml:space="preserve">составление и рассмотрение проекта бюджета внутригородского муниципального образования города федерального значения, утверждение и исполнение бюджета внутригородского муниципального образования города федерального значения, осуществление контроля за его исполнением, составление и утверждение отчета об исполнении бюджета внутригородского муниципального образования города федерального значения</t>
  </si>
  <si>
    <t xml:space="preserve">установление, изменение и отмена местных налогов и сборов внутригородского муниципального образования города федерального значения</t>
  </si>
  <si>
    <t xml:space="preserve">владение, пользование и распоряжение имуществом, находящимся в муниципальной собственности внутригородского муниципального образования города федерального значения</t>
  </si>
  <si>
    <t xml:space="preserve">организация в границах внутригородского муниципального образования города федерального знач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дорожная деятельность в отношении автомобильных дорог местного значения в границах внутригородского муниципального образования города федерального знач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внутригородского муниципального образования города федераль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обеспечение проживающих в внутригородском муниципальном образовании города федерального значения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оздание условий для предоставления транспортных услуг населению и организация транспортного обслуживания населения в границах внутригородского муниципального образования города федерального значения</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внутригородского муниципального образования города федерального значения</t>
  </si>
  <si>
    <t xml:space="preserve">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внутригородского муниципального образования города федерального значения,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участие в предупреждении и ликвидации последствий чрезвычайных ситуаций в границах внутригородского муниципального образования города федерального значения</t>
  </si>
  <si>
    <t xml:space="preserve">организация охраны общественного порядка на территории внутригородского муниципального образования города федерального значения муниципальной милицией</t>
  </si>
  <si>
    <t xml:space="preserve">предоставление помещения для работы на обслуживаемом административном участке внутригородского муниципального образования города федерального значения сотруднику, замещающему должность участкового уполномоченного полиции</t>
  </si>
  <si>
    <t xml:space="preserve">обеспечение первичных мер пожарной безопасности в границах внутригородского муниципального образования города федерального значения</t>
  </si>
  <si>
    <t xml:space="preserve">организация мероприятий по охране окружающей среды в границах внутригородского муниципального образования города федерального значения</t>
  </si>
  <si>
    <t xml:space="preserve">создание условий для оказания медицинской помощи населению на территории внутригородского муниципального образования (за исключением территорий внутригородских муниципальных образований города федерального значения,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создание условий для обеспечения жителей внутригородских муниципальных образований города федерального значения услугами связи, общественного питания, торговли и бытового обслуживания</t>
  </si>
  <si>
    <t xml:space="preserve">организация библиотечного обслуживания населения, комплектование и обеспечение сохранности библиотечных фондов библиотек внутригородского муниципального образования города федерального значения</t>
  </si>
  <si>
    <t xml:space="preserve">создание условий для организации досуга и обеспечения жителей внутригородского муниципального образования города федерального значения услугами организаций культуры</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внутригородском муниципальном образовании города федерального значения</t>
  </si>
  <si>
    <t xml:space="preserve">сохранение, использование и популяризация объектов культурного наследия (памятников истории и культуры), находящихся в собственности внутригородского муниципального образования города федерального значения, охрана объектов культурного наследия (памятников истории и культуры) местного (муниципального) значения, расположенных на территории внутригородского муниципального образования города федерального значения</t>
  </si>
  <si>
    <t xml:space="preserve">обеспечение условий для развития на территории внутригородского муниципального образования города федерального знач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внутригородского муниципального образования города федерального значения</t>
  </si>
  <si>
    <t xml:space="preserve">создание условий для массового отдыха жителей внутригородского муниципального образования города федерального значения и организация обустройства мест массового отдыха населения</t>
  </si>
  <si>
    <t xml:space="preserve">утверждение правил благоустройства территории внутригородского муниципального образования города федерального знач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внутригородского муниципального образования города федерального знач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лесов, лесов особо охраняемых природных территорий, расположенных в границах внутригородского муниципального образования города федерального значения</t>
  </si>
  <si>
    <t xml:space="preserve">утверждение генеральных планов внутригородского муниципального образования города федерального значения, правил землепользования и застройки, утверждение подготовленной на основе генеральных планов внутригородского муниципального образования города федерального знач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внутригородского муниципального образования города федерального значения, утверждение местных нормативов градостроительного проектирования внутригородского муниципального образования города федерального значения, ведение информационной системы обеспечения градостроительной деятельности, осуществляемой на территории внутригородского муниципального образования города федерального значения, резервировани</t>
  </si>
  <si>
    <t xml:space="preserve">утверждение схемы размещения рекламных конструкций, выдача разрешений на установку и эксплуатацию рекламных конструкций на территории внутригородского муниципального образования города федерального значения, аннулирование таких разрешений, выдача предписаний о демонтаже самовольно установленных рекламных конструкций на территории внутригородского муниципального образования города федерального значения, осуществляемые в соответствии с Федеральным законом «О рекламе»</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внутригородского муниципального образования города федерального значения, изменение, аннулирование таких наименований, размещение информации в государственном адресном реестре</t>
  </si>
  <si>
    <t xml:space="preserve">организация и осуществление мероприятий по территориальной обороне и гражданской обороне, защите населения и территории внутригородского муниципального образования города федерального значения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оздание, содержание и организация деятельности аварийно-спасательных служб и (или) аварийно-спасательных формирований на территории внутригородского муниципального образования города федерального значения</t>
  </si>
  <si>
    <t xml:space="preserve">создание, развитие и обеспечение охраны лечебно-оздоровительных местностей и курортов местного значения на территории внутригородского муниципального образования города федерального знач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внутригородского муниципального образования города федерального значения</t>
  </si>
  <si>
    <t xml:space="preserve">организация и осуществление мероприятий по работе с детьми и молодежью в внутригородском муниципальном образовании города федерального значения</t>
  </si>
  <si>
    <t xml:space="preserve">обеспечение выполнения работ, необходимых для создания искусственных земельных участков для нужд внутригородского муниципального образования города федерального знач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осуществление мер по противодействию коррупции в границах внутригородского муниципального образования города федерального значения</t>
  </si>
  <si>
    <t xml:space="preserve">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полномочий органов местного самоуправления внутригородского муниципального образования города федерального значения по решению вопросов местного значения внутригородского муниципального образования города федерального значения, всего</t>
  </si>
  <si>
    <t xml:space="preserve">разработка и утверждение программ комплексного развития систем коммунальной инфраструктуры внутригородского муниципального образования города федерального значения, программ комплексного развития транспортной инфраструктуры поселений, внутригородского муниципального образования города федерального значения, программ комплексного развития социальной инфраструктуры внутригородского муниципального образования города федерального значения, требования к которым устанавливаются Правительством Российской Федерации</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прав на решение вопросов, не отнесенных к вопросам местного значения внутригородского муниципального образования города федерального значения, всего</t>
  </si>
  <si>
    <t xml:space="preserve">по перечням, предусмотренным для соответствующих видов муниципальных образований Федеральным законом от 06.10.2003 № 131-ФЗ «Об общих принципах организации местного самоуправления в Российской Федерации», в случае принятия соответствующего закона субъекта Российской Федерации – города федерального значения, всего</t>
  </si>
  <si>
    <t xml:space="preserve">создание музеев внутригородского муниципального образования города федерального значения</t>
  </si>
  <si>
    <t xml:space="preserve">создание условий для осуществления деятельности, связанной с реализацией прав местных национально-культурных автономий на территории внутригородского муниципального образования города федерального значения</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внутригородского муниципального образования города федерального значения</t>
  </si>
  <si>
    <t xml:space="preserve">осуществление мероприятий, предусмотренных Федеральным законом «О донорстве крови и ее компонентов»</t>
  </si>
  <si>
    <t xml:space="preserve">осуществление мероприятий по отлову и содержанию безнадзорных животных, обитающих на территории внутригородского муниципального образования города федерального значения</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договоров (соглашений) в рамках реализации органами местного самоуправления внутригородского муниципального образования города федерального знач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за счет собственных доходов и источников финансирования дефицита бюджета внутригородского муниципального образования города федерального значения, всего</t>
  </si>
  <si>
    <t xml:space="preserve">Расходные обязательства, возникшие в результате принятия нормативных правовых актов внутригородского муниципального образования города федерального значения, заключения соглашений, предусматривающих предоставление межбюджетных трансфертов из бюджета внутригородского муниципального образования города федерального значения другим бюджетам бюджетной системы Российской Федерации, всего</t>
  </si>
  <si>
    <t xml:space="preserve">по предоставлению субсидий в бюджет субъекта Российской Федерации – города федерального значения, всего</t>
  </si>
  <si>
    <t xml:space="preserve">по предоставлению иных межбюджетных трансфертов в бюджет субъекта Российской Федерации – города федерального значения, всего</t>
  </si>
  <si>
    <t xml:space="preserve">Обозначение</t>
  </si>
  <si>
    <t xml:space="preserve">Нормативные правовые акты федерального значения</t>
  </si>
  <si>
    <t xml:space="preserve">Конституция РФ</t>
  </si>
  <si>
    <t xml:space="preserve">Федеральный закон</t>
  </si>
  <si>
    <t xml:space="preserve">ФЗ</t>
  </si>
  <si>
    <t xml:space="preserve">Решение Сессии  представительного органа</t>
  </si>
  <si>
    <t xml:space="preserve">Постановление Правительства РФ</t>
  </si>
  <si>
    <t xml:space="preserve">Распоряжение Правительства РФ</t>
  </si>
  <si>
    <t xml:space="preserve">р</t>
  </si>
  <si>
    <t xml:space="preserve">Нормативно-правовые акты органов государственной власти Российской Федерации</t>
  </si>
  <si>
    <t xml:space="preserve">Постановление Верховного Совета РФ</t>
  </si>
  <si>
    <t xml:space="preserve">Закон РФ</t>
  </si>
  <si>
    <t xml:space="preserve">Неуказанный НПА федерального значения</t>
  </si>
  <si>
    <t xml:space="preserve">Указ Президента РФ</t>
  </si>
  <si>
    <t xml:space="preserve">Распоряжение Президента РФ</t>
  </si>
  <si>
    <t xml:space="preserve">рп</t>
  </si>
  <si>
    <t xml:space="preserve">Приказ Минрегиона РФ</t>
  </si>
  <si>
    <t xml:space="preserve">Приказ Министерства здравоохранения РФ</t>
  </si>
  <si>
    <t xml:space="preserve">Приказ Минприроды России</t>
  </si>
  <si>
    <t xml:space="preserve">Приказ Министерства культуры Российской Федерации</t>
  </si>
  <si>
    <t xml:space="preserve">Приказ Министерства труда Российской Федерации</t>
  </si>
  <si>
    <t xml:space="preserve">Приказ Минстерства образования Российской Федерации</t>
  </si>
  <si>
    <t xml:space="preserve">Нормативные правовые акты республиканского  значения</t>
  </si>
  <si>
    <t xml:space="preserve">Закон Республики Карелия</t>
  </si>
  <si>
    <t xml:space="preserve">ЗРК</t>
  </si>
  <si>
    <t xml:space="preserve">Постановление Законодательного Собрания РК</t>
  </si>
  <si>
    <t xml:space="preserve"> ЗС</t>
  </si>
  <si>
    <t xml:space="preserve">Указ Главы Республики Карелия</t>
  </si>
  <si>
    <t xml:space="preserve">Распоряжение Главы Республики Карелия</t>
  </si>
  <si>
    <t xml:space="preserve">Постановление Правительства Республики Карелия</t>
  </si>
  <si>
    <t xml:space="preserve">П</t>
  </si>
  <si>
    <t xml:space="preserve">Распоряжение Правительства Республики Карелия</t>
  </si>
  <si>
    <t xml:space="preserve">р-П</t>
  </si>
  <si>
    <t xml:space="preserve">Нормативно-правовые акты органов государственной власти Республики Карелия</t>
  </si>
  <si>
    <t xml:space="preserve">Постановление Конституционного суда Республики Карелия</t>
  </si>
  <si>
    <t xml:space="preserve">Постановление Председателя Правительства Республики Карелия</t>
  </si>
  <si>
    <t xml:space="preserve">Постановление Совета Министров Карельской АССР</t>
  </si>
  <si>
    <t xml:space="preserve">Устав Государственного учреждения</t>
  </si>
  <si>
    <t xml:space="preserve">Приказ (Ведомственный нормативно-правовой акт)</t>
  </si>
  <si>
    <t xml:space="preserve">Приказ</t>
  </si>
  <si>
    <t xml:space="preserve">Распоряжение Министерства по природопользованию и экологии Республики Карелия</t>
  </si>
  <si>
    <t xml:space="preserve">Нормативные правовые акты органов местного самоуправления</t>
  </si>
  <si>
    <t xml:space="preserve">Устав муниципального образования</t>
  </si>
  <si>
    <t xml:space="preserve">Постановление главы самоуправления муниципального образования</t>
  </si>
  <si>
    <t xml:space="preserve">Распоряжение главы самоуправления муниципального образования</t>
  </si>
  <si>
    <t xml:space="preserve">Постановление главы Администрации местного самоуправления</t>
  </si>
  <si>
    <t xml:space="preserve">Распоряжение главы  Администрации местного самоуправления</t>
  </si>
  <si>
    <t xml:space="preserve">Договор, заключенный муниципальным образованием или от имени муниципального образования по вопросам местного значения</t>
  </si>
  <si>
    <t xml:space="preserve">Соглашение, заключенное муниципальным образованием или от имени муниципального образования по вопросам местного значения</t>
  </si>
  <si>
    <t xml:space="preserve">Устав муниципального учреждения</t>
  </si>
  <si>
    <t xml:space="preserve">Постановление администрации муниципального образования</t>
  </si>
  <si>
    <t xml:space="preserve">Постановление администрации муниципального района</t>
  </si>
  <si>
    <t xml:space="preserve">Соглашение</t>
  </si>
  <si>
    <t xml:space="preserve">Распоряжение администрации местного самоуправления</t>
  </si>
  <si>
    <t xml:space="preserve">Положение</t>
  </si>
  <si>
    <t xml:space="preserve">Правила</t>
  </si>
  <si>
    <t xml:space="preserve">Нормативные правовые акты поселения</t>
  </si>
  <si>
    <t xml:space="preserve">Код документа</t>
  </si>
  <si>
    <t xml:space="preserve">Вид НПА</t>
  </si>
  <si>
    <t xml:space="preserve">Номер документа</t>
  </si>
  <si>
    <t xml:space="preserve">Дата документа</t>
  </si>
  <si>
    <t xml:space="preserve">Наименовние документа</t>
  </si>
  <si>
    <t xml:space="preserve">Дата вступления в силу</t>
  </si>
  <si>
    <t xml:space="preserve">Срок действия</t>
  </si>
  <si>
    <t xml:space="preserve">100</t>
  </si>
  <si>
    <t xml:space="preserve">О добровольной пожарной охране</t>
  </si>
  <si>
    <t xml:space="preserve">101</t>
  </si>
  <si>
    <t xml:space="preserve">О разграничении государственной собственности на землю</t>
  </si>
  <si>
    <t xml:space="preserve">1026-1</t>
  </si>
  <si>
    <t xml:space="preserve">О милиции</t>
  </si>
  <si>
    <t xml:space="preserve">1032-1</t>
  </si>
  <si>
    <t xml:space="preserve">О занятости населения в РФ </t>
  </si>
  <si>
    <t xml:space="preserve">104</t>
  </si>
  <si>
    <t xml:space="preserve">Об общих принципах организации общин коренных малочисленных народов Севера, Сибири и Дальнего Востока Российской Федерации</t>
  </si>
  <si>
    <t xml:space="preserve">108</t>
  </si>
  <si>
    <t xml:space="preserve">О Всероссийской сельскохозяйственной переписи</t>
  </si>
  <si>
    <t xml:space="preserve">113</t>
  </si>
  <si>
    <t xml:space="preserve">Об альтернативной гражданской службе</t>
  </si>
  <si>
    <t xml:space="preserve">О присяжных заседателях федеральных судов общей юрисдикции в Российской Федерации</t>
  </si>
  <si>
    <t xml:space="preserve">114</t>
  </si>
  <si>
    <t xml:space="preserve">О противодействии экстремистской деятельности</t>
  </si>
  <si>
    <t xml:space="preserve">117</t>
  </si>
  <si>
    <t xml:space="preserve">О безопасности гидротехнических сооружений</t>
  </si>
  <si>
    <t xml:space="preserve">Налоговый кодекс Российской Федерации (часть 2)</t>
  </si>
  <si>
    <t xml:space="preserve">120</t>
  </si>
  <si>
    <t xml:space="preserve">Об основах системы профилактики безнадзорности и правонарушений несовершеннолетних.</t>
  </si>
  <si>
    <t xml:space="preserve">122</t>
  </si>
  <si>
    <t xml:space="preserve">О социальном обслуживании граждан пожилого возраста и инвалидов </t>
  </si>
  <si>
    <t xml:space="preserve">О государственной регистрации прав на недвижимое имущество и сделок с ним</t>
  </si>
  <si>
    <t xml:space="preserve">О внесении изменений в законодательные акты РФ и признании утратившими силу некоторых законодательных актов РФ...</t>
  </si>
  <si>
    <t xml:space="preserve">124</t>
  </si>
  <si>
    <t xml:space="preserve">Об основных гарантиях прав ребенка в Российской Федерации</t>
  </si>
  <si>
    <t xml:space="preserve">1244-1</t>
  </si>
  <si>
    <t xml:space="preserve">О социальной защите граждан, подвергшихся воздействию радиации вследствие катастрофы на Чернобыльской АЭС</t>
  </si>
  <si>
    <t xml:space="preserve">125</t>
  </si>
  <si>
    <t xml:space="preserve">О высшем и послевузовском профессиональном образовании</t>
  </si>
  <si>
    <t xml:space="preserve">О свободе совести и о религиозных объединениях</t>
  </si>
  <si>
    <t xml:space="preserve">Об архивном деле в Российской Федерации</t>
  </si>
  <si>
    <t xml:space="preserve">О донорстве крови и ее компонентов</t>
  </si>
  <si>
    <t xml:space="preserve">126</t>
  </si>
  <si>
    <t xml:space="preserve">О государственной поддержке кинематографии РФ</t>
  </si>
  <si>
    <t xml:space="preserve">127</t>
  </si>
  <si>
    <t xml:space="preserve">О науке и государственной научно-технической политике </t>
  </si>
  <si>
    <t xml:space="preserve">О несостоятельности (банкротстве)</t>
  </si>
  <si>
    <t xml:space="preserve">131</t>
  </si>
  <si>
    <t xml:space="preserve">Об общих принципах организации местного самоуправления в РФ</t>
  </si>
  <si>
    <t xml:space="preserve">132</t>
  </si>
  <si>
    <t xml:space="preserve">Об основах туристской деятельности в Российской Федерации</t>
  </si>
  <si>
    <t xml:space="preserve">Об основах туристской деятельности в Российской федерации</t>
  </si>
  <si>
    <t xml:space="preserve">133</t>
  </si>
  <si>
    <t xml:space="preserve">О внесении изменений и дополнений в Федеральный закон "О статусе члена Совета Федерации и статусе депутата Государственной Думы Федерального собрания РФ"</t>
  </si>
  <si>
    <t xml:space="preserve">135</t>
  </si>
  <si>
    <t xml:space="preserve">О защите конкуренции</t>
  </si>
  <si>
    <t xml:space="preserve">136</t>
  </si>
  <si>
    <t xml:space="preserve">Об особенностях эмиссии и обращения государственных и муниципальных ценных бумаг </t>
  </si>
  <si>
    <t xml:space="preserve">Земельный кодекс Российской Федерации</t>
  </si>
  <si>
    <t xml:space="preserve">137</t>
  </si>
  <si>
    <t xml:space="preserve">О введении в действие Земельного Кодекса РФ</t>
  </si>
  <si>
    <t xml:space="preserve">138</t>
  </si>
  <si>
    <t xml:space="preserve">О лотереях</t>
  </si>
  <si>
    <t xml:space="preserve">143</t>
  </si>
  <si>
    <t xml:space="preserve">Об актах гражданского состояния </t>
  </si>
  <si>
    <t xml:space="preserve">145</t>
  </si>
  <si>
    <t xml:space="preserve">Бюджетный кодекс Российской Федерации </t>
  </si>
  <si>
    <t xml:space="preserve">146</t>
  </si>
  <si>
    <t xml:space="preserve">Налоговый кодекс Российской Федерации (часть первая)</t>
  </si>
  <si>
    <t xml:space="preserve">1499-1</t>
  </si>
  <si>
    <t xml:space="preserve">О медицинском страховании граждан в Российской Федерации </t>
  </si>
  <si>
    <t xml:space="preserve">151</t>
  </si>
  <si>
    <t xml:space="preserve">Об аварийно-спасательных службах и статусе спасателей"</t>
  </si>
  <si>
    <t xml:space="preserve">157</t>
  </si>
  <si>
    <t xml:space="preserve">Об иммунопрофилактике инфекционных болезней</t>
  </si>
  <si>
    <t xml:space="preserve">159</t>
  </si>
  <si>
    <t xml:space="preserve">О дополнительных гарантиях по социальной поддержке детей-сирот и детей, оставшихся без попечения родителей </t>
  </si>
  <si>
    <t xml:space="preserve">164</t>
  </si>
  <si>
    <t xml:space="preserve">Об основах государственного регулирования внешнеторговой деятельности</t>
  </si>
  <si>
    <t xml:space="preserve">170</t>
  </si>
  <si>
    <t xml:space="preserve">О техническом осмотре транспортных средств и о внесении изменений в отдельные законодательные акты Российской Федерации</t>
  </si>
  <si>
    <t xml:space="preserve">171</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t>
  </si>
  <si>
    <t xml:space="preserve">172</t>
  </si>
  <si>
    <t xml:space="preserve">О переводе земель или земельных участков из одной категории в другую</t>
  </si>
  <si>
    <t xml:space="preserve">174</t>
  </si>
  <si>
    <t xml:space="preserve">Об экологической экспертизе</t>
  </si>
  <si>
    <t xml:space="preserve">Об автономных учреждениях</t>
  </si>
  <si>
    <t xml:space="preserve">175</t>
  </si>
  <si>
    <t xml:space="preserve">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1761-1</t>
  </si>
  <si>
    <t xml:space="preserve">О реабилитации жертв политических репрессий</t>
  </si>
  <si>
    <t xml:space="preserve">178</t>
  </si>
  <si>
    <t xml:space="preserve">О государственной социальной помощи</t>
  </si>
  <si>
    <t xml:space="preserve">О приватизации государственного и муниципального имущества</t>
  </si>
  <si>
    <t xml:space="preserve">1807-1</t>
  </si>
  <si>
    <t xml:space="preserve">О языках народов Российской Федерации</t>
  </si>
  <si>
    <t xml:space="preserve">181</t>
  </si>
  <si>
    <t xml:space="preserve">О социальной защите инвалидов в Российской Федерации</t>
  </si>
  <si>
    <t xml:space="preserve">184</t>
  </si>
  <si>
    <t xml:space="preserve">Об общих принципах организации законодательных (представительных) и исполнительных органов гос. власти субъектов  РФ</t>
  </si>
  <si>
    <t xml:space="preserve">О внесении изменений в Федеральный закон "Об основах регулирования тарифов организаций коммунального комплекса" и некоторые законодательные акты Российской Федерации</t>
  </si>
  <si>
    <t xml:space="preserve">185</t>
  </si>
  <si>
    <t xml:space="preserve">О фонде содействия реформированию жилищно-коммунального хозяйства</t>
  </si>
  <si>
    <t xml:space="preserve">188</t>
  </si>
  <si>
    <t xml:space="preserve">О мировых судьях в Российской Федерации</t>
  </si>
  <si>
    <t xml:space="preserve">Жилищный кодекс Российской Федерации</t>
  </si>
  <si>
    <t xml:space="preserve">190</t>
  </si>
  <si>
    <t xml:space="preserve">Градостроительный кодекс Российской Федерации</t>
  </si>
  <si>
    <t xml:space="preserve">О теплоснабжении</t>
  </si>
  <si>
    <t xml:space="preserve">195</t>
  </si>
  <si>
    <t xml:space="preserve">Об основах социального обслуживания населения в Российской Федерации</t>
  </si>
  <si>
    <t xml:space="preserve">Кодекс Российской Федерации об административных правонарушениях</t>
  </si>
  <si>
    <t xml:space="preserve">196</t>
  </si>
  <si>
    <t xml:space="preserve">О безопасности дорожного движения</t>
  </si>
  <si>
    <t xml:space="preserve">197</t>
  </si>
  <si>
    <t xml:space="preserve">Трудовой кодекс РФ</t>
  </si>
  <si>
    <t xml:space="preserve">2</t>
  </si>
  <si>
    <t xml:space="preserve">О социальных гарантиях гражданам, подвергшимся радиационному воздействию вследствие ядерных испытаний на Семипалатинском полигоне</t>
  </si>
  <si>
    <t xml:space="preserve">200</t>
  </si>
  <si>
    <t xml:space="preserve">Лесной кодекс Российской Федерации</t>
  </si>
  <si>
    <t xml:space="preserve">204</t>
  </si>
  <si>
    <t xml:space="preserve">О федеральном бюджете на 2009 год и на плановый период 2010 и 2011 годов</t>
  </si>
  <si>
    <t xml:space="preserve">208</t>
  </si>
  <si>
    <t xml:space="preserve">Об акционерных обществах</t>
  </si>
  <si>
    <t xml:space="preserve">209</t>
  </si>
  <si>
    <t xml:space="preserve">О развитии малого и среднего предпринимательства в Российской Федерации</t>
  </si>
  <si>
    <t xml:space="preserve">Об охоте и о сохранении охотничьих ресурсов и о внесении изменений в отдельные законодательные акты Российской Федерации</t>
  </si>
  <si>
    <t xml:space="preserve">210</t>
  </si>
  <si>
    <t xml:space="preserve">Об основах регулирования тарифов организаций коммунального комплекса</t>
  </si>
  <si>
    <t xml:space="preserve">Градостроительный кодекс</t>
  </si>
  <si>
    <t xml:space="preserve">Об организации предоставления государственных и муниципальных услуг</t>
  </si>
  <si>
    <t xml:space="preserve">2124-1</t>
  </si>
  <si>
    <t xml:space="preserve">О средствах массовой информации</t>
  </si>
  <si>
    <t xml:space="preserve">214</t>
  </si>
  <si>
    <t xml:space="preserve">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22</t>
  </si>
  <si>
    <t xml:space="preserve">Лесной кодекс РФ</t>
  </si>
  <si>
    <t xml:space="preserve">2202-1</t>
  </si>
  <si>
    <t xml:space="preserve">О прокуратуре Российской Федерации</t>
  </si>
  <si>
    <t xml:space="preserve">221</t>
  </si>
  <si>
    <t xml:space="preserve">О мерах по упорядочению государственного регулирования цен (тарифов)</t>
  </si>
  <si>
    <t xml:space="preserve">О государственном кадастре недвижимости</t>
  </si>
  <si>
    <t xml:space="preserve">229</t>
  </si>
  <si>
    <t xml:space="preserve">Об исполнительном производстве</t>
  </si>
  <si>
    <t xml:space="preserve">2395-1</t>
  </si>
  <si>
    <t xml:space="preserve">О недрах</t>
  </si>
  <si>
    <t xml:space="preserve">24</t>
  </si>
  <si>
    <t xml:space="preserve">Об информации, информатизации и защите информации</t>
  </si>
  <si>
    <t xml:space="preserve">25</t>
  </si>
  <si>
    <t xml:space="preserve">О муниципальной службе в Российской Федерации</t>
  </si>
  <si>
    <t xml:space="preserve">257</t>
  </si>
  <si>
    <t xml:space="preserve">Об автомобильных дорогах и о дорожной деятельности в РФ и о внесении изменений в отдельные законодательные акты РФ</t>
  </si>
  <si>
    <t xml:space="preserve">258</t>
  </si>
  <si>
    <t xml:space="preserve">О внесении изменений в отдельные законодательные акты Российской Федерации в связи с совершенствованием разграничения полномочий</t>
  </si>
  <si>
    <t xml:space="preserve">26</t>
  </si>
  <si>
    <t xml:space="preserve">О гражданской обороне</t>
  </si>
  <si>
    <t xml:space="preserve">261</t>
  </si>
  <si>
    <t xml:space="preserve">Об энергосбережении и повышении энергоэффективности и о внесении изменений в отдельные законодательные акты Российской Федерации"</t>
  </si>
  <si>
    <t xml:space="preserve">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64</t>
  </si>
  <si>
    <t xml:space="preserve">О развитии сельского хозяйства</t>
  </si>
  <si>
    <t xml:space="preserve">273</t>
  </si>
  <si>
    <t xml:space="preserve">О противодействии коррупции</t>
  </si>
  <si>
    <t xml:space="preserve">Об образовании в Российской Федерации</t>
  </si>
  <si>
    <t xml:space="preserve">28</t>
  </si>
  <si>
    <t xml:space="preserve">Об энергосбережении</t>
  </si>
  <si>
    <t xml:space="preserve">294</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3</t>
  </si>
  <si>
    <t xml:space="preserve">О статусе члена Совета Федерации и статусе депутата Государственной Думы</t>
  </si>
  <si>
    <t xml:space="preserve">О радиационной безопасности населения</t>
  </si>
  <si>
    <t xml:space="preserve">О наркотических средствах и психотропных веществах</t>
  </si>
  <si>
    <t xml:space="preserve">3061-1</t>
  </si>
  <si>
    <t xml:space="preserve">О социальной защите граждан ,подвергшихся воздействию радиации вследствие катастрофы на Чернобыльской АЭС </t>
  </si>
  <si>
    <t xml:space="preserve">308</t>
  </si>
  <si>
    <t xml:space="preserve">О федеральном бюджете на 2010 год и на плановый период 2011 и 2012 годов</t>
  </si>
  <si>
    <t xml:space="preserve">31</t>
  </si>
  <si>
    <t xml:space="preserve">О мобилизационной подготовке и мобилизации в Российской Федерации</t>
  </si>
  <si>
    <t xml:space="preserve">323</t>
  </si>
  <si>
    <t xml:space="preserve">О порядке определения минимального объема долевого финансирования проведения капитального ремонта многоквартирных домов, переселение граждан из аварийного жилищного фонда, в том числе с учетом необходимости стимулирования развития рынка жилья"</t>
  </si>
  <si>
    <t xml:space="preserve">Об основах охраны здоровья граждан в Российской Федерации</t>
  </si>
  <si>
    <t xml:space="preserve">324</t>
  </si>
  <si>
    <t xml:space="preserve">О бесплатной юридической помощи в Российской Федерации</t>
  </si>
  <si>
    <t xml:space="preserve">326</t>
  </si>
  <si>
    <t xml:space="preserve">"Об обязательном медицинском страховании в Российской Федерации"</t>
  </si>
  <si>
    <t xml:space="preserve">329</t>
  </si>
  <si>
    <t xml:space="preserve">О физической культуре и спорте в Российской Федерации</t>
  </si>
  <si>
    <t xml:space="preserve">33</t>
  </si>
  <si>
    <t xml:space="preserve">Об особо охраняемых природных территориях </t>
  </si>
  <si>
    <t xml:space="preserve">342</t>
  </si>
  <si>
    <t xml:space="preserve">О внесении изменений в Федеральный закон "О статусе веннослужащх"
 и об обеспечении жилыми помещениями некоторых категорий граждан</t>
  </si>
  <si>
    <t xml:space="preserve">35</t>
  </si>
  <si>
    <t xml:space="preserve">Об электроэнергетике</t>
  </si>
  <si>
    <t xml:space="preserve">О противодействии терроризму</t>
  </si>
  <si>
    <t xml:space="preserve">357</t>
  </si>
  <si>
    <t xml:space="preserve">О федеральном бюджете на 2011 год и на плановый период 2012 и 2013 годов</t>
  </si>
  <si>
    <t xml:space="preserve">359</t>
  </si>
  <si>
    <t xml:space="preserve">О федеральном бюджете на 2016 год</t>
  </si>
  <si>
    <t xml:space="preserve">361</t>
  </si>
  <si>
    <t xml:space="preserve">О внесении изменений в отдельные законодательные акты Российской Федерации</t>
  </si>
  <si>
    <t xml:space="preserve">3612-1</t>
  </si>
  <si>
    <t xml:space="preserve">Основы законодательства Российской Федерации о культуре</t>
  </si>
  <si>
    <t xml:space="preserve">381</t>
  </si>
  <si>
    <t xml:space="preserve">Об основах государственного регулирования торговой деятельности в Российской Федерации</t>
  </si>
  <si>
    <t xml:space="preserve">384</t>
  </si>
  <si>
    <t xml:space="preserve">О федеральном бюджете на 2015 год и на плановый период 2016 и 2017 годов</t>
  </si>
  <si>
    <t xml:space="preserve">39</t>
  </si>
  <si>
    <t xml:space="preserve">Об инвестиционной деятельности в Российской Федерации, осуществляемой в форме капитальных вложений</t>
  </si>
  <si>
    <t xml:space="preserve">390</t>
  </si>
  <si>
    <t xml:space="preserve">О безопасности</t>
  </si>
  <si>
    <t xml:space="preserve">40</t>
  </si>
  <si>
    <t xml:space="preserve">Об обязательном страховании гражданской ответственности владельцев транспортных средств</t>
  </si>
  <si>
    <t xml:space="preserve">41</t>
  </si>
  <si>
    <t xml:space="preserve">О гос. регулировании тарифов на электрическую и тепловую энергию в РФ</t>
  </si>
  <si>
    <t xml:space="preserve">416</t>
  </si>
  <si>
    <t xml:space="preserve">О водоснабжении и водоотведении</t>
  </si>
  <si>
    <t xml:space="preserve">428</t>
  </si>
  <si>
    <t xml:space="preserve">О внесении изменений в отдельные законодательные акты Российской Федерации в связи с совершенствованием разграничения полномочий в сфере социальной поддержки граждан, подвергшихся воздействию радиации</t>
  </si>
  <si>
    <t xml:space="preserve">4301-1</t>
  </si>
  <si>
    <t xml:space="preserve">О статусе Героев Советского Союза, Героев Российской Федерации и полных кавалеров ордена Славы </t>
  </si>
  <si>
    <t xml:space="preserve">442</t>
  </si>
  <si>
    <t xml:space="preserve">Об основах социального обслуживания граждан в Российской Федерации</t>
  </si>
  <si>
    <t xml:space="preserve">4462-1</t>
  </si>
  <si>
    <t xml:space="preserve">Основы законодательства о нотариате</t>
  </si>
  <si>
    <t xml:space="preserve">4520-1</t>
  </si>
  <si>
    <t xml:space="preserve">О государственных гарантиях и компенсациях для лиц, работающих и проживающих в районах Крайнего Севера и приравненных к ним местностях</t>
  </si>
  <si>
    <t xml:space="preserve">4530-1</t>
  </si>
  <si>
    <t xml:space="preserve">О вынужденных переселенцах</t>
  </si>
  <si>
    <t xml:space="preserve">48</t>
  </si>
  <si>
    <t xml:space="preserve">Об опеке и попечительстве</t>
  </si>
  <si>
    <t xml:space="preserve">4979-1</t>
  </si>
  <si>
    <t xml:space="preserve">О ветеринарии</t>
  </si>
  <si>
    <t xml:space="preserve">5</t>
  </si>
  <si>
    <t xml:space="preserve">О ветеранах</t>
  </si>
  <si>
    <t xml:space="preserve">О предоставлении социальных гарантий Героям Социалистического Труда и полным кавалерам ордена Трудовой Славы</t>
  </si>
  <si>
    <t xml:space="preserve">5142-1</t>
  </si>
  <si>
    <t xml:space="preserve">52</t>
  </si>
  <si>
    <t xml:space="preserve">О животном мире</t>
  </si>
  <si>
    <t xml:space="preserve">Об обязательном государственном страховании жизни и здоровья военнослужащих, граждан, призванных на военные сборы, рядового и начальствующего состава органов внутренних дел Российской Федерации</t>
  </si>
  <si>
    <t xml:space="preserve">"О санитарно-эпидемиологическом благополучии населения"</t>
  </si>
  <si>
    <t xml:space="preserve">53</t>
  </si>
  <si>
    <t xml:space="preserve">О воинской обязанности и военной службе</t>
  </si>
  <si>
    <t xml:space="preserve">54</t>
  </si>
  <si>
    <t xml:space="preserve">О музейном фонде РФ и музеях в РФ</t>
  </si>
  <si>
    <t xml:space="preserve">5487-1</t>
  </si>
  <si>
    <t xml:space="preserve">Основы законодательства Российской Федерации об охране здоровья граждан</t>
  </si>
  <si>
    <t xml:space="preserve">6</t>
  </si>
  <si>
    <t xml:space="preserve">Об общих принципах организации и деятельности контрольно-счетных органов субъектов Российской Федерации и муниципальных образований</t>
  </si>
  <si>
    <t xml:space="preserve">60</t>
  </si>
  <si>
    <t xml:space="preserve">Воздушный кодекс Российской Федерации</t>
  </si>
  <si>
    <t xml:space="preserve">63</t>
  </si>
  <si>
    <t xml:space="preserve">Об адвокатской деятельности и адвокатуре в Российской Федерации</t>
  </si>
  <si>
    <t xml:space="preserve">67</t>
  </si>
  <si>
    <t xml:space="preserve">Об основных гарантиях избирательных прав и права на участие в референдуме граждан Российской Федерации</t>
  </si>
  <si>
    <t xml:space="preserve">68</t>
  </si>
  <si>
    <t xml:space="preserve">О защите населения и территорий от чрезвычайных ситуаций природного и техногенного характера</t>
  </si>
  <si>
    <t xml:space="preserve">О почетном звании Российской Федерации "Город воинской славы"</t>
  </si>
  <si>
    <t xml:space="preserve">О внесении изменений в бюджетный кодекс Российской Федерации и отдельные законодательные акты Российской Федерации</t>
  </si>
  <si>
    <t xml:space="preserve">69</t>
  </si>
  <si>
    <t xml:space="preserve">О пожарной безопасности </t>
  </si>
  <si>
    <t xml:space="preserve">7</t>
  </si>
  <si>
    <t xml:space="preserve">О порядке освещения деятельности органов государственной власти в государственных средствах массовой информации</t>
  </si>
  <si>
    <t xml:space="preserve">О народных художественных промыслах</t>
  </si>
  <si>
    <t xml:space="preserve">Об охране окружающей среды</t>
  </si>
  <si>
    <t xml:space="preserve">729</t>
  </si>
  <si>
    <t xml:space="preserve">73</t>
  </si>
  <si>
    <t xml:space="preserve">Об объектах культурного наследия ( памятниках истории и культуры ) народов Российской Федерации</t>
  </si>
  <si>
    <t xml:space="preserve">74</t>
  </si>
  <si>
    <t xml:space="preserve">О национально-культурной автономии </t>
  </si>
  <si>
    <t xml:space="preserve">Водный кодекс РФ</t>
  </si>
  <si>
    <t xml:space="preserve">76</t>
  </si>
  <si>
    <t xml:space="preserve">О статусе военнослужащих</t>
  </si>
  <si>
    <t xml:space="preserve">78</t>
  </si>
  <si>
    <t xml:space="preserve">О библиотечном деле</t>
  </si>
  <si>
    <t xml:space="preserve">О землеустройстве</t>
  </si>
  <si>
    <t xml:space="preserve">О денежном довольствии сотрудников некоторых федеральных ОИВ, других выплатах этим сотрудникам и условиях перевода отд. категорий сотрудников фед. органов налоговой полиции и таможенных органов РФ на иные условия службы (с изменениями на 21.12.2005 г.)</t>
  </si>
  <si>
    <t xml:space="preserve">79</t>
  </si>
  <si>
    <t xml:space="preserve">О государственном материальном резерве</t>
  </si>
  <si>
    <t xml:space="preserve">О государственной гражданской службе Российской Федерации</t>
  </si>
  <si>
    <t xml:space="preserve">8</t>
  </si>
  <si>
    <t xml:space="preserve">О погребении и похоронном деле</t>
  </si>
  <si>
    <t xml:space="preserve">80</t>
  </si>
  <si>
    <t xml:space="preserve">81</t>
  </si>
  <si>
    <t xml:space="preserve">О государственных пособиях гражданам, имеющим детей</t>
  </si>
  <si>
    <t xml:space="preserve">82</t>
  </si>
  <si>
    <t xml:space="preserve">Об общественных объединениях</t>
  </si>
  <si>
    <t xml:space="preserve">О гарантиях прав коренных малочисленных народов Российской Федерации</t>
  </si>
  <si>
    <t xml:space="preserve">83</t>
  </si>
  <si>
    <t xml:space="preserve">"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t>
  </si>
  <si>
    <t xml:space="preserve">84</t>
  </si>
  <si>
    <t xml:space="preserve">О ратификации Рамочной конвенции о защите национальных меньшинств</t>
  </si>
  <si>
    <t xml:space="preserve">88</t>
  </si>
  <si>
    <t xml:space="preserve">О государственной поддержке малого предпринимательства в Российской Федерации</t>
  </si>
  <si>
    <t xml:space="preserve">89</t>
  </si>
  <si>
    <t xml:space="preserve">Об отходах производства и потребления</t>
  </si>
  <si>
    <t xml:space="preserve">95</t>
  </si>
  <si>
    <t xml:space="preserve">О политических партиях</t>
  </si>
  <si>
    <t xml:space="preserve">99</t>
  </si>
  <si>
    <t xml:space="preserve">О государственной политике Российской Федерации в отношении соотечественников за рубежом</t>
  </si>
  <si>
    <t xml:space="preserve">1011</t>
  </si>
  <si>
    <t xml:space="preserve">О предоставлении в 2011 году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013</t>
  </si>
  <si>
    <t xml:space="preserve">О порядке выплаты государственных единовременных пособий и ежемесячных денежных компенсаций гражданам при возникновении у них посвакцинальных осложнений</t>
  </si>
  <si>
    <t xml:space="preserve">1027</t>
  </si>
  <si>
    <t xml:space="preserve">Об упорядочении условий оплаты труда работников отдельных органов федеральных ОИВ, выполняющих задачи в области обороны, правоохранительной деятельности и безопасности государства (с изменениями на 17.11.2004 г.)</t>
  </si>
  <si>
    <t xml:space="preserve">1043</t>
  </si>
  <si>
    <t xml:space="preserve">О внесении изменений в Постановление Правительства Российской Федерации от 14.12.2009 г. № 1011</t>
  </si>
  <si>
    <t xml:space="preserve">1050</t>
  </si>
  <si>
    <t xml:space="preserve">О Федеральной целевой программе "Жилище" на 2015-2020 годы"</t>
  </si>
  <si>
    <t xml:space="preserve">1061</t>
  </si>
  <si>
    <t xml:space="preserve">"О внесении изменений в Правила предоставления субсидий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t>
  </si>
  <si>
    <t xml:space="preserve">1062</t>
  </si>
  <si>
    <t xml:space="preserve">"О предоставлении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возникающих при оказании высокотехнологичной медицинской помощи гражданам Российской Феде</t>
  </si>
  <si>
    <t xml:space="preserve">1074</t>
  </si>
  <si>
    <t xml:space="preserve">О программе государственных гарантий бесплатного оказания гражданам медицинской помощи на 2013 год и на плановый период 2014 и 2015 годов</t>
  </si>
  <si>
    <t xml:space="preserve">1087</t>
  </si>
  <si>
    <t xml:space="preserve">О предоставлении субсидий из федерального бюджета бюджетам субъектов Российской Федерации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t>
  </si>
  <si>
    <t xml:space="preserve">1088</t>
  </si>
  <si>
    <t xml:space="preserve"> О порядке предоставления субсидий из федерального бюджета бюджетам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t>
  </si>
  <si>
    <t xml:space="preserve">1092</t>
  </si>
  <si>
    <t xml:space="preserve">О федеральной целевой программе "Чистая вода" на 2011 - 2017 годы</t>
  </si>
  <si>
    <t xml:space="preserve">1106</t>
  </si>
  <si>
    <t xml:space="preserve">"О порядке предоставления их федерального бюджета субсидий бюджетам субъектов Российской Федерации на реализацию мероприятий по проведению оздоровительной кампании детей, находящихся в трудной жизненной ситуации"</t>
  </si>
  <si>
    <t xml:space="preserve">1108</t>
  </si>
  <si>
    <t xml:space="preserve">Об утверждении методики расчета нормативов минимальной обеспеченности населения пунктами технического осмотра для субъектов Российской Федерации и входящих в их состав муниципальных образований</t>
  </si>
  <si>
    <t xml:space="preserve">1110</t>
  </si>
  <si>
    <t xml:space="preserve">О порядке предоставления субсидий из федерального бюджета бюджетам субъектов Российской Федерации на финансовое обеспечение оказания дополнительной медицинской помощи врачами-терапевтами участковыми, врачами-педиатрами участковыми, врачами общей практики </t>
  </si>
  <si>
    <t xml:space="preserve">1111</t>
  </si>
  <si>
    <t xml:space="preserve">О порядке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t>
  </si>
  <si>
    <t xml:space="preserve">1117</t>
  </si>
  <si>
    <t xml:space="preserve">Об утверждении Правил предоставления в 2012 году субвенций из федерального бюджета бюджетам субъектов Российской Федерации на осуществление органами государственной власти субъектов Российской Федерации переданных им полномочий Российской Федерации по обе</t>
  </si>
  <si>
    <t xml:space="preserve">1119</t>
  </si>
  <si>
    <t xml:space="preserve">О предоставлении субвенций из федерального бюджета бюджетам субъектов Российской Федерации на выплату единовременных пособий при всех формах устройства детей, лишенных родительского попечения, в семью</t>
  </si>
  <si>
    <t xml:space="preserve">1134</t>
  </si>
  <si>
    <t xml:space="preserve">Об оказании в 2014 году медицинской помощи на территории Российской Федерации гражданам Украины и лицам без гражданства, постоянно проживавшим на территории Украины, вынужденно покинувшим территорию Украины и прибывшим на территорию Российской Федерации в</t>
  </si>
  <si>
    <t xml:space="preserve">1140</t>
  </si>
  <si>
    <t xml:space="preserve">"О порядке предоставления субсидий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t>
  </si>
  <si>
    <t xml:space="preserve">1141</t>
  </si>
  <si>
    <t xml:space="preserve">О порядке предоставления субсидий из федерального бюджета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1143</t>
  </si>
  <si>
    <t xml:space="preserve">О порядке предоставления и распределения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совершенствов</t>
  </si>
  <si>
    <t xml:space="preserve">1146</t>
  </si>
  <si>
    <t xml:space="preserve">О предоставлении и распределении в 2012 году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163</t>
  </si>
  <si>
    <t xml:space="preserve">Об утверждении Правил предоставления субсидий из федерального бюджета бюджетам субъектов РФ на компенсацию части потерь в доходах организаций ж/д транспорта в связи с принятием субъектами РФ решений об установлении льгот по тарифам на проезд обучающихся и</t>
  </si>
  <si>
    <t xml:space="preserve">1164</t>
  </si>
  <si>
    <t xml:space="preserve">О финансовом обеспечении за счет бюджетных ассигнований федерального бюджета мероприятий, направленных на совершенствование медицинской помощи больным с онкологическими заболеваниями"</t>
  </si>
  <si>
    <t xml:space="preserve">1166</t>
  </si>
  <si>
    <t xml:space="preserve">О финансовом обеспечении за счет бюджетных ассигнований федерального бюджета мероприятий, направленных на формирование здорового образа жизни у населения Российской Федерации, включая сокращение потребления алкоголя и табака</t>
  </si>
  <si>
    <t xml:space="preserve">1171</t>
  </si>
  <si>
    <t xml:space="preserve">"О мерах по реализации Федерального закона "О федеральном  бюджете на 2011 год и на плановый период 2012 и 2013 годов"</t>
  </si>
  <si>
    <t xml:space="preserve">1179</t>
  </si>
  <si>
    <t xml:space="preserve">О порядке предоставления и распределения субвенций из федерального бюджета бюджетам субъектов Российской Федерации на осуществление переданных органам исполнительной власти субъектов РФ полномочий Российской Федерации по подготовке и проведению Всероссийс</t>
  </si>
  <si>
    <t xml:space="preserve">1181</t>
  </si>
  <si>
    <t xml:space="preserve">О финансовом обеспечении за счет бюджетных ассигнований федерального бюджета мероприятий, направленных на обследование населения с целью выявления туберкулеза, лечения больных туберкулезом, а также профилактических мероприятий"</t>
  </si>
  <si>
    <t xml:space="preserve">1187</t>
  </si>
  <si>
    <t xml:space="preserve">"О финансовом обеспечении в 2011 году за счет бюджетных ассигнований федерального бюджета государственного задания на оказание высокотехнологичных видов медицинской помощи гражданам Российской Федерации"</t>
  </si>
  <si>
    <t xml:space="preserve">1198</t>
  </si>
  <si>
    <t xml:space="preserve">"О предоставлении субвенций из федерального бюджета бюджетам субъектов Российской Федерации и бюджету г.Байконура на финансовое обеспечение оказания отдельным катериям граждан социальной услуги по дополнительной бесплатной медицинской помощи в части обесп</t>
  </si>
  <si>
    <t xml:space="preserve">О предоставлении и распределении в 2014 и 2015 годах субсидий из федерального бюджета бюджетам субъектов Российской Федерации на реализацию дополнительных мероприятий в сфере занятости населения (вместе с "Правилами предоставления и распределения в 2014 и</t>
  </si>
  <si>
    <t xml:space="preserve">1199</t>
  </si>
  <si>
    <t xml:space="preserve">"О предоставлении из федерального бюджета межбюджетных трансфертов бюджетам субъектов Российской Федерации и бюджету г.Байконура на реализацию отдельных полномочий в области лекарственного обеспечения"</t>
  </si>
  <si>
    <t xml:space="preserve">1208</t>
  </si>
  <si>
    <t xml:space="preserve">Об утверждении правил предоставления субсидий из федерального бюджета бюджетам субъектов Российской Федерации на компенсацию части потерь в доходах организаций железнодорожного транспорта в связи с принятием субъектами Российской Федерации решений об уста</t>
  </si>
  <si>
    <t xml:space="preserve">1234</t>
  </si>
  <si>
    <t xml:space="preserve">О внесении изменения в пункт 1 Правил предоставления и распределения субсидий из федерального бюджета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t>
  </si>
  <si>
    <t xml:space="preserve">1236</t>
  </si>
  <si>
    <t xml:space="preserve">"О порядке закупки и передачи в учреждения государственной и муниципальной систем здравоохранения диагностических средств и антивирусных препаратов для профилактики, выявления и лечения лиц, инффицированных вирусами иммунодефицита человека и гепатитов В и</t>
  </si>
  <si>
    <t xml:space="preserve">1237</t>
  </si>
  <si>
    <t xml:space="preserve">"О финансовом обеспечении мероприятий, направленных на формирование здорового образа жизни у населения Российской Федерации, включая сокращение потребления алкоголя и табака"</t>
  </si>
  <si>
    <t xml:space="preserve">1238</t>
  </si>
  <si>
    <t xml:space="preserve">Об утверждении Правил предоставления из федерального бюджета бюджетам субъектов Российской Федерации иных межбюджетных трансфертов на проведение мероприятий по подключению общедоступных библиотек Российской Федерации к сети Интернет и развитие системы биб</t>
  </si>
  <si>
    <t xml:space="preserve">1257</t>
  </si>
  <si>
    <t xml:space="preserve">О предоставлении и распределении субсидий из федерального бюджета бюджетам субъектов Российской Федерации на поддержку племенного животноводства</t>
  </si>
  <si>
    <t xml:space="preserve">1273</t>
  </si>
  <si>
    <t xml:space="preserve">О Программе государственных гарантий бесплатного оказания гражданам медицинской помощи на 2015 год и на плановый период 2016 и 2017 годов</t>
  </si>
  <si>
    <t xml:space="preserve">1291</t>
  </si>
  <si>
    <t xml:space="preserve">О государственном надзоре за техническим состоянием самоходных машин и других видов техники в РФ</t>
  </si>
  <si>
    <t xml:space="preserve">1295</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отдельных подотраслей растениеводства</t>
  </si>
  <si>
    <t xml:space="preserve">1297</t>
  </si>
  <si>
    <t xml:space="preserve">Об утверждении государственной программы Российской Федерации "Доступная среда" на 2011 - 2020 годы"</t>
  </si>
  <si>
    <t xml:space="preserve">1307</t>
  </si>
  <si>
    <t xml:space="preserve">О предоставлении и распределении в 2013 году субсидий из федерального бюджета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1313-р</t>
  </si>
  <si>
    <t xml:space="preserve">О реализации Указа Президента Российской Федерации от 28.04.2008г. №607 "Об оценке эффективности деятельности органов местного самоуправления городских округов и муниципальных районов"</t>
  </si>
  <si>
    <t xml:space="preserve">1349</t>
  </si>
  <si>
    <t xml:space="preserve">О дополнительных мерах по усилению социальной защиты личного состава вооруженных сил Российской Федерации, внутренних войск, органов внутренних дел и органов по контролю за оборотом наркотических средств и психотропных веществ, государственной противопожа</t>
  </si>
  <si>
    <t xml:space="preserve">137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1 литр (килограмм) реализованного товарного молока
</t>
  </si>
  <si>
    <t xml:space="preserve">1371</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сельскохозяйственных товаропроизводителей на уплату страховых премий по договорам сельскохозяйственног</t>
  </si>
  <si>
    <t xml:space="preserve">1376</t>
  </si>
  <si>
    <t xml:space="preserve">Об утверждении Правил организации деятельности многофункциональных центров предоставления государственных и муниципальных услуг</t>
  </si>
  <si>
    <t xml:space="preserve">139</t>
  </si>
  <si>
    <t xml:space="preserve">Об утверждении Правил предоставления в 2011 году субсидий из федерального бюджета бюджетам субъектов РФ на капитальный ремонт и ремоент дворовых территорий многоквартирных домов, проездов к дворовым территориям многоквартирных домов административных центр</t>
  </si>
  <si>
    <t xml:space="preserve">140</t>
  </si>
  <si>
    <t xml:space="preserve">Об условии оплаты труда работников ГПС МЧС России</t>
  </si>
  <si>
    <t xml:space="preserve">1431</t>
  </si>
  <si>
    <t xml:space="preserve">Об утверждении Правил предоставления и распределения субсидий из федерального бюджета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1432</t>
  </si>
  <si>
    <t xml:space="preserve">"Об утверждении Правил предоставления и распределения в 2015 году субсидий из федерального бюджета бюджетам субъектов Российской Федерации на реализацию дополнительных мероприятий в сфере занятости населения в рамках подпрограммы "Активная политика занято</t>
  </si>
  <si>
    <t xml:space="preserve">1438</t>
  </si>
  <si>
    <t xml:space="preserve">О финансовом обеспечении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144</t>
  </si>
  <si>
    <t xml:space="preserve">О порядке предоставления за счет средств Федерального бюджета субсидий бюджетам субъектов Российской Федерации на проведение мероприятий по улучшению жилищных условий граждан, проживающих в сельской местности</t>
  </si>
  <si>
    <t xml:space="preserve">1460</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t>
  </si>
  <si>
    <t xml:space="preserve">1475</t>
  </si>
  <si>
    <t xml:space="preserve">О предоставлении субвенций из федерального бюджета бюджетам субъектов Российской Федерации и бюджету г. Байконура на осуществление переданного полномочия Российской Федерации по предоставлению мер социальной поддержки гражданам, подвергшимся воздействию р</t>
  </si>
  <si>
    <t xml:space="preserve">1502</t>
  </si>
  <si>
    <t xml:space="preserve">О предоставлении в 2015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1517</t>
  </si>
  <si>
    <t xml:space="preserve">Об утверждении Правил распределения и предоставления субсидий из федерального бюджета бюджетам субъектов Российской Федерации на поощрение лучших учителей в рамках подпрограммы "Развитие дошкольного, общего и дополнительного образования детей" государстве</t>
  </si>
  <si>
    <t xml:space="preserve">1585</t>
  </si>
  <si>
    <t xml:space="preserve">Об утверждении Правил предоставления и распределения субсидий из федерального бюджета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1605</t>
  </si>
  <si>
    <t xml:space="preserve">О предоставлении и распределении субсидий из федерального бюджета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в 2015 году"</t>
  </si>
  <si>
    <t xml:space="preserve">166</t>
  </si>
  <si>
    <t xml:space="preserve">Об утверждении Правил предоставления и распределения субсидий из федерального бюджета бюджетам субъектов Российской Федерации на поддержку начинающих фермеров</t>
  </si>
  <si>
    <t xml:space="preserve">177</t>
  </si>
  <si>
    <t xml:space="preserve">О подготовке управленческих кадров для организации народного хозяйства российской федерации в 2007/08-2017/18 учебных годах</t>
  </si>
  <si>
    <t xml:space="preserve">О распределении и предоставлении субсидий из федерального бюджета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вместе с "Правилами распределения и</t>
  </si>
  <si>
    <t xml:space="preserve">186</t>
  </si>
  <si>
    <t xml:space="preserve">О федеральной целевой программе "Культура России (2012-2018 годы)</t>
  </si>
  <si>
    <t xml:space="preserve">19</t>
  </si>
  <si>
    <t xml:space="preserve">О порядке выплаты единовременного денежного поощрения одному из родителей (усыновителей) при награждении орденом "Родительская Слава" и предоставления иных межбюджетных трансфертов из федерального бюджета бюджетам субъектов Российской Федерации на выплату</t>
  </si>
  <si>
    <t xml:space="preserve">О предоставлении субвенций из федерального бюджета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О расширении прав отдельных центральных органов федеральной исполнительной власти в области оплаты труда гражданского персонала</t>
  </si>
  <si>
    <t xml:space="preserve">203</t>
  </si>
  <si>
    <t xml:space="preserve">О финансовом обеспечении реализации отдельных мероприятий государственной программы Российской Федерации "Развитие здравоохранения"
(вместе с "Правилами предоставления и распределения субсидий из федерального бюджета бюджетам субъектов Российской Федерац</t>
  </si>
  <si>
    <t xml:space="preserve">213</t>
  </si>
  <si>
    <t xml:space="preserve">Об особенностях порядка исчисления средней заработной платы</t>
  </si>
  <si>
    <t xml:space="preserve">217</t>
  </si>
  <si>
    <t xml:space="preserve">Об утверждении правил распределения и предоставления из федерального бюджета субсидий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 Российской Ф</t>
  </si>
  <si>
    <t xml:space="preserve">219</t>
  </si>
  <si>
    <t xml:space="preserve">Об утверждении Положения об осуществлении государственного мониторинга  водных объектов</t>
  </si>
  <si>
    <t xml:space="preserve">Об утверждении Правил предоставления из федерального бюджета бюджетам субъектов Российской Федерации субсидий на возмещение затрат на уплату процентов по кредитам, полученным в российских кредитных организациях на обеспечение земельных участков под жилищн</t>
  </si>
  <si>
    <t xml:space="preserve">222</t>
  </si>
  <si>
    <t xml:space="preserve">О порядке расходования средств на прием и обслуживание иностранных делегаций и отдельных лиц федеральными органами исполнительной власти, органами исполнительной власти субъектов Российской Федерации, а также финансируемыми за счет бюджетных средств орган</t>
  </si>
  <si>
    <t xml:space="preserve">2242</t>
  </si>
  <si>
    <t xml:space="preserve">Об утверждении Стратегии развития ипотечного жилищного кредитования в Российской Федерации до 2020 года</t>
  </si>
  <si>
    <t xml:space="preserve">228</t>
  </si>
  <si>
    <t xml:space="preserve">О некоторых вопросах, связанных с эксплуатацией автомототранспорта в Российской Федерации (с изменениями на 08.05.2002)</t>
  </si>
  <si>
    <t xml:space="preserve">239</t>
  </si>
  <si>
    <t xml:space="preserve">О субвенциях на осуществление полномочий по первичному воинскому учету на территориях, где отсутствуют военные комиссариаты</t>
  </si>
  <si>
    <t xml:space="preserve">Об утверждении страховых тарифов по обязательному страхованию гражданской ответственности владельцев транспортных средств, их структуры и порядка применения страховщиками при определении страховой премии (с изменениями на 21.12.2004 г.)</t>
  </si>
  <si>
    <t xml:space="preserve">27</t>
  </si>
  <si>
    <t xml:space="preserve">О распределении на 2015 год субсидий бюджетам муниципальных районов и городских округов на компенсацию малообеспеченным гражданам, имеющим право и не получившим направление в детские дошкольные учреждения</t>
  </si>
  <si>
    <t xml:space="preserve">Концепция развития системы ипотечного жилищного кредитования  в РФ,одобренной Постановлением правительства  РФ в ред.№302  от 08,05,2002"</t>
  </si>
  <si>
    <t xml:space="preserve">280</t>
  </si>
  <si>
    <t xml:space="preserve">О федеральной целевой программе "Предупреждение и борьба с социально значимыми заболеваниями (2007-2011 годы)</t>
  </si>
  <si>
    <t xml:space="preserve">295</t>
  </si>
  <si>
    <t xml:space="preserve">Об утверждении государственной программы Российской Федерации "Развитие образования" на 2013 - 2020 годы</t>
  </si>
  <si>
    <t xml:space="preserve">296</t>
  </si>
  <si>
    <t xml:space="preserve">Об утверждении государственной программы Российской Федерации "Социальная поддержка граждан"</t>
  </si>
  <si>
    <t xml:space="preserve">297</t>
  </si>
  <si>
    <t xml:space="preserve">Об утверждении государственной программы Российской Федерации "Доступная среда" на 2011 - 2015 годы</t>
  </si>
  <si>
    <t xml:space="preserve">310</t>
  </si>
  <si>
    <t xml:space="preserve">Об отчуждении животных и изъятии продуктов животноводства при ликвидации очагов особо опасных болезней животных</t>
  </si>
  <si>
    <t xml:space="preserve">314</t>
  </si>
  <si>
    <t xml:space="preserve">О повышении уровня оплаты труда работников ГПС Министерства РФ по делам гражданской обороны, чрезвычайным ситуациям и ликвидации последствий стихийных бедствий </t>
  </si>
  <si>
    <t xml:space="preserve">319</t>
  </si>
  <si>
    <t xml:space="preserve">Об утверждении государственной программы Российской Федерации "Развитие транспортной системы</t>
  </si>
  <si>
    <t xml:space="preserve">320</t>
  </si>
  <si>
    <t xml:space="preserve">Об утверждении Правил финансового обеспечения переданных исполнительно-распорядительным органам муниципальных образований гос. полномочий по составлению списков кандидатов в присяжные заседатели федеральных судов общей юрисдикции в РФ</t>
  </si>
  <si>
    <t xml:space="preserve">О государственной поддержке театрального искусства в РФ</t>
  </si>
  <si>
    <t xml:space="preserve">345</t>
  </si>
  <si>
    <t xml:space="preserve">О предоставлении и распределении субсидий из федерального бюджета бюджетам субъектов Российской Федерации на приобретение специализированной лесопожарной техники и оборудования</t>
  </si>
  <si>
    <t xml:space="preserve">О предоставлении и распределении в 2015 году субсидий из федерального бюджета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t>
  </si>
  <si>
    <t xml:space="preserve">350</t>
  </si>
  <si>
    <t xml:space="preserve">О федеральной целевой программе "Развитие водохозяйственного комплекса Российской Федерации в 2012 - 2020 годах</t>
  </si>
  <si>
    <t xml:space="preserve">353</t>
  </si>
  <si>
    <t xml:space="preserve">Об утверждении правил предоставления из федерального бюджета субсидий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муниципальной собс</t>
  </si>
  <si>
    <t xml:space="preserve">36</t>
  </si>
  <si>
    <t xml:space="preserve">О предоставлении в 2016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граждан Украины и лиц без гражданства, постоянно</t>
  </si>
  <si>
    <t xml:space="preserve">370</t>
  </si>
  <si>
    <t xml:space="preserve">Об утверждении правил предоставления из федерального фонда компенсаций субвенций бюджетам субъектов Российской Федерации на реализацию полномочий в области организации, регулирования и охраны водных биологических ресурсов.</t>
  </si>
  <si>
    <t xml:space="preserve">371</t>
  </si>
  <si>
    <t xml:space="preserve">Об утверждении правил предоставления из федерального фонда компенсаций субвенций бюджетам субъектов Российской Федерации на реализацию полномочий в области охраны и использования объектов животного мира, отнесенных к объектам охоты.</t>
  </si>
  <si>
    <t xml:space="preserve">372</t>
  </si>
  <si>
    <t xml:space="preserve">О порядке расходования и учета средств федерального бюджета, предусмотренных на финансирование мероприятий по тушению лесных пожаров,  и распределения этих средств</t>
  </si>
  <si>
    <t xml:space="preserve">374</t>
  </si>
  <si>
    <t xml:space="preserve">О перечнях документов, необходимых для принятия решения о передаче имущества из федеральной собственности в собственность субъекта Российской Федерации или муниципальную собственность, из собственности субъекта Российской Федерации в федеральную собственн</t>
  </si>
  <si>
    <t xml:space="preserve">391</t>
  </si>
  <si>
    <t xml:space="preserve">О порядке создания государственной информационной системы в области энергосбережения и повышения энергетической эффективности и условий для ее функционирования</t>
  </si>
  <si>
    <t xml:space="preserve">400</t>
  </si>
  <si>
    <t xml:space="preserve">"О формировании индексов изменения размера платы граждан за коммунальные услуги в Российской Федерации"</t>
  </si>
  <si>
    <t xml:space="preserve">402</t>
  </si>
  <si>
    <t xml:space="preserve">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связанных с отдыхом и оздоровлением детей в организациях отдыха детей и их оздоровления, расп</t>
  </si>
  <si>
    <t xml:space="preserve">427</t>
  </si>
  <si>
    <t xml:space="preserve">О распределении субсидий бюджетам субъектов Российской Федерации по итогам реализации в 2013 году региональных программ переселения, направленных на выполнение Государственной программы по оказанию содействия добровольному переселению в Российскую Федерац</t>
  </si>
  <si>
    <t xml:space="preserve">446</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08-2012 годы</t>
  </si>
  <si>
    <t xml:space="preserve">452</t>
  </si>
  <si>
    <t xml:space="preserve">Об утверждении Правил оказания услуг по реализации туристского продукта</t>
  </si>
  <si>
    <t xml:space="preserve">456</t>
  </si>
  <si>
    <t xml:space="preserve">"О порядке финансового обеспечения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явля</t>
  </si>
  <si>
    <t xml:space="preserve">459</t>
  </si>
  <si>
    <t xml:space="preserve">О порядке предоставления и распределения субсидий из федерального бюджета бюджетам субъектов Российской Федерации на реализацию мероприятий по модернизации региональных систем дошкольного образования в 2013 году"</t>
  </si>
  <si>
    <t xml:space="preserve">465</t>
  </si>
  <si>
    <t xml:space="preserve">О предоставлении субсидий бюджетам субъектов Российской Федерации на ликвидацию межтерриториального перекрестного субсидирования в электроэнергетике</t>
  </si>
  <si>
    <t xml:space="preserve">478</t>
  </si>
  <si>
    <t xml:space="preserve">Об утверждении Правил предоставления в 2011 году из Федерального бюджета субвенций бюджетам субъектов Российской Федерации на осуществление полномочий Российской Федерации по обеспечению жилыми помещениями граждан, уволенных с военной службы (службы), и п</t>
  </si>
  <si>
    <t xml:space="preserve">487</t>
  </si>
  <si>
    <t xml:space="preserve">Об утверждении типового положения о стипендиальном обеспечении и других формах материальной поддержки студентов федеральных гос. образовательных учреждений высшего и среднего профессионального образования, аспирантов и докторантов (с измен. на 06.11.04г.)</t>
  </si>
  <si>
    <t xml:space="preserve">518</t>
  </si>
  <si>
    <t xml:space="preserve">Об утверждении Правил компенсации расходов, связанных с реализацией права на бесплатный проезд граждан, проходящих альтернативную гражданскую службу</t>
  </si>
  <si>
    <t xml:space="preserve">525</t>
  </si>
  <si>
    <t xml:space="preserve">О порядке расходования и учета средств федерального бюджета, предусмотренных на финансирование деятельности, связанной с перевозкой между субъектами Российской Федерации</t>
  </si>
  <si>
    <t xml:space="preserve">528</t>
  </si>
  <si>
    <t xml:space="preserve">О порядке предоставления из федерального бюджета субвенций бюджетам субъектов Российской Федерации на реализацию полномочий по выплате инвалидам (в том числе детям-инвалидам), имеющим транспортные средства в соответствии с медицинскими показаниями, или их</t>
  </si>
  <si>
    <t xml:space="preserve">Об осуществлении государственного контроля в области охраны окружающей среды (государственного экологического контроля) </t>
  </si>
  <si>
    <t xml:space="preserve">558</t>
  </si>
  <si>
    <t xml:space="preserve">561</t>
  </si>
  <si>
    <t xml:space="preserve">О некоторых вопросах, связанных с резервированием земель для государственных или муниципальных нужд </t>
  </si>
  <si>
    <t xml:space="preserve">570</t>
  </si>
  <si>
    <t xml:space="preserve">Об утверждении федеральной целевой программы "Развитие Республики Карелия на период до 2020 года</t>
  </si>
  <si>
    <t xml:space="preserve">579</t>
  </si>
  <si>
    <t xml:space="preserve">О порядке предоставления субвенций из федерального бюджета бюджетам субъекта Российской Федерации на реализацию полномочий по выплате гражданам государственных единовременных пособий и ежемесячных денежных компенсаций при возникновении поствакциональных о</t>
  </si>
  <si>
    <t xml:space="preserve">598</t>
  </si>
  <si>
    <t xml:space="preserve">О федеральной целевой программе "Устойчивое развитие сельских территорий на 2014 - 2017 годы и на период до 2020 года</t>
  </si>
  <si>
    <t xml:space="preserve">606</t>
  </si>
  <si>
    <t xml:space="preserve">О предоставлении субсидий из федерального бюджета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609</t>
  </si>
  <si>
    <t xml:space="preserve">О повышении тарифной сетки (окладов) единой тарифной сетки  работников организаций бюджетной сферы</t>
  </si>
  <si>
    <t xml:space="preserve">О предоставлении в 2015 году из федерального бюджета иных межбюджетных трансфертов бюджетам  субъектов Российской Федерации в целях улучшения лекарственного обеспечения граждан</t>
  </si>
  <si>
    <t xml:space="preserve">61</t>
  </si>
  <si>
    <t xml:space="preserve">О классификации автомобильных дорог в РФ</t>
  </si>
  <si>
    <t xml:space="preserve">О федеральной целевой программе развития образования на 2011 - 2015 годы</t>
  </si>
  <si>
    <t xml:space="preserve">610</t>
  </si>
  <si>
    <t xml:space="preserve">Об утверждении Типового положения об образовательном учреждении дополнительного профессионального образования (повышения квалификации) специалистов</t>
  </si>
  <si>
    <t xml:space="preserve">614</t>
  </si>
  <si>
    <t xml:space="preserve">Об утверждении Правил предоставления субвенций из федерального бюджета бюджетам субъектов Российской Федерации на реализацию передаваемых полномочий Российской Федерации по обеспечению жильем ветеранов, инвалидов и семей, имеющих детей-инвалидов</t>
  </si>
  <si>
    <t xml:space="preserve">622</t>
  </si>
  <si>
    <t xml:space="preserve">О предоставлении субсидий из федерального бюджета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629</t>
  </si>
  <si>
    <t xml:space="preserve">Об утверждении Правил расходования и учета средств, предоставляемых в виде субвенций из федерального бюджета на осуществление отдельных полномочий Российской федерации в области водных отношений</t>
  </si>
  <si>
    <t xml:space="preserve">635</t>
  </si>
  <si>
    <t xml:space="preserve">Об утверждении Правил финансирования расходных обязательств Российской Федерации по выплате денежных компенсаций лицам, подвергшимся репрессиям в виде лишения свободы, помещения на принудительное лечение в психиатрические лечебные учреждения и впоследстви</t>
  </si>
  <si>
    <t xml:space="preserve">637</t>
  </si>
  <si>
    <t xml:space="preserve">"Об утверждении Правил предоставления субсидий из федерального бюджета бюджетам субъектов Российской Федерации и бюджету г. Байконура на осуществление организационных мероприятий по обеспечению граждан лекарственными препаратами, предназначенными для лече</t>
  </si>
  <si>
    <t xml:space="preserve">64</t>
  </si>
  <si>
    <t xml:space="preserve">О мерах  по социальной защите специалистов Государственной ветеринарной службы Российской Федерации</t>
  </si>
  <si>
    <t xml:space="preserve">О выплате денежного поощрения лучшим учителям</t>
  </si>
  <si>
    <t xml:space="preserve">655</t>
  </si>
  <si>
    <t xml:space="preserve">Об утверждении правил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и административных центров муниципальных ра</t>
  </si>
  <si>
    <t xml:space="preserve">670</t>
  </si>
  <si>
    <t xml:space="preserve">О субвенциях на обеспечение мер социальной поддержки для лиц, награжденных знаком "Почетный донор СССР", "Почетный донор России"</t>
  </si>
  <si>
    <t xml:space="preserve">671</t>
  </si>
  <si>
    <t xml:space="preserve">О порядке формирования государственного задания в отношении федеральных государственных учреждений и финансового обеспечения выполнения государственного задания</t>
  </si>
  <si>
    <t xml:space="preserve">675</t>
  </si>
  <si>
    <t xml:space="preserve">О федеральной целевой программе "Жилище" на 2002-2010 годы</t>
  </si>
  <si>
    <t xml:space="preserve">677</t>
  </si>
  <si>
    <t xml:space="preserve">О методике распределения между субъектами Российской Федерации субвенций из федерального бюджета на реализацию некоторых полномочий, передаваемых Российской Федерацией органам государственной власти субъектов Российской Федерации</t>
  </si>
  <si>
    <t xml:space="preserve">692</t>
  </si>
  <si>
    <t xml:space="preserve">О предоставлении в 2014 году из федерального бюджета бюджетам субъектов Российской Федерации иных межбюджетных трансфертов на финансовое обеспечение мероприятий по временному социально-бытовому обустройству лиц, вынужденно покинувших территорию Украины и </t>
  </si>
  <si>
    <t xml:space="preserve">693</t>
  </si>
  <si>
    <t xml:space="preserve">О предоставлении иных межбюджетных трансфертов из федерального бюджета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а территории Российской Феде</t>
  </si>
  <si>
    <t xml:space="preserve">О Федеральной целевой программе "Развитие физической культуры и спорта в Российской Федерации на 2006-2015 годы"</t>
  </si>
  <si>
    <t xml:space="preserve">708</t>
  </si>
  <si>
    <t xml:space="preserve">Об утверждении Основ формирования предельных индексов изменения размера платы граждан за коммунальные услуги</t>
  </si>
  <si>
    <t xml:space="preserve">71</t>
  </si>
  <si>
    <t xml:space="preserve">Об утверждении Правил предоставления из федерального бюджета иных межбюджетных трансфертов бюджетам субъектов Российской Федерации на выплату стипендий Правительства Российской Федерации для лиц, обучающихся по очной форме обучения по основным профессиона</t>
  </si>
  <si>
    <t xml:space="preserve">713</t>
  </si>
  <si>
    <t xml:space="preserve">О предоставлении поддержки социально ориентированным некоммерческим организациям</t>
  </si>
  <si>
    <t xml:space="preserve">715</t>
  </si>
  <si>
    <t xml:space="preserve">О совершенствовании механизма государственного регулирования тарифов на услуги связи</t>
  </si>
  <si>
    <t xml:space="preserve">"Об утверждении перечня социально значимых заболеваний и перечня заболеваний, представляющих опасность для окружающих"</t>
  </si>
  <si>
    <t xml:space="preserve">716</t>
  </si>
  <si>
    <t xml:space="preserve">Об утверждении Положения о возмещении расходов, связанных с перевозкой сотрудников органов внутренних дел, граждан, уволенных со службы из этих и учреждений, членов их семей, а также их личного имущества</t>
  </si>
  <si>
    <t xml:space="preserve">717</t>
  </si>
  <si>
    <t xml:space="preserve">О Государственной программе развития сельского хозяйства и регулирования рынков сельскохозяйственной продукции, сырья и продовольствия на 2013 - 2020 годы</t>
  </si>
  <si>
    <t xml:space="preserve">О размерах возмещения расходов, связанных со служебными командировками на территории РФ, работников организаций, финансируемых за счет средств РФ.</t>
  </si>
  <si>
    <t xml:space="preserve">740</t>
  </si>
  <si>
    <t xml:space="preserve">О федеральной целевой программе "Культура России (2006 - 2011 годы)</t>
  </si>
  <si>
    <t xml:space="preserve">760</t>
  </si>
  <si>
    <t xml:space="preserve">Федеральная целевая программа "Жилище "на 2002-2010г., подпрограмма "Обеспечение жильем участников ликвидации последствий радиационных аварий и катастроф.</t>
  </si>
  <si>
    <t xml:space="preserve">761</t>
  </si>
  <si>
    <t xml:space="preserve">О предоставления субсидий на оплату жилого помещения и коммунальных услуг</t>
  </si>
  <si>
    <t xml:space="preserve">775</t>
  </si>
  <si>
    <t xml:space="preserve">Об утверждении Правил распределения и предоставления в 2009-2011 годах субсидий из федерального бюджета бюджетам субъектов Российской Федерации на поддержку племенного животноводства</t>
  </si>
  <si>
    <t xml:space="preserve">Об утверждении Правил предоставления в 2009-2011 годах субсидий из федерального бюджета бюджетам субъектов Российской Федерации на поддержку отдельных подотраслей растениеводств</t>
  </si>
  <si>
    <t xml:space="preserve">801</t>
  </si>
  <si>
    <t xml:space="preserve">Об утверждении Положения об осуществлении  государственного контроля и надзора за использованием и охраной водных объектов</t>
  </si>
  <si>
    <t xml:space="preserve">802</t>
  </si>
  <si>
    <t xml:space="preserve">Об утверждении правил предоставления субвенций из Федерального бюджета бюджетам субъектов Российской Федерации на осуществление расходов на обеспечение равной доступности услуг общественного транспорта на территории соответствующего субъекта Российской Фе</t>
  </si>
  <si>
    <t xml:space="preserve">Социальное развитие села до 2012 года</t>
  </si>
  <si>
    <t xml:space="preserve">837</t>
  </si>
  <si>
    <t xml:space="preserve">Об утверждении Правил расходования и учета средств, предоставляемых в виде субвенций из федерального бюджета бюджетам субъектов Российской Федерации на осуществление отдельных полномочий Российской Федерации в области лесных отношений</t>
  </si>
  <si>
    <t xml:space="preserve">844</t>
  </si>
  <si>
    <t xml:space="preserve">О порядке подготовки и принятия решения о предоставлении водного объекта в пользование</t>
  </si>
  <si>
    <t xml:space="preserve">848</t>
  </si>
  <si>
    <t xml:space="preserve">О мерах государственной поддержки субъектов Российской Федерации, внедряющих комплексные проекты модернизации образования"</t>
  </si>
  <si>
    <t xml:space="preserve">85</t>
  </si>
  <si>
    <t xml:space="preserve">"Об утверждении правил финансового обеспечения в 2011-2012 годах региональных программ модернизации здравоохранения субъектов Российской Федерации за счет средств, предоставляемых из бюджета Федерального фонда обязательного медицинского страхования"</t>
  </si>
  <si>
    <t xml:space="preserve">856</t>
  </si>
  <si>
    <t xml:space="preserve">"О Программе государственных гарантий оказания гражданам Российской Федерации бесплатной медицинской помощи на 2012 год"</t>
  </si>
  <si>
    <t xml:space="preserve">857</t>
  </si>
  <si>
    <t xml:space="preserve">О повышении денежного довольствия военнослужащих и сотрудников некоторых федеральных органов исполнительной власти</t>
  </si>
  <si>
    <t xml:space="preserve">858</t>
  </si>
  <si>
    <t xml:space="preserve">О федеральной целевой программе "Социальное развитие села  до 2013 года</t>
  </si>
  <si>
    <t xml:space="preserve">861</t>
  </si>
  <si>
    <t xml:space="preserve">Об утверждении методики распределения субвенций из федерального бюджета между бюджетами субъектов Российской Федерации на оплату жилищно-коммунальных услуг отдельным категориям граждан и Правил предоставления субвенций из федерального бюджета бюджетам суб</t>
  </si>
  <si>
    <t xml:space="preserve">864</t>
  </si>
  <si>
    <t xml:space="preserve">Об утверждении Правил предоставления субвенций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лекарственными препарата</t>
  </si>
  <si>
    <t xml:space="preserve">865</t>
  </si>
  <si>
    <t xml:space="preserve">О дополнительных мерах по реализации федеральной целевой программы "Жилище" на 2002-2010 годы</t>
  </si>
  <si>
    <t xml:space="preserve">874</t>
  </si>
  <si>
    <t xml:space="preserve">Об утверждении Правил предоставления и распределения субсидий из федерального бюджета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t>
  </si>
  <si>
    <t xml:space="preserve">880</t>
  </si>
  <si>
    <t xml:space="preserve">"О порядке предоставления за счет средств бюджетных ассигнований Инвестиционного фонда Российской Федерации субсидий на реализацию проектов, имеющих регионального и межрегиональное значение " (вместе с "Правилами распределения и предоставления за счет бюд</t>
  </si>
  <si>
    <t xml:space="preserve">О мерах государственной поддержки  образовательных учреждений, внедряющих инновационные образовательные программы</t>
  </si>
  <si>
    <t xml:space="preserve">890</t>
  </si>
  <si>
    <t xml:space="preserve">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t>
  </si>
  <si>
    <t xml:space="preserve">893</t>
  </si>
  <si>
    <t xml:space="preserve">О порядке предоставления субвенций, предоставляемых бюджетам субъектов Российской Федерации и бюджету г. Байконура из федерального бюджета в целях финансового обеспечения расходных обязательств субъектов Российской Федерации, возникающих при выполнении по</t>
  </si>
  <si>
    <t xml:space="preserve">90</t>
  </si>
  <si>
    <t xml:space="preserve">О распределении и предоставлении в 209-2011 годах субсидий из федерального бюджета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t>
  </si>
  <si>
    <t xml:space="preserve">921</t>
  </si>
  <si>
    <t xml:space="preserve">О государственном техническом учете и технической инвентаризации в РФ объектов капстроительства</t>
  </si>
  <si>
    <t xml:space="preserve">926</t>
  </si>
  <si>
    <t xml:space="preserve">О подразделениях милиции общественной безопасности</t>
  </si>
  <si>
    <t xml:space="preserve">928</t>
  </si>
  <si>
    <t xml:space="preserve">О финансовом обеспечении мероприятий, направленных на обследование населения с целью выявления туберкулеза, лечение больных туберкулезом, а также профилактических мероприятий"</t>
  </si>
  <si>
    <t xml:space="preserve">932</t>
  </si>
  <si>
    <t xml:space="preserve">О программе государственных гарантий бесплатного оказания гражданам медицинской помощи на 2014 год и на плановый период 2015 и 2016 годов</t>
  </si>
  <si>
    <t xml:space="preserve">950</t>
  </si>
  <si>
    <t xml:space="preserve">О мерах по сокращению перекрестного субсидирования потребителей по отдельным видам услуг связи</t>
  </si>
  <si>
    <t xml:space="preserve">955</t>
  </si>
  <si>
    <t xml:space="preserve">Об утверждении Правил предоставления из федерального бюджета иных межбюджетных трансфертов бюджетам субъектов Российской Федерации и бюджету г. Байконура на осуществление организационных мероприятий по обеспечению лиц лекарственными препаратами, предназна</t>
  </si>
  <si>
    <t xml:space="preserve">961</t>
  </si>
  <si>
    <t xml:space="preserve">О порядке предоставления субвенций из федерального бюджета бюджетам субъектов Российской Федерации на осуществление переданных полномочий Российской Федерации в области охраны здоровья граждан</t>
  </si>
  <si>
    <t xml:space="preserve">966</t>
  </si>
  <si>
    <t xml:space="preserve">О лицензировании образовательной деятельности</t>
  </si>
  <si>
    <t xml:space="preserve">97</t>
  </si>
  <si>
    <t xml:space="preserve">О Порядке предоставления субвенций из федерального бюджета бюджетам субъектов Российской Федерации на выплату единовременного пособия беременной жене военнослужащего, проходящего военную службу по призыву, и ежемесячного пособия на ребенка военнослужащего</t>
  </si>
  <si>
    <t xml:space="preserve">975</t>
  </si>
  <si>
    <t xml:space="preserve">Об утверждении правил предоставления субвенций из федерального бюджета бюджетам субъектов Российской Федерации на осуществление полномочий Российской Федерации в области охраны и использования объектов животного мира (за исключением отнесенных к объектам </t>
  </si>
  <si>
    <t xml:space="preserve">981</t>
  </si>
  <si>
    <t xml:space="preserve">Об утверждении Правил предоставления и распределения в 2012 году субсидий из федерального бюджета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t>
  </si>
  <si>
    <t xml:space="preserve">О федеральной целевой программе "Сохранение и восстановление плодородия почв земель сельскохозяйственного назначения и агроландшафтов как национального достояния России на 2006-2010 годы и на период до 2012 года</t>
  </si>
  <si>
    <t xml:space="preserve">1058</t>
  </si>
  <si>
    <t xml:space="preserve">О распределении иных межбюджетных трансфертов, предоставляемых в 2014 - 2015 годах из федерального бюджета бюджетам субъектов Российской Федерации на завершение работ по созданию сети многофункциональных центров предоставления государственных и муниципаль</t>
  </si>
  <si>
    <t xml:space="preserve">1080</t>
  </si>
  <si>
    <t xml:space="preserve">О распределении субсидий, предоставляемых в 2015 году из федерального бюджета на софинансирование расходных обязательств субъектов Российской Федерации по развитию учреждений культуры</t>
  </si>
  <si>
    <t xml:space="preserve">1113</t>
  </si>
  <si>
    <t xml:space="preserve">О распределении субсидий, предоставляемых в 2013 году на реализацию мероприятий по модернизации региональных систем дошкольного образования</t>
  </si>
  <si>
    <t xml:space="preserve">1150</t>
  </si>
  <si>
    <t xml:space="preserve">О распределении на 2014 год субсидий, предоставляемых из федерального бюджета бюджетам субъектов Российской Федерации на приобретение специализированной лесопожарной техники оборудования</t>
  </si>
  <si>
    <t xml:space="preserve">О распределении в 2015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t>
  </si>
  <si>
    <t xml:space="preserve">1195</t>
  </si>
  <si>
    <t xml:space="preserve">О распределении в 2013 году субсидий из федерального бюджета бюджетам субъектов Российской Федерации в целях софинансирования расходных обязательств, возникающих при реализации программ поддержки социально ориентированных некоммерческих организаций</t>
  </si>
  <si>
    <t xml:space="preserve">1201</t>
  </si>
  <si>
    <t xml:space="preserve">Об утверждении Стратегии развития ипотечного жилищного кредитования в Российской Федерации до 2030 года</t>
  </si>
  <si>
    <t xml:space="preserve">Об утверждении Перечня строек и объектов  для государственных нужд</t>
  </si>
  <si>
    <t xml:space="preserve">1346</t>
  </si>
  <si>
    <t xml:space="preserve"> Распределение в 2011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о</t>
  </si>
  <si>
    <t xml:space="preserve">1684</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формирова</t>
  </si>
  <si>
    <t xml:space="preserve">1739</t>
  </si>
  <si>
    <t xml:space="preserve">О распределении в 2011 году субсидий из федерального бюджета бюджетам субъектов Российской Федерации на реализацию мероприятий региональных целевых программ развития жилищного строительства в рамках подпрограммы "Стимулирование программ развития жилищного</t>
  </si>
  <si>
    <t xml:space="preserve">1763</t>
  </si>
  <si>
    <t xml:space="preserve">О передаче субъектам Российской Федерации федеральных государственных учреждений</t>
  </si>
  <si>
    <t xml:space="preserve">1873</t>
  </si>
  <si>
    <t xml:space="preserve">б утверждении распределения субсидий из бюджета Федерального фонда обязательного медицинского страхования на реализацию региональных программ модернизации здравоохранения субъектов Российской Федерации в части мероприятий по строительству перинатальных це</t>
  </si>
  <si>
    <t xml:space="preserve">1909</t>
  </si>
  <si>
    <t xml:space="preserve">О распределении иных межбюджетных трансфертов, предоставляемых в 2014 году из федерального бюджета бюджетам субъектов Российской Федерации на государственную поддержку (грант) комплексного развития региональных и муниципальных учреждений культуры</t>
  </si>
  <si>
    <t xml:space="preserve">1989</t>
  </si>
  <si>
    <t xml:space="preserve">О распределении на 2012 год субсидий, предоставляемых из федерального бюджета бюджетам субъектов Российской Федерации на приобретение специализированной лесопожарной техники оборудования</t>
  </si>
  <si>
    <t xml:space="preserve">2029</t>
  </si>
  <si>
    <t xml:space="preserve">О распределении в 2015 году субсидий из федерального бюджета бюджетам субъектов Российской Федерации в целях софинансирования расходных обязательств, возникающих при реализации региональных программ поддержки социально ориентированных некоммерческих орган</t>
  </si>
  <si>
    <t xml:space="preserve">2181</t>
  </si>
  <si>
    <t xml:space="preserve">2217</t>
  </si>
  <si>
    <t xml:space="preserve">О распределении в 2012 году предоставляемых из федерального бюджета межбюджетных трансфертов бюджетам субъектов Российской Федерации и бюджету г. Байконура на реализацию отдельных полномочий в области лекарственного обеспечения</t>
  </si>
  <si>
    <t xml:space="preserve">223</t>
  </si>
  <si>
    <t xml:space="preserve">О распределении субсидий, предоставляемых в 2012 году бюджетам субъектов Российской Федерации на софинансирование расходных обязательств субъектов Российской Федерации, возникающих при оказании высокотехнологичной медицинской помощи гражданам Российской Ф</t>
  </si>
  <si>
    <t xml:space="preserve">2275</t>
  </si>
  <si>
    <t xml:space="preserve">Об утверждении распределения в 2012 году субсидий бюджетам субъектов РФ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t>
  </si>
  <si>
    <t xml:space="preserve">2302</t>
  </si>
  <si>
    <t xml:space="preserve">Об утверждении Программы развития перинатальных центров в Российской Федерации</t>
  </si>
  <si>
    <t xml:space="preserve">2330</t>
  </si>
  <si>
    <t xml:space="preserve">О предоставлении субвенций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необходимыми лекарственными препаратами, изд</t>
  </si>
  <si>
    <t xml:space="preserve">2413</t>
  </si>
  <si>
    <t xml:space="preserve">Перечень федеральных государственных  образовательных учреждений среднего профессионального образования, передаваемых субьектам Российской Федерации</t>
  </si>
  <si>
    <t xml:space="preserve">2419</t>
  </si>
  <si>
    <t xml:space="preserve">О распределении в 2013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возникающих при назначении ежемесячной денежной выплаты, предусмотренной пункто</t>
  </si>
  <si>
    <t xml:space="preserve">2431</t>
  </si>
  <si>
    <t xml:space="preserve">О распределении в 2012 году субсидий бюджетам субъектов Российской Федерации на поддержку проектов, направленных на становление информационного общества в субъектах Российской Федерации, осуществляемых в рамках государственной программы Российской Федерац</t>
  </si>
  <si>
    <t xml:space="preserve">2465</t>
  </si>
  <si>
    <t xml:space="preserve">О распределении в 2014 году субвенций, предоставляемых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необходимыми лек</t>
  </si>
  <si>
    <t xml:space="preserve">2481</t>
  </si>
  <si>
    <t xml:space="preserve">Об утверждении распределения иных межбюджетных трансфертов, предоставляемых в 2014 году бюджетам субъектов Российской Федерации на оказание медицинской помощи и проведение профилактических прививок лицам, вынужденно покинувшим Украину</t>
  </si>
  <si>
    <t xml:space="preserve">2486</t>
  </si>
  <si>
    <t xml:space="preserve">О распределении субсидий, предоставляемых в 2013 году из федерального бюджета на софинансирование расходных обязательств субъектов Российской Федерации по развитию учреждений культуры</t>
  </si>
  <si>
    <t xml:space="preserve">2507</t>
  </si>
  <si>
    <t xml:space="preserve">2508</t>
  </si>
  <si>
    <t xml:space="preserve">О распределении в 2013 году субсидий, предоставляемых из федерального бюджета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t>
  </si>
  <si>
    <t xml:space="preserve">2516</t>
  </si>
  <si>
    <t xml:space="preserve">О распределении в 2013 году субвенций, предоставляемых из федерального бюджета бюджетам субъектов Российской Федерации и бюджету г. Байконура на финансовое обеспечение оказания отдельным категориям граждан социальной услуги по обеспечению необходимыми лек</t>
  </si>
  <si>
    <t xml:space="preserve">2517</t>
  </si>
  <si>
    <t xml:space="preserve">О распределении в 2013 году межбюджетных трансфертов, предоставляемых из федерального бюджета бюджетам субъектов Российской Федерации и бюджету г. Байконура на реализацию отдельных полномочий в области обеспечения лекарственными препаратами</t>
  </si>
  <si>
    <t xml:space="preserve">2523</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обследова</t>
  </si>
  <si>
    <t xml:space="preserve">2537</t>
  </si>
  <si>
    <t xml:space="preserve">О распределении в 2013 году субсидий, предоставляемых из федерального бюджета бюджетам субъектов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2540</t>
  </si>
  <si>
    <t xml:space="preserve">О распределении субсидий, предоставляемых в 2013 году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реализацией мероприятий, направленных на совершенс</t>
  </si>
  <si>
    <t xml:space="preserve">2541</t>
  </si>
  <si>
    <t xml:space="preserve">2542</t>
  </si>
  <si>
    <t xml:space="preserve">2547</t>
  </si>
  <si>
    <t xml:space="preserve">О распределении в 2012 году субсидий, предоставляемых из федерального бюджета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t>
  </si>
  <si>
    <t xml:space="preserve">2551</t>
  </si>
  <si>
    <t xml:space="preserve">О распределении в 2013 году субсидий, предоставляемых из федерального бюджета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t>
  </si>
  <si>
    <t xml:space="preserve">2568</t>
  </si>
  <si>
    <t xml:space="preserve">О распределении в 2013 году субсидий, предоставляемых из федерального бюджета бюджетам субъектов Российской Федерации на софинансирование расходных обязательств субъектов Российской Федерации, связанных с финансовым обеспечением закупок диагностических ср</t>
  </si>
  <si>
    <t xml:space="preserve">2581</t>
  </si>
  <si>
    <t xml:space="preserve">О распределении в 2013 году иных межбюджетных трансфертов, предоставляемых из федерального бюджета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t>
  </si>
  <si>
    <t xml:space="preserve">2594</t>
  </si>
  <si>
    <t xml:space="preserve">Об утверждении распределения в 2015 году межбюджетных трансфертов из бюджета ФФОМС в целях осуществления единовременных компенсационных выплат медицинским работникам</t>
  </si>
  <si>
    <t xml:space="preserve">2727</t>
  </si>
  <si>
    <t xml:space="preserve">О распределении иных межбюджетных трансфертов, предоставляемых в 2014 году из федерального бюджета бюджетам субъектов Российской Федерации для оказания адресной финансовой помощи гражданам Украины, имеющим статус беженца или получившим временное убежище н</t>
  </si>
  <si>
    <t xml:space="preserve">2768</t>
  </si>
  <si>
    <t xml:space="preserve">Об утверждении распределения в 2016 году иных межбюджетных трансфертов из бюджета Федерального фонда обязательного медицинского страхования бюджетам территориальных фондов обязательного медицинского страхования в целях осуществления единовременных компенс</t>
  </si>
  <si>
    <t xml:space="preserve">30</t>
  </si>
  <si>
    <t xml:space="preserve">О порядке распределения и предоставления из федерального бюджета бюджетам субъектов Российской Федерации иных межбюджетных трансфертов для последующего предоставления иных межбюджетных трансфертов из бюджета субъекта Российской Федерации местным бюджетам </t>
  </si>
  <si>
    <t xml:space="preserve">О распределении субсидий, предоставляемых в 2013 году бюджетам субъектов Российской Федерации на софинансирование расходных обязательств субъектов Российской Федерации, возникающих при оказании высокотехнологичной медицинской помощи гражданам Российской Ф</t>
  </si>
  <si>
    <t xml:space="preserve">536</t>
  </si>
  <si>
    <t xml:space="preserve">О распределении субсидий, предоставляемых в 2015 году из федерального бюджета бюджетам субъектов Российской Федерации на реализацию мероприятий федеральной целевой программы "Укрепление единства российской нации и этнокультурное развитие народов России (2</t>
  </si>
  <si>
    <t xml:space="preserve">560</t>
  </si>
  <si>
    <t xml:space="preserve">О распределении иных межбюджетных трансфертов, предоставляемых в 2015 году из федерального бюджета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 </t>
  </si>
  <si>
    <t xml:space="preserve">582</t>
  </si>
  <si>
    <t xml:space="preserve">Распределение в 2012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о)</t>
  </si>
  <si>
    <t xml:space="preserve">652</t>
  </si>
  <si>
    <t xml:space="preserve">О распределении в 2014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t>
  </si>
  <si>
    <t xml:space="preserve">704</t>
  </si>
  <si>
    <t xml:space="preserve">О согласовании проекта программы Республики Карелия по оказанию содействия добровольному переселению в Российскую Федерацию соотечественников, проживающих за рубежом
</t>
  </si>
  <si>
    <t xml:space="preserve">768</t>
  </si>
  <si>
    <t xml:space="preserve">О предоставлении информ. данных для расчета фактической обеспеченности учреждениями соц.сферы населения МО автономного округа, создания базы данных учреждений соц.сферы, составления интегральных рейтингов МО авт.округа</t>
  </si>
  <si>
    <t xml:space="preserve">873</t>
  </si>
  <si>
    <t xml:space="preserve">О распределении в 2013 году субсидий из федерального бюджета бюджетам субъектов Российской Федерации на софинансирование расходных обязательств субъектов Российской Федерации на предоставление социальных выплат молодым семьям на приобретение (строительств</t>
  </si>
  <si>
    <t xml:space="preserve">993</t>
  </si>
  <si>
    <t xml:space="preserve">О разработке научно-технической продукции</t>
  </si>
  <si>
    <t xml:space="preserve">Об утверждении Правил проведения предполетного и послеполетного досмотров</t>
  </si>
  <si>
    <t xml:space="preserve">11</t>
  </si>
  <si>
    <t xml:space="preserve">Об утверждении Федеральных авиационных правил "Сертификационные требования к физическим лицам, юридическим лицам, осуществляющим коммерческие воздушные перевозки. Процедуры сертификации</t>
  </si>
  <si>
    <t xml:space="preserve">128</t>
  </si>
  <si>
    <t xml:space="preserve">Об утверждении Федеральных авиационных правил "Подготовка и выполнение полетов в гражданской авиации Российской Федерации</t>
  </si>
  <si>
    <t xml:space="preserve">Об утверждении Положения об особенностях режима рабочего времени и времени отдыха членов экипажей воздушных судов гражданской авиации Российской Федерации</t>
  </si>
  <si>
    <t xml:space="preserve">142</t>
  </si>
  <si>
    <t xml:space="preserve">Об утверждении Федеральных авиационных правил "Требования авиационной безопасности к аэропортам</t>
  </si>
  <si>
    <t xml:space="preserve">3/1</t>
  </si>
  <si>
    <t xml:space="preserve">Об утверждении Положения об организации профессиональной подготовки, повышения квалификации и переподготовки безработных граждан и незанятого населения</t>
  </si>
  <si>
    <t xml:space="preserve">Об утверждении и введении в действие Федеральных авиационных правил "Организации по техническому обслуживанию и ремонту авиационной техники</t>
  </si>
  <si>
    <t xml:space="preserve">50</t>
  </si>
  <si>
    <t xml:space="preserve">Об утверждении Федеральных авиационных правил "Медицинское освидетельствование летного, диспетчерского состава, бортпроводников, курсантов и кандидатов, поступающих в учебные заведения гражданской авиации</t>
  </si>
  <si>
    <t xml:space="preserve">58</t>
  </si>
  <si>
    <t xml:space="preserve">Об утверждении "Наставления по технической эксплуатации и ремонту авиационной техники в гражданской авиации России. НТЭРАТ ГА-93</t>
  </si>
  <si>
    <t xml:space="preserve">Об утверждении Правил расследования авиационных происшествий и инцидентов с гражданскими воздушными судами в Российской Федерации</t>
  </si>
  <si>
    <t xml:space="preserve">667</t>
  </si>
  <si>
    <t xml:space="preserve">О порядке возмещения расходов, связанных с перевозками, а также оформления, использования, хранения и обращения с воинскими перевозочными документами в системе МВД России</t>
  </si>
  <si>
    <t xml:space="preserve">750</t>
  </si>
  <si>
    <t xml:space="preserve">Об утверждении Положения о денежном довольствии сотрудников органов внутренних дел</t>
  </si>
  <si>
    <t xml:space="preserve">960</t>
  </si>
  <si>
    <t xml:space="preserve">Об утверждении Положения о денежном довольствии сотрудников органов внутренних дел Российской Федерации</t>
  </si>
  <si>
    <t xml:space="preserve">98</t>
  </si>
  <si>
    <t xml:space="preserve">Об утверждении и введении в действие Федеральных авиационных правил "Сертификация аэропортов. Процедуры</t>
  </si>
  <si>
    <t xml:space="preserve">2123-1</t>
  </si>
  <si>
    <t xml:space="preserve">О распространении действия Закона РСФСР "О социальной защите граждан, подвергшихся воздействию радиации вследствие катастрофы на Чернобыльской АЭС" на граждан из подразделений особого риска</t>
  </si>
  <si>
    <t xml:space="preserve">3132-1</t>
  </si>
  <si>
    <t xml:space="preserve">О статусе судей в Российской Федерации</t>
  </si>
  <si>
    <t xml:space="preserve">3266-1</t>
  </si>
  <si>
    <t xml:space="preserve">Об образовании</t>
  </si>
  <si>
    <t xml:space="preserve">215</t>
  </si>
  <si>
    <t xml:space="preserve">Об утверждении статистического инструментария для организации Рострудом федерального статистического наблюдения за деятельностью по содействию занятости населения</t>
  </si>
  <si>
    <t xml:space="preserve">1054</t>
  </si>
  <si>
    <t xml:space="preserve">О награждении орденом Родительская Слава" многодетных родителей (усыновителей)</t>
  </si>
  <si>
    <t xml:space="preserve">О мерах государственной поддержки муниципальных учреждений культуры, находящихся на территориях сельских поселений, и их работников</t>
  </si>
  <si>
    <t xml:space="preserve">1666</t>
  </si>
  <si>
    <t xml:space="preserve">О стратегии государственной политики Российской Федерации на период до 2025 года</t>
  </si>
  <si>
    <t xml:space="preserve">О присвоении г. Петрозаводску почетного звания Российской Федерации "Город воинской славы"</t>
  </si>
  <si>
    <t xml:space="preserve">О денежном поощрении лучших учителей</t>
  </si>
  <si>
    <t xml:space="preserve">597</t>
  </si>
  <si>
    <t xml:space="preserve">О мероприятиях по реализации государственной социальной политики</t>
  </si>
  <si>
    <t xml:space="preserve">О мерах по реализации демографической политики Российской Федерации</t>
  </si>
  <si>
    <t xml:space="preserve">607</t>
  </si>
  <si>
    <t xml:space="preserve">Об оценке эффективности деятельности органов местного самоуправления городских округов и муниципальных районов </t>
  </si>
  <si>
    <t xml:space="preserve">О мерах по оказанию содействия добровольному переселению в Российскую Федерацию соотечественников, проживающих за рубежом</t>
  </si>
  <si>
    <t xml:space="preserve">714</t>
  </si>
  <si>
    <t xml:space="preserve">Об обеспечении жильем ветеранов Великой Отечественной войны 1941 - 1945 годов</t>
  </si>
  <si>
    <t xml:space="preserve">О национальной стратегии действий в интересах детей на 2012-2017 годы</t>
  </si>
  <si>
    <t xml:space="preserve">Об учреждении ордена "Родительская слава"</t>
  </si>
  <si>
    <t xml:space="preserve">274-р-п</t>
  </si>
  <si>
    <t xml:space="preserve">О выделении иза резервного фонда Президента Российской Федерации средств на приобретение медицинской техники и изделий медицинского назначения для госпиталей</t>
  </si>
  <si>
    <t xml:space="preserve">562</t>
  </si>
  <si>
    <t xml:space="preserve">О нормативе стоимости 1 квадратного метра общей площади жилья на первое полугодие 2012 года и средней рыночной стоимости 1 квадратного метра общей площади жилья по субъектам Российской Федерации на первый квартал 2012 года
</t>
  </si>
  <si>
    <t xml:space="preserve">1069</t>
  </si>
  <si>
    <t xml:space="preserve">Об утверждении случаев, в которых возможна сдача крови и (или) ее компонентов за плату, а также размеров такой платы</t>
  </si>
  <si>
    <t xml:space="preserve">265</t>
  </si>
  <si>
    <t xml:space="preserve">О случаях возможности замены бесплатного питания донора крови и (или) ее компонентов денежной компенсацией и порядке установления ее размера</t>
  </si>
  <si>
    <t xml:space="preserve">485</t>
  </si>
  <si>
    <t xml:space="preserve">Об утверждении Административного регламента Федеральной службы по труду и занятости по предоставлению государственной услуги содействия гражданам в поиске подходящей работы, а работодателям в подборе необходимых работников</t>
  </si>
  <si>
    <t xml:space="preserve">251</t>
  </si>
  <si>
    <t xml:space="preserve">Об утверждении методики расчета платы за государственную экологическую экспертизу</t>
  </si>
  <si>
    <t xml:space="preserve">О количестве денежных поощрений лучшим муниипальным учреждениям культуры, находящихся на территории сельских поселений, их работникам и размер иных межбюджетных трансфертов из федерального бюджета на их выплату для каждого субъекта Российской Федерации на</t>
  </si>
  <si>
    <t xml:space="preserve">Об утверждении федерального государственного стандарта государственной услуги по социальной адаптации безработных граждан на рынке труда</t>
  </si>
  <si>
    <t xml:space="preserve">34</t>
  </si>
  <si>
    <t xml:space="preserve">Об утверждении федерального государственного стандарта государственной услуги по информированию о положении на рынке труда в субъекте Российской Федерации</t>
  </si>
  <si>
    <t xml:space="preserve">380</t>
  </si>
  <si>
    <t xml:space="preserve">Об утверждении федерального государственного стандарта государственной услуги по организации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t>
  </si>
  <si>
    <t xml:space="preserve">4</t>
  </si>
  <si>
    <t xml:space="preserve">Об утверждении федерального государственного стандарта государственной услуги по психологической поддержке безработных граждан</t>
  </si>
  <si>
    <t xml:space="preserve">Об утверждении федерального государственного стандарта государственной услуги по организации проведения оплачиваемых общественных работ</t>
  </si>
  <si>
    <t xml:space="preserve">524н</t>
  </si>
  <si>
    <t xml:space="preserve">Об утверждении федерального государственного стандарта государственной услуги содействия гражданам в поиске подходящей работы, а работодателям в подборе необходимых работников</t>
  </si>
  <si>
    <t xml:space="preserve">Об утверждении федерального государственного стандарта государственной услуги по организации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t>
  </si>
  <si>
    <t xml:space="preserve">773</t>
  </si>
  <si>
    <t xml:space="preserve">Об утверждении федерального государственного стандарта государственной услуги по содействию самозанятости безработных граждан, включая оказание гражданам, признанным в установленном порядке безработными, и гражданам, признанным в установленном порядке без</t>
  </si>
  <si>
    <t xml:space="preserve">1221</t>
  </si>
  <si>
    <t xml:space="preserve">Об утверждении Требований к содержанию дополнительных профессиональных образовательных программ</t>
  </si>
  <si>
    <t xml:space="preserve">407</t>
  </si>
  <si>
    <t xml:space="preserve">О введении модели учебного плана для профессиональной подготовки персонала по рабочим профессиям</t>
  </si>
  <si>
    <t xml:space="preserve">307</t>
  </si>
  <si>
    <t xml:space="preserve">О региональной программе поддержки занятости населения в Республике Карелия на 2012 год</t>
  </si>
  <si>
    <t xml:space="preserve">51</t>
  </si>
  <si>
    <t xml:space="preserve">Об утверждении Положения о проведении информационно-аналитического наблюдения за состоянием рынка определенного товара и осуществлением торговой деятельности на территории Республики Карелия</t>
  </si>
  <si>
    <t xml:space="preserve">1000</t>
  </si>
  <si>
    <t xml:space="preserve">О соглашениях об осуществлении международных и внешнеэкономических связей</t>
  </si>
  <si>
    <t xml:space="preserve">1003</t>
  </si>
  <si>
    <t xml:space="preserve">О системе исполнительных органов государственной власти РК </t>
  </si>
  <si>
    <t xml:space="preserve">1030</t>
  </si>
  <si>
    <t xml:space="preserve">О государственной поддержке сельскохозяйственного производства на территории Республики Карелия </t>
  </si>
  <si>
    <t xml:space="preserve">1060</t>
  </si>
  <si>
    <t xml:space="preserve">О распоряжении земельными участками в Петрозаводском городском округе, государственная собственность на которые не разграничена</t>
  </si>
  <si>
    <t xml:space="preserve">1103</t>
  </si>
  <si>
    <t xml:space="preserve">О некоторых вопросах градостроительной деятельности в Республике Карелия</t>
  </si>
  <si>
    <t xml:space="preserve">1122</t>
  </si>
  <si>
    <t xml:space="preserve">О некоторых вопросах недропользования на территории Республики Карелия</t>
  </si>
  <si>
    <t xml:space="preserve">1132</t>
  </si>
  <si>
    <t xml:space="preserve">Об Уполномоченном по правам человека в Республике Карелия</t>
  </si>
  <si>
    <t xml:space="preserve">О порядке и нормативах заготовки гражданами древесины для собственных нужд</t>
  </si>
  <si>
    <t xml:space="preserve">1139</t>
  </si>
  <si>
    <t xml:space="preserve">О внесении изменений в Закон Республики Карелия "О некоторых вопросах деятельности государственной системы здравоохранения Республики Карелия"</t>
  </si>
  <si>
    <t xml:space="preserve">О порядке заготовки гражданами пищевых лесных ресурсов и сбора ими лекарственных растений для собственных нужд</t>
  </si>
  <si>
    <t xml:space="preserve">1165</t>
  </si>
  <si>
    <t xml:space="preserve">О порядке заготовки и сбора гражданами недревесных лесных ресурсов для собственных нужд </t>
  </si>
  <si>
    <t xml:space="preserve">О форме предоставления мер социальной поддержки по оплате топлива и транспортных услуг по его доставке для отдельных категорий граждан</t>
  </si>
  <si>
    <t xml:space="preserve">1188</t>
  </si>
  <si>
    <t xml:space="preserve">О разграничении полномочий органов государственной власти Республики Карелия в области лесных отношений</t>
  </si>
  <si>
    <t xml:space="preserve">1191</t>
  </si>
  <si>
    <t xml:space="preserve">Об административных правонарушениях</t>
  </si>
  <si>
    <t xml:space="preserve">1215</t>
  </si>
  <si>
    <t xml:space="preserve">О некоторых вопросах развития малого и среднего предпринимательства в Республике Карелия</t>
  </si>
  <si>
    <t xml:space="preserve">1226</t>
  </si>
  <si>
    <t xml:space="preserve">О вопросах разграничения полномочий органов государственной власти Республики Карелия в области охраны труда
</t>
  </si>
  <si>
    <t xml:space="preserve">1227</t>
  </si>
  <si>
    <t xml:space="preserve">1251</t>
  </si>
  <si>
    <t xml:space="preserve">О размере, условиях и порядке возмещения расходов, связанных с предоставлением мер социальной поддержки в виде бесплатной жилой площади с отоплением и освещением проживающим за пределами городов пенсионерам, проработавшим не менее десяти лет педагогически</t>
  </si>
  <si>
    <t xml:space="preserve">1253</t>
  </si>
  <si>
    <t xml:space="preserve">О ежемесячной доплате к пенсиям гражданам, проходившим военную службу по призыву в Афганистане и (или) Чеченской Республике и ставшим инвалидами вследствие военной травмы</t>
  </si>
  <si>
    <t xml:space="preserve">1254</t>
  </si>
  <si>
    <t xml:space="preserve">О порядке организации и ведения регистра муниципальных нормативных правовых актов Республики Карелия</t>
  </si>
  <si>
    <t xml:space="preserve">О некоторых вопросах в области физической культуры и спорта в Республике Карелия</t>
  </si>
  <si>
    <t xml:space="preserve">1274</t>
  </si>
  <si>
    <t xml:space="preserve">О разграничении полномочий органов государственной власти Республики Карелия в области охраны и использования животного мира</t>
  </si>
  <si>
    <t xml:space="preserve">1277</t>
  </si>
  <si>
    <t xml:space="preserve">Об особо ценных продуктивных сельскохозяйственных угодьях на территории Республики Карелия</t>
  </si>
  <si>
    <t xml:space="preserve">1288</t>
  </si>
  <si>
    <t xml:space="preserve">О референдуме Республики Карелия</t>
  </si>
  <si>
    <t xml:space="preserve">1323</t>
  </si>
  <si>
    <t xml:space="preserve">Об организации деятельности комиссиий по делам несовершеннолетних и защите их прав</t>
  </si>
  <si>
    <t xml:space="preserve">1343</t>
  </si>
  <si>
    <t xml:space="preserve">О форме предоставления мер социальной поддержки по оплате жилого помещения и коммунальных услуг в Республике Карелия</t>
  </si>
  <si>
    <t xml:space="preserve">1348</t>
  </si>
  <si>
    <t xml:space="preserve">О бюджете Республики Карелия на 2010 год и на плановый период 2011 и 2012 годов</t>
  </si>
  <si>
    <t xml:space="preserve">1354</t>
  </si>
  <si>
    <t xml:space="preserve">О бюджетном процессе в Республике Карелия</t>
  </si>
  <si>
    <t xml:space="preserve">1359</t>
  </si>
  <si>
    <t xml:space="preserve">О государственной молодежной политике в Республике Карелия
</t>
  </si>
  <si>
    <t xml:space="preserve">1362</t>
  </si>
  <si>
    <t xml:space="preserve">Об общественной палате Республики Карелия</t>
  </si>
  <si>
    <t xml:space="preserve">1369</t>
  </si>
  <si>
    <t xml:space="preserve">Об определении пределов нотариальных округов в границах территории Республики Карелия и количества должностей нотариусов в нотариальных округах</t>
  </si>
  <si>
    <t xml:space="preserve">1399</t>
  </si>
  <si>
    <t xml:space="preserve">О наделении органов местного самоуправления муниципальных районов и городских округов в Республике Карелия государственными полномочиями Российской Федерации по подготовке и проведению Всероссийской переписи населения 2010 года </t>
  </si>
  <si>
    <t xml:space="preserve">1401</t>
  </si>
  <si>
    <t xml:space="preserve">О некоторых вопросах государственного регулирования торговой деятельности в Республике Карелия</t>
  </si>
  <si>
    <t xml:space="preserve">1414</t>
  </si>
  <si>
    <t xml:space="preserve">Об обеспечении жильем отдельных категорий ветеранов и членов семей погибших (умерших) ветеранов, проживающих на территории Республики Карелия</t>
  </si>
  <si>
    <t xml:space="preserve">1420</t>
  </si>
  <si>
    <t xml:space="preserve">О гарантиях равенства политических партий, представленных в Законодательном Собрании Республики Карелия, при освещении их деятельности региональными телеканалом и радиоканалом</t>
  </si>
  <si>
    <t xml:space="preserve">1446</t>
  </si>
  <si>
    <t xml:space="preserve">"Об отдельных мерах по реализации Федерального закона от 8 мая 2010 года "83-ФЗ "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 в Респ</t>
  </si>
  <si>
    <t xml:space="preserve">1452</t>
  </si>
  <si>
    <t xml:space="preserve">"О бюджете Республики Карелия на 2011 год и плановый период 2012 и 2013 годов"</t>
  </si>
  <si>
    <t xml:space="preserve">1459</t>
  </si>
  <si>
    <t xml:space="preserve">"О некоторых вопросах организации и обеспечения отдыха и оздоровления детей в Республике Карелия"</t>
  </si>
  <si>
    <t xml:space="preserve">1468</t>
  </si>
  <si>
    <t xml:space="preserve">Об Уполномоченном по правам ребенка в Республике Карелия</t>
  </si>
  <si>
    <t xml:space="preserve">1498</t>
  </si>
  <si>
    <t xml:space="preserve">О внесении изменений в Закон Республики Карелия "О бюджете Республики Карелия на 2011 год и на плановый период 2012 и 2013 годов</t>
  </si>
  <si>
    <t xml:space="preserve">1521</t>
  </si>
  <si>
    <t xml:space="preserve">Об обеспечении жилыми помещениями граждан,уволенных с военной службы, и приравненных к ним лиц на территории Республики Карелия</t>
  </si>
  <si>
    <t xml:space="preserve">1530</t>
  </si>
  <si>
    <t xml:space="preserve">О Дорожном фонде Республики Карелия</t>
  </si>
  <si>
    <t xml:space="preserve">1532</t>
  </si>
  <si>
    <t xml:space="preserve">О Программе социально-экономического развития Республики Карелия на период до 2015 года</t>
  </si>
  <si>
    <t xml:space="preserve">1537</t>
  </si>
  <si>
    <t xml:space="preserve">О некоторых вопросах деятельности органов опеки и попечительства в Республике Карелия</t>
  </si>
  <si>
    <t xml:space="preserve">1539</t>
  </si>
  <si>
    <t xml:space="preserve">О некоторых вопросах деятельности добровольной пожарной охраны на территории Республики Карелия</t>
  </si>
  <si>
    <t xml:space="preserve">1547</t>
  </si>
  <si>
    <t xml:space="preserve">О Контрольно-счетной палате Республики Карелия</t>
  </si>
  <si>
    <t xml:space="preserve">1557</t>
  </si>
  <si>
    <t xml:space="preserve">О бюджете Республики Карелия на 2012 год и на плановый период 2013 и 2014 годов</t>
  </si>
  <si>
    <t xml:space="preserve">1558</t>
  </si>
  <si>
    <t xml:space="preserve">Об обеспечении лекарственными препаратами, средствами введения инсулина и средствами самоконтроля граждан, больных сахарным диабетом</t>
  </si>
  <si>
    <t xml:space="preserve">1562</t>
  </si>
  <si>
    <t xml:space="preserve">О поддержке социально ориентированных некоммерческих организаций в Республике Карелия</t>
  </si>
  <si>
    <t xml:space="preserve">О разграничении полномочий органов государственной власти Республики Карелия в области содействия занятости населения</t>
  </si>
  <si>
    <t xml:space="preserve">1602</t>
  </si>
  <si>
    <t xml:space="preserve">О некоторых вопросах реализации Федерального закона "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на территории Республики </t>
  </si>
  <si>
    <t xml:space="preserve">1620</t>
  </si>
  <si>
    <t xml:space="preserve">О выборах Главы Республики Карелия</t>
  </si>
  <si>
    <t xml:space="preserve">1644</t>
  </si>
  <si>
    <t xml:space="preserve">1659</t>
  </si>
  <si>
    <t xml:space="preserve">Об административных комиссиях в Республике Карелия и наделении органов местного самоуправления отдельными государственными полномочиями Республики Карелия
</t>
  </si>
  <si>
    <t xml:space="preserve">1660</t>
  </si>
  <si>
    <t xml:space="preserve">О бюджете Республики Карелия на 2013 года и на плановый  период 2014 и 2015 годов"</t>
  </si>
  <si>
    <t xml:space="preserve">1664</t>
  </si>
  <si>
    <t xml:space="preserve">О бесплатной юридической помощи в Республике Карелия и внесении изменений в отдельные законодательные акты Республики Карелия</t>
  </si>
  <si>
    <t xml:space="preserve">167</t>
  </si>
  <si>
    <t xml:space="preserve">О государственной службе Республики Карелия </t>
  </si>
  <si>
    <t xml:space="preserve">1678</t>
  </si>
  <si>
    <t xml:space="preserve">О льготном тарифе на электрическую энергию</t>
  </si>
  <si>
    <t xml:space="preserve">1687</t>
  </si>
  <si>
    <t xml:space="preserve">О государственной поддержке инвестиционной деятельности в Республике Карелия</t>
  </si>
  <si>
    <t xml:space="preserve">1711</t>
  </si>
  <si>
    <t xml:space="preserve">Об Инвестиционном фонде Республики Карелия</t>
  </si>
  <si>
    <t xml:space="preserve">1731</t>
  </si>
  <si>
    <t xml:space="preserve">О мероприятиях по отлову и содержанию безнадзорных животных</t>
  </si>
  <si>
    <t xml:space="preserve">1755</t>
  </si>
  <si>
    <t xml:space="preserve">1758</t>
  </si>
  <si>
    <t xml:space="preserve">О некоторых вопросах организации проведения капитального ремонта общего имущества в многоквартирных домах, расположенных на территории Республики Карелия</t>
  </si>
  <si>
    <t xml:space="preserve">1759</t>
  </si>
  <si>
    <t xml:space="preserve">О бюджете Республики Карелия на 2014 год и на плановый период 2015 и 2016 годов</t>
  </si>
  <si>
    <t xml:space="preserve">1774</t>
  </si>
  <si>
    <t xml:space="preserve">О внесении изменений в Закон Республики Карелия "О социальной поддержке отдельных категорий граждан и признании утратившими силу некоторых законодательных актов Республики Карелия</t>
  </si>
  <si>
    <t xml:space="preserve">1809-ЗРК</t>
  </si>
  <si>
    <t xml:space="preserve">Об Уполномоченном по защите прав предпринимателей в Республике Карелия</t>
  </si>
  <si>
    <t xml:space="preserve">1815</t>
  </si>
  <si>
    <t xml:space="preserve">О регулировании отдельных правоотношений в сфере погребения и похоронного дела в Республике Карелия</t>
  </si>
  <si>
    <t xml:space="preserve">1849</t>
  </si>
  <si>
    <t xml:space="preserve">О некоторых вопросах организации социального обслуживания граждан в Республике Карелия</t>
  </si>
  <si>
    <t xml:space="preserve">1851</t>
  </si>
  <si>
    <t xml:space="preserve">"О бюджете Республики Карелия на 2015 год и на плановый период 2016 и 2017 годов"</t>
  </si>
  <si>
    <t xml:space="preserve">1908</t>
  </si>
  <si>
    <t xml:space="preserve">О перераспределении полномочий между органами местного самоуправления муниципальных образований в Республике Карелия и органами государственной власти Республики Карелия</t>
  </si>
  <si>
    <t xml:space="preserve">1939</t>
  </si>
  <si>
    <t xml:space="preserve">О городе на территории Республики Карелия, удостоенном почетного звания Российской Федерации "Город воинской славы</t>
  </si>
  <si>
    <t xml:space="preserve">1968</t>
  </si>
  <si>
    <t xml:space="preserve">О бюджете Республики Карелия на 2016 год</t>
  </si>
  <si>
    <t xml:space="preserve">1980</t>
  </si>
  <si>
    <t xml:space="preserve">О перераспределении полномочий по распоряжению земельными участками, государственная собственность на которые не разграничена, между органами местного самоуправления муниципальных образований в Республике Карелия и органами государственной власти Республи</t>
  </si>
  <si>
    <t xml:space="preserve">Об отдельных вопросах участия граждан в охране общественного порядка на территории Республики Карелия</t>
  </si>
  <si>
    <t xml:space="preserve">1998</t>
  </si>
  <si>
    <t xml:space="preserve">О наделении органов местного самоуправления муниципальных районов и городских округов государственными полномочиями Российской Федерации по подготовке и проведению сельскохозяйственной переписи 2016 года</t>
  </si>
  <si>
    <t xml:space="preserve">270</t>
  </si>
  <si>
    <t xml:space="preserve">О государственной адресной социальной помощи</t>
  </si>
  <si>
    <t xml:space="preserve">348</t>
  </si>
  <si>
    <t xml:space="preserve">О Правительстве Республики Карелия</t>
  </si>
  <si>
    <t xml:space="preserve">О налогах (ставках налогов) и сборах на территории Республики Карелия</t>
  </si>
  <si>
    <t xml:space="preserve">386</t>
  </si>
  <si>
    <t xml:space="preserve">О премиях Республики Карелия в области культуры, искусства и литературы</t>
  </si>
  <si>
    <t xml:space="preserve">399</t>
  </si>
  <si>
    <t xml:space="preserve">Об упорядочении производства и оборота этилового спирта, алкогольной и спиртосодержащей продукции на территории Республики Карелия</t>
  </si>
  <si>
    <t xml:space="preserve">414</t>
  </si>
  <si>
    <t xml:space="preserve">Об управлении и распоряжении  государственным  имуществом Республики Карелия</t>
  </si>
  <si>
    <t xml:space="preserve">415</t>
  </si>
  <si>
    <t xml:space="preserve">О доплате к трудовой пенсии лицам, замещавшим должности в органах государственной власти Карело-Финской Советской Социалистической Республики, Карельской Автономной Советской Социалистической Республики и Республики Карелия до 1 января 1997 года</t>
  </si>
  <si>
    <t xml:space="preserve">426</t>
  </si>
  <si>
    <t xml:space="preserve">О дополнительном ежемесячном материальном обеспечении граждан, имеющих особые заслуги перед РК</t>
  </si>
  <si>
    <t xml:space="preserve">455</t>
  </si>
  <si>
    <t xml:space="preserve">О государственной молодежной политике</t>
  </si>
  <si>
    <t xml:space="preserve">473</t>
  </si>
  <si>
    <t xml:space="preserve">Конституция Республики Карелия </t>
  </si>
  <si>
    <t xml:space="preserve">501</t>
  </si>
  <si>
    <t xml:space="preserve">О некоторых вопросах охраны и использования животного мира в Республике Карелия</t>
  </si>
  <si>
    <t xml:space="preserve">О государственной поддержке малого предпринимательства в Республике Карелия</t>
  </si>
  <si>
    <t xml:space="preserve">594</t>
  </si>
  <si>
    <t xml:space="preserve">О системе органов исполнительной власти Республики Карелия </t>
  </si>
  <si>
    <t xml:space="preserve">604</t>
  </si>
  <si>
    <t xml:space="preserve">О дополнительной социальной защите родителей погибших (умерших) военнослужащих</t>
  </si>
  <si>
    <t xml:space="preserve">611</t>
  </si>
  <si>
    <t xml:space="preserve">О бюджетном процессе в Республике Карелия </t>
  </si>
  <si>
    <t xml:space="preserve">612</t>
  </si>
  <si>
    <t xml:space="preserve">О статусе депутата Законодательного Собрания Республики Карелия</t>
  </si>
  <si>
    <t xml:space="preserve">627</t>
  </si>
  <si>
    <t xml:space="preserve">О мировых судьях Республики Карелия</t>
  </si>
  <si>
    <t xml:space="preserve">641</t>
  </si>
  <si>
    <t xml:space="preserve">О приватизации государственного  имущества Республики Карелия</t>
  </si>
  <si>
    <t xml:space="preserve">676</t>
  </si>
  <si>
    <t xml:space="preserve">О Центральной избирательной комиссии Республики Карелия</t>
  </si>
  <si>
    <t xml:space="preserve">681</t>
  </si>
  <si>
    <t xml:space="preserve">О выборах депутатов Законодательного Собрания Республики Карелия</t>
  </si>
  <si>
    <t xml:space="preserve">683</t>
  </si>
  <si>
    <t xml:space="preserve">О выборах депутатов представительных органов и глав муниципальных образований, членов выборных органов местного самоуправления в Республики Карелия</t>
  </si>
  <si>
    <t xml:space="preserve">Об установлении звания "Ветерана труда Республики Карелия" и порядке его присвоения</t>
  </si>
  <si>
    <t xml:space="preserve">О регулировании некоторых вопросов адвокатской деятельности</t>
  </si>
  <si>
    <t xml:space="preserve">О некоторых вопросах оборота земель сельскохозяйственного назначения на территории Республики Карелия"</t>
  </si>
  <si>
    <t xml:space="preserve">О Республиканской трехсторонней комиссии по регулированию социально-трудовых отношений</t>
  </si>
  <si>
    <t xml:space="preserve">759</t>
  </si>
  <si>
    <t xml:space="preserve">О государственной поддержке карельского, вепсского и финского языков в Республике Карелия </t>
  </si>
  <si>
    <t xml:space="preserve">О порядке передачи объектов государственной собственности Республики Карелия в муниципальную собственность</t>
  </si>
  <si>
    <t xml:space="preserve">787</t>
  </si>
  <si>
    <t xml:space="preserve">789</t>
  </si>
  <si>
    <t xml:space="preserve">О референдуме в Республике Карелия</t>
  </si>
  <si>
    <t xml:space="preserve">790</t>
  </si>
  <si>
    <t xml:space="preserve">О Конституционном Суде Республики Карелия</t>
  </si>
  <si>
    <t xml:space="preserve">827</t>
  </si>
  <si>
    <t xml:space="preserve">О социальной поддержке отдельных категорий граждан и признании утратившими силу некоторых законодательных актов Республики Карелия</t>
  </si>
  <si>
    <t xml:space="preserve">846</t>
  </si>
  <si>
    <t xml:space="preserve">О гарантиях и компенсациях для отдельных категорий лиц, проживающих в районах Крайнего Севера и приравненных к ним местностях на территории Республики Карелия</t>
  </si>
  <si>
    <t xml:space="preserve">850</t>
  </si>
  <si>
    <t xml:space="preserve">Об установлении перечня видов имущества, необходимого для осуществления полномочий органов государственной власти Республики Карелия по предметам ведения субъектов Российской Федерации, а также имущества, необходимого для обеспечения деятельности органов </t>
  </si>
  <si>
    <t xml:space="preserve">О некоторых вопросах государственной гражданской службы и правового положения лиц, замещающих государственные должности</t>
  </si>
  <si>
    <t xml:space="preserve">871</t>
  </si>
  <si>
    <t xml:space="preserve">Об административно-территориальном устройстве Республики Карелия</t>
  </si>
  <si>
    <t xml:space="preserve">876</t>
  </si>
  <si>
    <t xml:space="preserve">О некоторых вопросах охраны здоровья граждан в Республике Карелия</t>
  </si>
  <si>
    <t xml:space="preserve">883</t>
  </si>
  <si>
    <t xml:space="preserve">О государственной охране объектов культурного наследия ( памятников истории и культуры ) народов Российской Федерации в Республике Карелия</t>
  </si>
  <si>
    <t xml:space="preserve">895</t>
  </si>
  <si>
    <t xml:space="preserve">Об организации транспортного обслуживания населения автомобильным, железнодорожным, внутренним водным, воздушным транспортом</t>
  </si>
  <si>
    <t xml:space="preserve">899</t>
  </si>
  <si>
    <t xml:space="preserve">О некоторых вопросах организации социального обслуживания в Республике Карелия</t>
  </si>
  <si>
    <t xml:space="preserve">903</t>
  </si>
  <si>
    <t xml:space="preserve">О некоторых вопросах пожарной безопасности</t>
  </si>
  <si>
    <t xml:space="preserve">909</t>
  </si>
  <si>
    <t xml:space="preserve">О бюджетных целевых программах Республики Карелия</t>
  </si>
  <si>
    <t xml:space="preserve">915</t>
  </si>
  <si>
    <t xml:space="preserve">О межбюджетных отношениях в Республике Карелия</t>
  </si>
  <si>
    <t xml:space="preserve">916</t>
  </si>
  <si>
    <t xml:space="preserve">О финансовых нормативах, применяемых при расчете межбюджетных трансфертов из бюджета Республики Карелия бюджетам муниципальных районов и городских округов</t>
  </si>
  <si>
    <t xml:space="preserve">О государственном обеспечении и социальной поддержке детей-сирот и детей, оставшихся без попечения родителей</t>
  </si>
  <si>
    <t xml:space="preserve">О комиссии по делам несовершеннолетних</t>
  </si>
  <si>
    <t xml:space="preserve">927</t>
  </si>
  <si>
    <t xml:space="preserve">О некоторых вопросах, социальной поддержки граждан, имеющих детей</t>
  </si>
  <si>
    <t xml:space="preserve">938</t>
  </si>
  <si>
    <t xml:space="preserve">О некоторых вопросах защиты населения и территорий от чрезвычайных ситуаций природного и техногенного характера в Республике Карелия</t>
  </si>
  <si>
    <t xml:space="preserve">943</t>
  </si>
  <si>
    <t xml:space="preserve">О наделении органов местного самоуправления муниципальных образований РК полномочиями по подготовке проведения Всероссийской сельскохозяйственной переписи</t>
  </si>
  <si>
    <t xml:space="preserve">947</t>
  </si>
  <si>
    <t xml:space="preserve">Об оплате труда работников государственных учреждений, финансируемых за счет средств бюджета Республики Карелия</t>
  </si>
  <si>
    <t xml:space="preserve">О наделении органов местного самоуправления муниципальных районов и  городских округов государственными полномочиями Республики Карелия по регулированию цен (тарифов) на отдельные виды продукции, товаров и услуг</t>
  </si>
  <si>
    <t xml:space="preserve">952</t>
  </si>
  <si>
    <t xml:space="preserve">О культуре</t>
  </si>
  <si>
    <t xml:space="preserve">977</t>
  </si>
  <si>
    <t xml:space="preserve">Об архивном деле в Республике Карелия</t>
  </si>
  <si>
    <t xml:space="preserve">О порядке предоставления жилых помещений специализированного жилищного фонда Республики Карелия</t>
  </si>
  <si>
    <t xml:space="preserve">986</t>
  </si>
  <si>
    <t xml:space="preserve">О региональных стандартах в жилищно-коммунальной сфере</t>
  </si>
  <si>
    <t xml:space="preserve">ХII-13/378</t>
  </si>
  <si>
    <t xml:space="preserve">1127-IV</t>
  </si>
  <si>
    <t xml:space="preserve">О региональной целевой программе "Сохранение генофонда карельской березы и воспроизводство ее ресурсов на территории Республики Карелия на 2008-2015 годы"</t>
  </si>
  <si>
    <t xml:space="preserve">О Стратегии социально-экономического развития Республики Карелия до 2020 года</t>
  </si>
  <si>
    <t xml:space="preserve">О внесении изменения в Региональную программу по энергосбережению и повышению энергетической эффективности на период до 2020 года</t>
  </si>
  <si>
    <t xml:space="preserve">2015-VЗС</t>
  </si>
  <si>
    <t xml:space="preserve">О наделении органов местного самоуправления муниципальных районов и городских округов государственными полномочиями Российской Федерации по подготовке и проведению Всероссийской сельскохозяйственной переписи 2016 года</t>
  </si>
  <si>
    <t xml:space="preserve">21</t>
  </si>
  <si>
    <t xml:space="preserve">О регламенте Законодательного Собрания Республики Карелия</t>
  </si>
  <si>
    <t xml:space="preserve">2121-III</t>
  </si>
  <si>
    <t xml:space="preserve">О Региональной целевой программе "Повышение безопасности дорожного движения в Республике Карелия" на 2006-2011 годы</t>
  </si>
  <si>
    <t xml:space="preserve">245-IV</t>
  </si>
  <si>
    <t xml:space="preserve">О региональной целевой программе "Гармонизация национальных и конфессиональных отношений, формирование гражданского согласия в Республике Карелия на 2007-2011 годы"</t>
  </si>
  <si>
    <t xml:space="preserve">292</t>
  </si>
  <si>
    <t xml:space="preserve">О внесении изменений в Постановление Правительства РК от 15.07.2009 года №157-П (Долгосрочная целевая Программа "Пожарная безопасность в РК до 2012 года"</t>
  </si>
  <si>
    <t xml:space="preserve">О регламенте Законодательного Собрания Республики Карелия </t>
  </si>
  <si>
    <t xml:space="preserve">486-IV</t>
  </si>
  <si>
    <t xml:space="preserve">О Региональной целевой программе "Радиационная безопасность населения и территории Республики Карелия" на 2008-2011 годы</t>
  </si>
  <si>
    <t xml:space="preserve">49</t>
  </si>
  <si>
    <t xml:space="preserve">Об утверждении Региональной целевой программы Республики Карелия "Развитие сферы культуры  в  Республике Карелия на период до 2012г."</t>
  </si>
  <si>
    <t xml:space="preserve">576</t>
  </si>
  <si>
    <t xml:space="preserve">О Региональной целевой программе "Развитие агропромышленного комплекса РК на период до 2010 года</t>
  </si>
  <si>
    <t xml:space="preserve">686-IV</t>
  </si>
  <si>
    <t xml:space="preserve">О региональной целевой программе "Развитие туризма в Республике Карелия на период до 2010 года"</t>
  </si>
  <si>
    <t xml:space="preserve">795</t>
  </si>
  <si>
    <t xml:space="preserve">О региональной целевой программе "Социальная поддержка инвалидов в Республике Карелия" на 2008-2011 годы</t>
  </si>
  <si>
    <t xml:space="preserve">Об утверждении региональной целевой программы "Патриотическое воспитание граждан Российской Федерации, проживающих на территории Республики Карелия" на 2008-2011 годы</t>
  </si>
  <si>
    <t xml:space="preserve">857-IV</t>
  </si>
  <si>
    <t xml:space="preserve">О Региональной целевой программе "Улучшение демографической ситуации Республики Карелия на период 2008-2010 годов и до 2015 года"</t>
  </si>
  <si>
    <t xml:space="preserve">О региональной целевой программе "Дети Карелии" на 2008-2011 годы</t>
  </si>
  <si>
    <t xml:space="preserve">858-IVЗС</t>
  </si>
  <si>
    <t xml:space="preserve">860-IV</t>
  </si>
  <si>
    <t xml:space="preserve">О региональной целевой программе "Информатизация Республики Карелия" на 2008-2013 годы</t>
  </si>
  <si>
    <t xml:space="preserve">860-IV ЗС</t>
  </si>
  <si>
    <t xml:space="preserve">О региональной целевой программе "Информатизация Республики Карелия" на 2008-2012 годы"</t>
  </si>
  <si>
    <t xml:space="preserve">905</t>
  </si>
  <si>
    <t xml:space="preserve">Об утверждении Республиканской целевой программы "Социальное развитие села Республики Карелия до 2010 года"</t>
  </si>
  <si>
    <t xml:space="preserve">О Региональной целевой  программе "Развитие кадрового потенциала Республики Карелия" на период 2008-2013 годов </t>
  </si>
  <si>
    <t xml:space="preserve">О Министерстве здравоохранения, социального развития и спорта Республики Карелия</t>
  </si>
  <si>
    <t xml:space="preserve">105</t>
  </si>
  <si>
    <t xml:space="preserve">О структуре исполнительных органов государственной власти РК</t>
  </si>
  <si>
    <t xml:space="preserve">О Министерстве промышленности и природных ресурсов РК</t>
  </si>
  <si>
    <t xml:space="preserve">111</t>
  </si>
  <si>
    <t xml:space="preserve">О порядке выделения средств из Резервного фонда Главы РК по предупреждению и ликвидации чрезвычайных ситуаций и последствий стихийных бедствий</t>
  </si>
  <si>
    <t xml:space="preserve">112</t>
  </si>
  <si>
    <t xml:space="preserve">О Министерстве экономического развития  Республики Карелия</t>
  </si>
  <si>
    <t xml:space="preserve">116</t>
  </si>
  <si>
    <t xml:space="preserve">О премиях Главы Республики Карелия учителям образовательных учреждений - лауреатам конкурса "Учитель года Карелии</t>
  </si>
  <si>
    <t xml:space="preserve">118</t>
  </si>
  <si>
    <t xml:space="preserve">Об Официальном Представительстве Республики Карелия в г. Санкт-Петербурге</t>
  </si>
  <si>
    <t xml:space="preserve">Об Управлении записи актов гражданского состояния Республики Карелия</t>
  </si>
  <si>
    <t xml:space="preserve">О Государственном комитете Республики Карелия по вопросам развития местного самоуправления</t>
  </si>
  <si>
    <t xml:space="preserve">О Постоянном Представительстве Республики Карелия при Президенте Российской Федерации</t>
  </si>
  <si>
    <t xml:space="preserve">129</t>
  </si>
  <si>
    <t xml:space="preserve">О реализации постановления Правительства РФ от 18.08.2005г. № 525</t>
  </si>
  <si>
    <t xml:space="preserve">О порядке ведения Реестра административно-территориального устройства Республики Карелия"</t>
  </si>
  <si>
    <t xml:space="preserve">О Государственном комитете Республики Карелия по энергетике и регулированию тарифов</t>
  </si>
  <si>
    <t xml:space="preserve">О Министерстве труда и занятости РК</t>
  </si>
  <si>
    <t xml:space="preserve">Об утверждении Положения об Управлении Республики Карелия по обеспечению деятельности мировых судей</t>
  </si>
  <si>
    <t xml:space="preserve">О праздновании Дня Республики Карелия</t>
  </si>
  <si>
    <t xml:space="preserve">О Министерстве государственной собственности и природных ресурсов РК</t>
  </si>
  <si>
    <t xml:space="preserve">165</t>
  </si>
  <si>
    <t xml:space="preserve">О Государственном комитете Республики Карелия по реформированию жилищно-коммунального хозяйства </t>
  </si>
  <si>
    <t xml:space="preserve">17</t>
  </si>
  <si>
    <t xml:space="preserve">192</t>
  </si>
  <si>
    <t xml:space="preserve">Об утверждении Положения о Государственном комитете Республики Карелия по лесу  </t>
  </si>
  <si>
    <t xml:space="preserve">Об утверждении Положения о Министерстве лесного комплекса Республики Карелия</t>
  </si>
  <si>
    <t xml:space="preserve">198</t>
  </si>
  <si>
    <t xml:space="preserve">Об Управлении  Республики Карелия по охотничьему хозяйству</t>
  </si>
  <si>
    <t xml:space="preserve">20</t>
  </si>
  <si>
    <t xml:space="preserve">О Министерстве строительства Республики Карелия</t>
  </si>
  <si>
    <t xml:space="preserve">Об оценке эффективности деятельности органов местного самоуправления городских округов и муниципальных районов в Республике Карелия</t>
  </si>
  <si>
    <t xml:space="preserve">Об Управлении по пожарной безопасности Республики Карелия, предупреждению и ликвидации чрезвычайных ситуаций</t>
  </si>
  <si>
    <t xml:space="preserve">О Государственном комитете Республики Карелия по реформированию жилищно-коммунального хозяйства</t>
  </si>
  <si>
    <t xml:space="preserve">О Государственном комитете по пожарной безопасности Республики Карелия, предупреждению и ликвидации чрезвычайных ситуаций</t>
  </si>
  <si>
    <t xml:space="preserve">55</t>
  </si>
  <si>
    <t xml:space="preserve">О Министерстве экономического развития Республики Карелия</t>
  </si>
  <si>
    <t xml:space="preserve">О Министерстве Республики Карелия по вопросам национальной политики и связям с религиозными объединениями</t>
  </si>
  <si>
    <t xml:space="preserve">Об организации и проведении социологических опросов населения об оценке эффективности деятельности органов местного самоуправления городских округов и муниципальных районов в Республике Карелия</t>
  </si>
  <si>
    <t xml:space="preserve">О порядке расходования средств Резервного фонда Главы Республики Карелия</t>
  </si>
  <si>
    <t xml:space="preserve">66</t>
  </si>
  <si>
    <t xml:space="preserve">Об утверждении Положения об Администрации Главы Республики Карелия</t>
  </si>
  <si>
    <t xml:space="preserve">О формировании резерва управленческих кадров Республики Карелия</t>
  </si>
  <si>
    <t xml:space="preserve">О Министерстве труда и занятости Республики Карелия</t>
  </si>
  <si>
    <t xml:space="preserve">Об утверждении Положения о Государственном комитете Республики Карелия по вопросам развития местного самоуправления </t>
  </si>
  <si>
    <t xml:space="preserve">О Государственном комитете Республики Карелия по спорту и делам молодежи</t>
  </si>
  <si>
    <t xml:space="preserve">О Государственном комитете Республики Карелия по строительству, эксплуатации и содержанию автомобильных дорог</t>
  </si>
  <si>
    <t xml:space="preserve">О Министерстве здравоохранения и социального развития Республики Карелия </t>
  </si>
  <si>
    <t xml:space="preserve">О Министерстве промышленности и природных ресурсов РК"</t>
  </si>
  <si>
    <t xml:space="preserve">О Министерстве финансов Республики Карелия</t>
  </si>
  <si>
    <t xml:space="preserve">92</t>
  </si>
  <si>
    <t xml:space="preserve">О Министерстве культуры и по связям с общественностью Республики Карелия</t>
  </si>
  <si>
    <t xml:space="preserve">О Министерстве сельского, рыбного хозяйства и экологии Республики Карелия</t>
  </si>
  <si>
    <t xml:space="preserve">Об утверждении Положения об именных стипендиях имени Я.Ругоева и Р.Рождественского для литературно одаренных студентов и аспирантов высшего профессионального образования</t>
  </si>
  <si>
    <t xml:space="preserve">13</t>
  </si>
  <si>
    <t xml:space="preserve">Оснащение центров здоровья в муниципальных учреждениях здравоохранениях </t>
  </si>
  <si>
    <t xml:space="preserve">130</t>
  </si>
  <si>
    <t xml:space="preserve">О выделении средств на проведение мероприятий, посвященных празднованию 65-й годовщины Победы в Великой Отечественной войне 1941-1945 годов.</t>
  </si>
  <si>
    <t xml:space="preserve">Выделение средств для оказания материальной помощи на приобретение жилых помещений.</t>
  </si>
  <si>
    <t xml:space="preserve">О предусмотренных средствах из резервного фонда Главы Республики Карелия</t>
  </si>
  <si>
    <t xml:space="preserve">207</t>
  </si>
  <si>
    <t xml:space="preserve">О мерах по реализации демографической политики Российской Федерации на территории Республики Карелия</t>
  </si>
  <si>
    <t xml:space="preserve">227</t>
  </si>
  <si>
    <t xml:space="preserve">О проведении международного семинара "Интеграция инвалидов в общество и трудовую жизнь"</t>
  </si>
  <si>
    <t xml:space="preserve">249</t>
  </si>
  <si>
    <t xml:space="preserve">Об утверждении Концепции Отраслевой целевой программы "Развитие агропромышленного комплекса Республики Карелия на период до 2010 года</t>
  </si>
  <si>
    <t xml:space="preserve">284</t>
  </si>
  <si>
    <t xml:space="preserve">Об утверждении Положения о региональной автоматизированной системе централизованного оповещения Республики Карелия при угрозе возникновения или возникновении чрезвычайных ситуаций природного и техногенного характера</t>
  </si>
  <si>
    <t xml:space="preserve">О создании государственных учреждений, подведомственных Министерству сельского, рыбного хозяйства и продовольствия РК</t>
  </si>
  <si>
    <t xml:space="preserve">396</t>
  </si>
  <si>
    <t xml:space="preserve">О подготовке к празднованию 90-летия Республики Карелия</t>
  </si>
  <si>
    <t xml:space="preserve">504</t>
  </si>
  <si>
    <t xml:space="preserve">О выделении средств из резервного фонда Правительства Республики Карелия для участия Буйвидайте Г.А. и Полищук В.Ю. в Международном саммите женщин-лидеров политики и бизнеса.</t>
  </si>
  <si>
    <t xml:space="preserve">625</t>
  </si>
  <si>
    <t xml:space="preserve">О выделении средств из резервного фонда Правительства Республики Карелия для ликвидации чрезвычайных ситуаций в Паданском филиале ГСУ СО "Медвежьегорский психоневрологический интернат".</t>
  </si>
  <si>
    <t xml:space="preserve">О выделении средств на поддержку деятельности общественной организации "Карельский союз бывших малолетних узников фашистских концлагерей.</t>
  </si>
  <si>
    <t xml:space="preserve">План основных мероприятий по подготовке к празднованию 65-летия со дня Победы в Великой Отечественной войне 1941-1945 годов</t>
  </si>
  <si>
    <t xml:space="preserve">Выделение средств из резервного фонда</t>
  </si>
  <si>
    <t xml:space="preserve">1</t>
  </si>
  <si>
    <t xml:space="preserve">Об утверждении Порядка предоставления мер социальной поддержки отдельным категориям граждан, предусмотренных Законом Республики Карелия "О социальной поддержке отдельных категорий граждан и признании утратившими силу некоторых законодательных актов Респуб</t>
  </si>
  <si>
    <t xml:space="preserve">10</t>
  </si>
  <si>
    <t xml:space="preserve">Об осуществлении специальных защитных мер в отношении алкогольной продукции на территории Республики Карелия</t>
  </si>
  <si>
    <t xml:space="preserve">О распределении на 2013 год субсидий бюджетам муниципальных районов и городских округов на реализацию мер, предусмотренных Указом Президента Российской Федерации от 7 мая 2012 года N 597 "О мероприятиях по реализации государственной социальной политики</t>
  </si>
  <si>
    <t xml:space="preserve">"О реализации Постановления Правительства Российской Федерации от 27 декабря 2010 года № 1140"</t>
  </si>
  <si>
    <t xml:space="preserve">Об утверждении Порядка расчета размера субсидии на компенсацию части потерь в доходах, связанных с государственным регулированием тарифов на отпускаемую населению тепловую энергию, на финансирование инвестиционных, производственных программ</t>
  </si>
  <si>
    <t xml:space="preserve">102</t>
  </si>
  <si>
    <t xml:space="preserve">Об утверждении Схемы территориального  планирования Республики Карелия</t>
  </si>
  <si>
    <t xml:space="preserve">103</t>
  </si>
  <si>
    <t xml:space="preserve">Об установлении льгот по тарифам на проезд обучающихся и воспитанников общеобразовательных учреждений старше 7 лет, учащихся очной формы обучения образовательных учреждений начального профессионального, среднего профессионального и высшего профессионально</t>
  </si>
  <si>
    <t xml:space="preserve">О распределении на 2015 год субсидий бюджетам муниципальных образований на социально-экономическое развитие территорий</t>
  </si>
  <si>
    <t xml:space="preserve">107</t>
  </si>
  <si>
    <t xml:space="preserve">"О мерах по реализации Программы модернизации здравоохранения Республики Карелия на 2011-2012 годы"</t>
  </si>
  <si>
    <t xml:space="preserve">О мерах по реализации статьи 11 Закона Российской Федерации "О донорстве крови и ее компонентов" в Республике Карелия</t>
  </si>
  <si>
    <t xml:space="preserve">О распределении иных межбюджетных трансфертов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t>
  </si>
  <si>
    <t xml:space="preserve">110</t>
  </si>
  <si>
    <t xml:space="preserve">О денежном поощрении лучших учителей государственных образовательных учреждений Республики Карелия и муниципальных образовательных учреждений</t>
  </si>
  <si>
    <t xml:space="preserve">О мерах активной политики занятости населения на территории Республики Карелия</t>
  </si>
  <si>
    <t xml:space="preserve">О компенсации затрат родителей на воспитание и обучение детей-инвалидов на дому</t>
  </si>
  <si>
    <t xml:space="preserve">Об утверждении Правил предоставления субсидий из Регионального фонда софинансирования бюджетам муниципальных районов и городских округов на улучшения питания обучающихся 1-4 классов общеобразовательных учреждений в Республике Карелия</t>
  </si>
  <si>
    <t xml:space="preserve">О мерах государственной поддержки общеобразовательных учреждений Республики Карелия, внедряющих инновационные образовательные программы</t>
  </si>
  <si>
    <t xml:space="preserve">О мерах по реализации Постановления Правительства Российской Федерации от 30 апреля 2008 года N 326</t>
  </si>
  <si>
    <t xml:space="preserve">О стимулирующих выплатах работникам государственных учреждений культуры и искусства Республики Карелия</t>
  </si>
  <si>
    <t xml:space="preserve">О порядке выплаты компенсации физическим или юридическим лицам, являющимся собственниками объектов культурного наследия регионального значения, включенных в единый государственный реестр объектов культурного наследия (памятников истории и культуры) народо</t>
  </si>
  <si>
    <t xml:space="preserve">115</t>
  </si>
  <si>
    <t xml:space="preserve">О размерах сборов, взимаемых органами государственного назора за техническим состоянием самоходных машин и других видов техники в Республике Карелия</t>
  </si>
  <si>
    <t xml:space="preserve">О противопожарной службе Республики Карелия</t>
  </si>
  <si>
    <t xml:space="preserve">О средней рыночной стоимости 1 квадратного метра общей площади жилья в сельской местности на территории Республики Карелия на I квартал 2013 года</t>
  </si>
  <si>
    <t xml:space="preserve">119</t>
  </si>
  <si>
    <t xml:space="preserve">О некоторых гарантиях, предоставляемых работникам государственных учреждений здравоохранения РК, осуществляющим диагностику и лечение ВИЧ-инфицированных или работа которых связана с материалами, содержащими вирус иммунодефицита человека</t>
  </si>
  <si>
    <t xml:space="preserve">"О распределении иных межбюджетных трансфертов бюджетам муниципальных образований на реализацию мероприятий Региональной программы поддержки занятости населения в Республике Карелия на 2011 год"</t>
  </si>
  <si>
    <t xml:space="preserve">12</t>
  </si>
  <si>
    <t xml:space="preserve">О новых системах оплаты труда работников государственных учреждений, финансируемых за счет средств бюджета Республики Карелия, оплата труда которых осуществляется на основе тарифной сетки по оплате труда работников государственных учреждений</t>
  </si>
  <si>
    <t xml:space="preserve">Об Условиях предоставления в 2011 году субсидий из бюджета Республики Карелия на поддержку агропромышленного комплекса Республики Карелия</t>
  </si>
  <si>
    <t xml:space="preserve">121</t>
  </si>
  <si>
    <t xml:space="preserve">О распределении на 2015 год субсидий бюджетам муниципальных образований на реализацию мероприятий по сохранению мемориальных, военно-исторических объектов и памятников</t>
  </si>
  <si>
    <t xml:space="preserve">О порядке расходования средств на прием и обслуживание иностранных делегаций и отдельных лиц органами исполнительной власти Республики Карелия, а также финансируемыми за счет средств бюджета Республики Карелия организациями</t>
  </si>
  <si>
    <t xml:space="preserve">О распределении на 2015 год иных межбюджетных трансфертов, не использованных в 2014 году, бюджетам муниципальных образований на государственную поддержку (грант) больших, средних и малых городов - центров культуры и туризма в рамках подпрограмм "Наследие"</t>
  </si>
  <si>
    <t xml:space="preserve">Об автомобильных дорогах Республики Карелия</t>
  </si>
  <si>
    <t xml:space="preserve">О распределении на 2015 год иных межбюджетных трансфертов бюджетам муниципальных образований на комплектование книжных фондов библиотек муниципальных образований</t>
  </si>
  <si>
    <t xml:space="preserve">Об оплате труда работников государственных учреждений Республики Карелия</t>
  </si>
  <si>
    <t xml:space="preserve">Об утверждении долгосрочной целевой программы "Жилище на 2011-2015 годы</t>
  </si>
  <si>
    <t xml:space="preserve">О распределении субсидий бюджетам муниципальных образований на обеспечение мероприятий по капитальному ремонту многоквартирных домов на 2012 год</t>
  </si>
  <si>
    <t xml:space="preserve">О распределении на 2012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Об утверждении перечня должностных лиц Министерства по природопользованию и экологии Республики Карелия, осуществляющих региональный государственный экологический контроль (надзор)</t>
  </si>
  <si>
    <t xml:space="preserve">Об утверждении Перечня расходных обязательств муниципальных образований, возникающих при выполнении полномочий органов местного самоуправления по вопросам местного значения, в целях софинансирования которых предоставляются субсидии из бюджета Республики К</t>
  </si>
  <si>
    <t xml:space="preserve">"О Региональной адресной программе по переселению граждан из аварийного жилищного фонда на 2014-2017 годы"</t>
  </si>
  <si>
    <t xml:space="preserve">О размерах сборов, взимаемых органами государственного надзора за техническим состоянием самоходных машин и других видов техники в Республике Карелия</t>
  </si>
  <si>
    <t xml:space="preserve">О распределении на 2015 год субсидий бюджетам муниципальных образований на поддержку местных инициатив граждан, проживающих в городских округах, городских и сельских поселениях в Республике Карелия</t>
  </si>
  <si>
    <t xml:space="preserve">134</t>
  </si>
  <si>
    <t xml:space="preserve">О ежемесячной доплате отдельным категориям работников государственных учреждений культуры, образования, социальной защиты (социального обслуживания) Республики Карелия</t>
  </si>
  <si>
    <t xml:space="preserve">Об утверждении Порядка использования финансовых средств на проведение государственной экологической экспертизы объектов регионального уровня в Республике Карелия</t>
  </si>
  <si>
    <t xml:space="preserve">О Долгосрочной целевой программе "Обеспечение населения Республики Карелия питьевой водой" на 2011-2017 годы</t>
  </si>
  <si>
    <t xml:space="preserve">О распределении на 2013 год субсидий бюджетам муниципальных образований на реализацию региональной целевой программы "Развитие дорожного хозяйства на период до 2015 года </t>
  </si>
  <si>
    <t xml:space="preserve">Об утверждении Правил выплаты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уплаченной ими страховой премии по договору обязательного страховани</t>
  </si>
  <si>
    <t xml:space="preserve">14</t>
  </si>
  <si>
    <t xml:space="preserve">"О создании государственных казенных учреждений Республики Карелия путем изменения типа государственных учреждений Республики Карелия"</t>
  </si>
  <si>
    <t xml:space="preserve">Об утверждении Порядка выделения грантов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t>
  </si>
  <si>
    <t xml:space="preserve">141</t>
  </si>
  <si>
    <t xml:space="preserve">О стипендиях Правительства Республики Карелия членам творческих союзов</t>
  </si>
  <si>
    <t xml:space="preserve">О создании автономного учреждения Республики Карелия "Аэропорт "Петрозаводск"</t>
  </si>
  <si>
    <t xml:space="preserve">Об одобрении Региональной целевой программы "Развитие кадрового потенциала Республики Карелия" на период 2008-2013 годов</t>
  </si>
  <si>
    <t xml:space="preserve">О распределении субсидий бюджетам муниципальных образований на 2011 год</t>
  </si>
  <si>
    <t xml:space="preserve">О распределении на 2014 год субсидий бюджетам муниципальных образований на реализацию мероприятий по сохранению мемориальных, военно-исторических объектов и памятников</t>
  </si>
  <si>
    <t xml:space="preserve">О порядке определения объема и предоставления из бюджета Республики Карелия субсидий некоммерческим организациям, не являющимся государственными учреждениями Республики Карелия</t>
  </si>
  <si>
    <t xml:space="preserve">Об утверждении Порядка оказания помощи членам семей погибших (умерших) граждан и гражданам, получившим ущерб здоровью, в результате катастрофы самолета ТУ-134 под г.Петрозаводском 20 июня 2011 года</t>
  </si>
  <si>
    <t xml:space="preserve">147</t>
  </si>
  <si>
    <t xml:space="preserve">О распределении на 2013 год субсидий бюджетам муниципальных образований на ремонт объектов жилищно-коммунального хозяйства для подготовки к осенне-зимнему периоду</t>
  </si>
  <si>
    <t xml:space="preserve">О распределении на 2015 год не использованных в 2014 году иных межбюджетных трансфертов бюджетам муниципальных образований на государственную поддержку (грант) комплексного развития региональных и муниципальных учреждений культуры в рамках подпрограмм "На</t>
  </si>
  <si>
    <t xml:space="preserve">149</t>
  </si>
  <si>
    <t xml:space="preserve">О распределении на 2013 год субсидий бюджетам муниципальных образований  на реализацию мер, предусмотренных  Указом Президента  Российской Федерации от 7 мая 2012 года № 597 "О мероприятиях по реализации государственной социальной политики"</t>
  </si>
  <si>
    <t xml:space="preserve">15</t>
  </si>
  <si>
    <t xml:space="preserve">О распределении субсидий бюджетам муниципальных районов и городских округов Республики Карелия на обеспечение молоком (заменяющими его продуктами) обучающихся на ступени начального общего образования в муниципальных общеобразовательных учреждениях на 2012</t>
  </si>
  <si>
    <t xml:space="preserve">Об осуществлении единовременных компенсационных   выплат медицинским работникам в 2013-2014 годах</t>
  </si>
  <si>
    <t xml:space="preserve">О распределении на 2015 год субсидий бюджетам муниципальных образований на реализацию мероприятий по повышению безопасности дорожного движения</t>
  </si>
  <si>
    <t xml:space="preserve">152</t>
  </si>
  <si>
    <t xml:space="preserve">О Региональной адресной программе по переселению граждан из аварийного жилищного фонда на 2011-2012 годы</t>
  </si>
  <si>
    <t xml:space="preserve">153</t>
  </si>
  <si>
    <t xml:space="preserve">О Республиканской целевой программе "Развитие сферы культуры в Республике Карелия на период до 2010 года"</t>
  </si>
  <si>
    <t xml:space="preserve">154</t>
  </si>
  <si>
    <t xml:space="preserve">О финансовом обеспечении проведения противоаварийных мероприятий в зданиях государственных и муниципальных общеобразовательных учреждений на территории Республики Карелия в 2011 году
</t>
  </si>
  <si>
    <t xml:space="preserve">О распределении на 2015 год субсидий бюджетам муниципальных образований на дорожную деятельность в рамках реализации мероприятий государственной программы Республики Карелия "Развитие транспортной системы в Республике Карелия на 2014-2020 годы</t>
  </si>
  <si>
    <t xml:space="preserve">155</t>
  </si>
  <si>
    <t xml:space="preserve">"О порядке определения объема и предоставления субсидии некоммерческим организациям, не являющимся автономными и бюджетными учреждениями, из бюджета Республики Карелия"</t>
  </si>
  <si>
    <t xml:space="preserve">О Долгосрочной целевой программе "Развитие образования в Республике Карелия в 2011-2015 годах</t>
  </si>
  <si>
    <t xml:space="preserve">156</t>
  </si>
  <si>
    <t xml:space="preserve">О Региональной программе по энергосбережению и повышению энергетической эффективности на период до 2020 года</t>
  </si>
  <si>
    <t xml:space="preserve">156-П</t>
  </si>
  <si>
    <t xml:space="preserve">О Региональной программе по энергоснабжению и повышению энергетической эффективности на период до 2020 года</t>
  </si>
  <si>
    <t xml:space="preserve">О Долгосрочной целевой программе "Пожарная безопасность в Республике Карелия на период до 2013 года"</t>
  </si>
  <si>
    <t xml:space="preserve">О распределении в 2014 году не использованных в 2013 году субсидий бюджетам муниципальных районов (городских округов) на предоставление социальных выплат молодым семьям на приобретение (строительство) жилья в рамках подпрограммы "Обеспечение жильем молоды</t>
  </si>
  <si>
    <t xml:space="preserve">16</t>
  </si>
  <si>
    <t xml:space="preserve">О распределении субсидий бюджетам муниципальных районов и городских округов на реализацию программы "Адресная социальная помощь" на 2013 год</t>
  </si>
  <si>
    <t xml:space="preserve">О распределении на 2014 год субсидий бюджетам муниципальных районов и городских округов на обеспечение молоком (заменяющими его продуктами) обучающихся на ступени начального общего образования в муниципвльных общеобразовательных учреждениях</t>
  </si>
  <si>
    <t xml:space="preserve">160</t>
  </si>
  <si>
    <t xml:space="preserve">О Порядке осуществления бюджетных инвестиций в объекты капитального строительства, предназначенные для решения вопросов местного значения, финансовое обеспечение которых осуществляется за счет средств федерального бюджета, Фонда содействия реформированию </t>
  </si>
  <si>
    <t xml:space="preserve">161</t>
  </si>
  <si>
    <t xml:space="preserve">О внесении изменений в постановление Правительства РК от 6 февраля 2006 года № 12-П</t>
  </si>
  <si>
    <t xml:space="preserve">О способах государственного регулирования цен (тарифов) в Республике Карелия</t>
  </si>
  <si>
    <t xml:space="preserve">О Порядке организации и проведения отчуждения животных и изъятия продуктов животноводства в целях предотвращения возникновения и ликвидации очагов особо опасных болезней животных на территории Республики Карелия</t>
  </si>
  <si>
    <t xml:space="preserve">168</t>
  </si>
  <si>
    <t xml:space="preserve">Об установлении дополнительной ежемесячной доплаты мастерам производственного обучения государственных образовательных учреждений начального профессионального образования Республики Карелия</t>
  </si>
  <si>
    <t xml:space="preserve">О дополнительных условиях предоставления субсидий из бюджета Республики Карелия на частичное возмещение затрат по уплате процентов по кредитам,полученным для финансирования инвестиционных проектов на территории Республики Карелия,при реализации которых ос</t>
  </si>
  <si>
    <t xml:space="preserve">О распределении на 2014 год субсидий бюджетам муниципальных образований на выравнивание обеспеченности муниципальных образований по реализации расходных обязательств, связанных с оказанием муниципальных услуг</t>
  </si>
  <si>
    <t xml:space="preserve">Об осуществлении единовременных компенсационных выплат медицинским работникам в 2015 году</t>
  </si>
  <si>
    <t xml:space="preserve">Об утверждении критериев отнесения автомобильных дорог общего пользования к автомобильным дорогам общего пользования регионального или межмуниципального значения Республики Карелия</t>
  </si>
  <si>
    <t xml:space="preserve">176</t>
  </si>
  <si>
    <t xml:space="preserve">О внесении изменений в Постановление Правительства Республики Карелия от 22 марта 2008 года №70-П</t>
  </si>
  <si>
    <t xml:space="preserve">Вопросы органов исполнительной власти Республики Карелия</t>
  </si>
  <si>
    <t xml:space="preserve">О реализации постановления Правительства Российской Федерации от 18 августа 2005 года N 525</t>
  </si>
  <si>
    <t xml:space="preserve">О развитии выставочно-ярмарочной деятельности в Республике Карелия</t>
  </si>
  <si>
    <t xml:space="preserve">О дополнительных выплатах работникам государственных архивов Республики Карелия</t>
  </si>
  <si>
    <t xml:space="preserve">О распределении субсидий бюджетам муниципальных образований на 2011 год на выполнение мероприятий по ремонту объектов жилищно-коммунального хозяйства для подготовки к осенне-зимнему периоду</t>
  </si>
  <si>
    <t xml:space="preserve">178-п</t>
  </si>
  <si>
    <t xml:space="preserve">О распределении субсидий бюджетам МО на 2011 год на выполнение мероприятий по ремонту объектов ЖКХ к зиме</t>
  </si>
  <si>
    <t xml:space="preserve">179</t>
  </si>
  <si>
    <t xml:space="preserve">О повышении денежного довольствия сотрудников органов внутренних дел Республики Карелия, содержащихся за счет средств бюджета Республики Карелия</t>
  </si>
  <si>
    <t xml:space="preserve">О распределении на 2013 год субсидий бюджетам муниципальных образований на реализацию долгосрочной целевой программы "Повышение безопасности дорожного движения в Республике Карелия" на 2012-2015 годы</t>
  </si>
  <si>
    <t xml:space="preserve">183</t>
  </si>
  <si>
    <t xml:space="preserve">О финансовом обеспечении расходов на приобретение школьных автобусов для общеобразовательных учреждений на 2011 год</t>
  </si>
  <si>
    <t xml:space="preserve">О распределении на 2013 год иных межбюджетных трансфертов бюджетам муниципальных образований на комплектование книжных фондов библиотек муниципальных образований</t>
  </si>
  <si>
    <t xml:space="preserve">О финансовом обеспечении в 2011 году мероприятий по организации дистанционного образования детей-инвалидов в Республике Карелия</t>
  </si>
  <si>
    <t xml:space="preserve">О порядке использования бюджетных ассигнований резервного фонда Правительства Республики Карелия</t>
  </si>
  <si>
    <t xml:space="preserve">О Порядке и условиях предоставления во втором полугодии 2014 года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О распределении на 2012 год субсидий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рограммы ""Жилищ</t>
  </si>
  <si>
    <t xml:space="preserve">Об утверждении Региональной адресной программы "Проведение капитального ремонта многоквартирных домов, расположенных на территории Республики Карелия, на 2011-2012 годы"
</t>
  </si>
  <si>
    <t xml:space="preserve">189</t>
  </si>
  <si>
    <t xml:space="preserve">О распределении субсидий бюджетам муниципальных образований на реализацию подпрограммы "Совершенствование кадрового потенциала, устойчивое развитие сельских территорий" Региональной целевой программы "Развитие агропромышленного комплекса Республики Карели</t>
  </si>
  <si>
    <t xml:space="preserve">О распределении на 2014 год иных межбюджетных трансфертов бюджетам муниципальных образований га комплектование книжных фондов библиотек муниципальных образований</t>
  </si>
  <si>
    <t xml:space="preserve">О распределении субсидий бюджетам муниципальных районов и городских округов на предоставление социальных выплат молодым семьям на приобретение жилья по Федеральной целевой программе "Жилище" на 2002-2010 годы</t>
  </si>
  <si>
    <t xml:space="preserve">191</t>
  </si>
  <si>
    <t xml:space="preserve">194</t>
  </si>
  <si>
    <t xml:space="preserve">Об улучшении питания обучающихся 1-5 классов общеобразовательных учреждений в Республике Карелия</t>
  </si>
  <si>
    <t xml:space="preserve">"О порядке определения объема и условия предоставления бюджетным и автономным учреждениям Республики Карелия субсидий на возмещение нормативных затрат, связанных с оказанием ими в соответствии с государственным заданием государственных услуг (выполнением </t>
  </si>
  <si>
    <t xml:space="preserve">О порядке формирования и финансового обеспечения выполнения государственного задания государственными учреждениями Республики Карелия</t>
  </si>
  <si>
    <t xml:space="preserve">Об организации формирования перечня научно-исследовательских и опытно-конструкторских работ</t>
  </si>
  <si>
    <t xml:space="preserve">Об утверждении Порядка формирования и использования бюджетных ассигнований Инвестиционного фонда Республики Карелия</t>
  </si>
  <si>
    <t xml:space="preserve">О распределении субсидий бюджетам муниципальных районов и городских округов на софинансирование объектов капитального строительства собственности муниципальных образований по Региональной целевой программе "Развитие сферы культуры в Республике Карелия на </t>
  </si>
  <si>
    <t xml:space="preserve">О распределении субсидий бюджетам муниципальных районов на софинансирование расходов по ремонту объектов муниципальных учреждений здравоохранения</t>
  </si>
  <si>
    <t xml:space="preserve">О конкурсном отборе начинающих фермеров на право получения гранта на создание и развитие крестьянского (фермерского) хозяйства и единовременной помощи на бытовое обустройство</t>
  </si>
  <si>
    <t xml:space="preserve">О введении новых систем оплаты труда работников государственных учреждений, финансируемых за счет средств бюджета Республики Карелия, и органов государственной власти Республики Карелия, оплата труда которых осуществляется на основе тарифной сетки по опла</t>
  </si>
  <si>
    <t xml:space="preserve">О долгосрочной целевой программе "Повышение безопасности дорожного движения в Республике Карелия" на 2012-2015 годы</t>
  </si>
  <si>
    <t xml:space="preserve">Об утверждении положения о природном парке Валаамский архипелаг"</t>
  </si>
  <si>
    <t xml:space="preserve">О распределении на 2015 год не использованных в 2014 году субсидий бюджетам муниципальных районов и городских округов на реализацию мероприятий подпрограммы "Обеспечение жильем молодых семей" федеральной целевой программы "Жилище" на 2011-2015 годы</t>
  </si>
  <si>
    <t xml:space="preserve">209-П</t>
  </si>
  <si>
    <t xml:space="preserve">"О финансовом обеспечении в 2011 году мероприятий Федеральной целевой программы развития образования на 2011-2015 годы"</t>
  </si>
  <si>
    <t xml:space="preserve">О Территориальной программе государственных гарантий бесплатного оказания гражданам Российской Федерации медицинской помощи в Республике Карелия на 2014 год и на плановый период 2015 и 2016 годов</t>
  </si>
  <si>
    <t xml:space="preserve">Об утверждении региональных нормативов градостроительного проектирования "Градостроительство. Планировка и застройка городских и сельских поселений, городских округов Республики Карелия"</t>
  </si>
  <si>
    <t xml:space="preserve">Об утверждении Положения о Министерстве финансов Республики Карелия</t>
  </si>
  <si>
    <t xml:space="preserve">О распределении на 2013 год иных межбюджетных трансфертов бюджетам муниципальных образований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t>
  </si>
  <si>
    <t xml:space="preserve">211</t>
  </si>
  <si>
    <t xml:space="preserve">Об утверждении Положения о Министерстве экономического развития Республики Карелия</t>
  </si>
  <si>
    <t xml:space="preserve">212</t>
  </si>
  <si>
    <t xml:space="preserve">О распределении субсидий бюджетам муниципальных образований на 2013 год на реализацию региональной целевой программы "Развитие сферы культуры в Республике Карелия на период до 2013 года</t>
  </si>
  <si>
    <t xml:space="preserve">О распределении на 2013 год субсидий бюджетам муниципальных районов (городских округов) на предоставление социальных выплат молодым семьям на приобретение (строительство) жилья в рамках подпрограммы "Обеспечение жильем молодых семей" федеральной целевой п</t>
  </si>
  <si>
    <t xml:space="preserve">216</t>
  </si>
  <si>
    <t xml:space="preserve">О временном порядке расходования и учета средств федерального бюджета в РК на реализацию полномочия по тушению лесных пожаров</t>
  </si>
  <si>
    <t xml:space="preserve">Об утверждении Социальной программы Республики Карелия на 2012 год</t>
  </si>
  <si>
    <t xml:space="preserve">О распределении на 2014 год субсидий бюджетам муниципальных образований на реализацию региональной целевой программы "Развитие дорожного хозяйства Республики Карелия на период до 2015 года</t>
  </si>
  <si>
    <t xml:space="preserve">Об одобрении Региональной целевой программы "Гармонизация национальных и конфессиональных отношений, формирование гражданского согласия в Республике Карелия на 2007-2011 годы</t>
  </si>
  <si>
    <t xml:space="preserve">О размерах регионального стандарта стоимости жилищно-коммунальных услуг на 2011 год по муниципальным образованиям в Республике Карелия</t>
  </si>
  <si>
    <t xml:space="preserve">220</t>
  </si>
  <si>
    <t xml:space="preserve">Об утверждении Порядка предоставления гражданам, обеспечиваемым жилыми помещениями в соответствии с Федеральным законом от 8 декабря 2010 года N 342-ФЗ "О внесении изменений в Федеральный закон "О статусе военнослужащих" и об обеспечении жилыми помещениям</t>
  </si>
  <si>
    <t xml:space="preserve">Об утверждении Положения о Государственном комитете Республики Карелия по обеспечению жизнедеятельности и безопасности населения</t>
  </si>
  <si>
    <t xml:space="preserve">224</t>
  </si>
  <si>
    <t xml:space="preserve">Об утверждении иных условий предоставления субсидии из бюджета Республики Карелия на разработку, координацию и сопровождение инвестиционных проектов в рамках подпрограммы "Формирование благоприятной инвестиционной среды" государственной программы Республи</t>
  </si>
  <si>
    <t xml:space="preserve">225</t>
  </si>
  <si>
    <t xml:space="preserve">О Порядке и условиях предоставления в августе-декабре 2015 года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226</t>
  </si>
  <si>
    <t xml:space="preserve">228-П</t>
  </si>
  <si>
    <t xml:space="preserve">"Об утверждении порядка принятия решений о создании, реорганизации, изменения типа и ликвидации государственных учреждений Республики Карелия, а также утверждения Уставов государственных учреждений Республики Карелия и внесения в них изменений"</t>
  </si>
  <si>
    <t xml:space="preserve">23</t>
  </si>
  <si>
    <t xml:space="preserve">Об утверждении Условий предоставления и расходования субсидий местным бюджетам из бюджета Республики Карелия, Критериев отбора муниципальных образований для предоставления субсидий местным бюджетам из бюджета Республики Карелия и Методик распределения суб</t>
  </si>
  <si>
    <t xml:space="preserve">О распределении субсидий бюджетам муниципальных районов и городских округов на дополнительную поддержку развития дошкольного образования на 2013 год</t>
  </si>
  <si>
    <t xml:space="preserve">Об утверждении Порядка расчета размера субсидии на компенсацию части потерь в доходах, связанных с государственным регулированием тарифов на отпускаемую потребителям тепловую энергию</t>
  </si>
  <si>
    <t xml:space="preserve">231</t>
  </si>
  <si>
    <t xml:space="preserve">Об утверждении Социальной программы Республики Карелия на 2011 год</t>
  </si>
  <si>
    <t xml:space="preserve">232</t>
  </si>
  <si>
    <t xml:space="preserve">Об утверждении Положения о Государственном комитете Республики Карелия по ценам и тарифам</t>
  </si>
  <si>
    <t xml:space="preserve">233</t>
  </si>
  <si>
    <t xml:space="preserve">О распределении на 2012 год субсидий бюджетам муниципальных образований на ремонт объектов жилищно-коммунального хозяйства для подготовки к осенне-зимнему периоду</t>
  </si>
  <si>
    <t xml:space="preserve">236</t>
  </si>
  <si>
    <t xml:space="preserve">Об установлении расходных обязательств Республики Карелия по финансовому обеспечению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и оказанию адресной</t>
  </si>
  <si>
    <t xml:space="preserve">О распределении на 2015 год субсидий бюджетам муниципальных образований на обеспечение мероприятий по переселению граждан из аварийного жилищного фонда (этап 2015 года Региональной адресной программы по переселению граждан из аварийного жилищного фонда на</t>
  </si>
  <si>
    <t xml:space="preserve">23-П</t>
  </si>
  <si>
    <t xml:space="preserve">"Об утверждении Условий предоставления и расходования субсидий местным бюджетам из бюджета Республики Карелия, Критериев отбора муниципальных образований для предоставления субсидий местным бюджетам из бюджета Республики Карелия и Методик распределения су</t>
  </si>
  <si>
    <t xml:space="preserve">Об утверждении Порядка расчета размера субсидии на компенсацию части потерь в доходах, связанных с государственным регулированием тарифов на отпускаемую потребителям тепловую энергию"</t>
  </si>
  <si>
    <t xml:space="preserve">О предоставлении субсидий юридическим лицам (за исключением субсидий государственным (муниципальным) учреждениям), индивидуальным предпринимателям, физическим лицам - производителям товаров, работ, услуг из бюджета Республики Карелия</t>
  </si>
  <si>
    <t xml:space="preserve">240</t>
  </si>
  <si>
    <t xml:space="preserve">Об утверждении Программы Республики Карелия по оказанию содействия добровольному переселению в Российскую Федерацию соотечественников, проживающих за рубежом, на 2011-2012 годы</t>
  </si>
  <si>
    <t xml:space="preserve">Об утверждении Социальной программы Республики Карелия, связанной с укреплением материально-технической базы учреждений социального обслуживания населения и обучением  компьютерной грамотности неработающих пенсионеров, на 2015 год и Порядка организации об</t>
  </si>
  <si>
    <t xml:space="preserve">241</t>
  </si>
  <si>
    <t xml:space="preserve">О предоставлении ветеранам, инвалидам и семьям, имеющим детей-инвалидов, в соответствии с Федеральными законами "О ветеранах" и "О социальной защите инвалидов в Российской Федерации" мер социальной поддержки по обеспечению жильем</t>
  </si>
  <si>
    <t xml:space="preserve">242</t>
  </si>
  <si>
    <t xml:space="preserve">О распределении на 2012 год субсидий бюджетам муниципальных образований на реализацию программы "Развитие сферы культуры в Республике Карелия на период до 2012 года</t>
  </si>
  <si>
    <t xml:space="preserve">О внесении изменения в постановление Правительства Республики Карелия от 25 февраля 2015 года N 60-П</t>
  </si>
  <si>
    <t xml:space="preserve">245</t>
  </si>
  <si>
    <t xml:space="preserve">О региональной целевой программе "Гармонизация национальных и конфессиональных отношений, формирование гражданского согласия в Республике Карелия на 2007-2011 годы" ("Карелия-территория согласия")</t>
  </si>
  <si>
    <t xml:space="preserve">247</t>
  </si>
  <si>
    <t xml:space="preserve">Об утверждении порядка и условий предоставления лицам, замещающим отдельные государственные должности Республики Карелия и должности государственной гражданской службы Республики Карелия, жилых помещений</t>
  </si>
  <si>
    <t xml:space="preserve">248</t>
  </si>
  <si>
    <t xml:space="preserve">О распределении на 2012 год иных межбюджетных трансфертов бюджетам муниципальных образований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t>
  </si>
  <si>
    <t xml:space="preserve">О Территориальной программе государственных гарантий оказания гражданам Российской Федерации бесплатной медицинской помощи в  Республике Карелия на 2011 год</t>
  </si>
  <si>
    <t xml:space="preserve">О Территориальной программе государственных гарантий оказания гражданам Российской Федерации бесплатной медицинской помощи в Республике Карелия на 2011 год</t>
  </si>
  <si>
    <t xml:space="preserve">250</t>
  </si>
  <si>
    <t xml:space="preserve">"О порядке осуществления государственным бюджетным учреждением Республики Карелия полномочий исполнительного органа государственной власти Республики Карелия по исполнению публичных обязательств перед физическим лицом, подлежащих исполнению в денежной фор</t>
  </si>
  <si>
    <t xml:space="preserve">Об утверждении Социальной программы Республики Карелия на 2013 год</t>
  </si>
  <si>
    <t xml:space="preserve">254-П</t>
  </si>
  <si>
    <t xml:space="preserve">"О финансовом обеспечении в 2010-2011 годах организационных мероприятий по обеспечению граждан лекарственными средствами, предназаначенными для лечения больных злокачественными образованиями лимфоидной, кроветворной и родственных им тканей, гемофилией, му</t>
  </si>
  <si>
    <t xml:space="preserve">255</t>
  </si>
  <si>
    <t xml:space="preserve">Об утверждении Социальной программы Республики Карелия, связанной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 являющимся получателями трудовых пе</t>
  </si>
  <si>
    <t xml:space="preserve">Об утверждении Региональной программы поддержки социально ориентированных некоммерческих организаций на 2011-2013 годы</t>
  </si>
  <si>
    <t xml:space="preserve">Положение о Министерстве образования РК</t>
  </si>
  <si>
    <t xml:space="preserve">"О реализации дополнительных мероприятий в сфере занятости населения в Республике Карелия в 2014 году"</t>
  </si>
  <si>
    <t xml:space="preserve">О распределении на 2015 год субсидий бюджетам муниципальных районов и городских округов на обеспечение молоком (заменяющими его продуктами) обучающихся на ступени начального общего образования в муниципальных общеобразовательных учреждениях</t>
  </si>
  <si>
    <t xml:space="preserve">262</t>
  </si>
  <si>
    <t xml:space="preserve">О распределении субсидий бюджетам муниципальных районов и городских округов на предоставление социальных выплат молодым семьям для приобретения жилья по подпрограмме "Обеспечение жильем молодых семей" Федеральной целевой программы "Жилище" на 2002-2010 го</t>
  </si>
  <si>
    <t xml:space="preserve">О распределении на 2011 год субсидий бюджетам муниципальных образований на предоставление социальных выплат молодым семьям на приобретение жилья по подпрограмме "Обеспечение жильем молодых семей" Федеральной целевой программы "Жилище" на 2011-2015 годы</t>
  </si>
  <si>
    <t xml:space="preserve">Об утверждении Порядка заключения договоров купли-продажи лесных насаждений для собственных нужд</t>
  </si>
  <si>
    <t xml:space="preserve">267</t>
  </si>
  <si>
    <t xml:space="preserve">О внесении изменения в постановление Правительства Республики Карелия от 24 февраля 2015 года № 57-п</t>
  </si>
  <si>
    <t xml:space="preserve">Об осуществлении бюджетных инвестиций в объект капитального строительства</t>
  </si>
  <si>
    <t xml:space="preserve">О территориальной программе государственных гарантий бесплатного оказания гражданам медицинской помощи в Республике Карелия на 2016 год</t>
  </si>
  <si>
    <t xml:space="preserve">275</t>
  </si>
  <si>
    <t xml:space="preserve">"О финансовом обеспечении в 2011-2012 годах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t>
  </si>
  <si>
    <t xml:space="preserve">276</t>
  </si>
  <si>
    <t xml:space="preserve">О распределении на 2011 год субсидий бюджетам муниципальных образований на обеспечение мероприятий по переселению граждан из аварийного жилищного фонда</t>
  </si>
  <si>
    <t xml:space="preserve">278</t>
  </si>
  <si>
    <t xml:space="preserve">О распределении на 2015 год субсидий бюджетам муниципальных районов и городских округов на реализацию мер, предусмотренных указами Президента Российской Федерации от 7 мая 2012 года N 597 "О мероприятиях по реализации государственной социальной политики" </t>
  </si>
  <si>
    <t xml:space="preserve">Об утверждении Порядка проведения конкурсного отбора муниципальных образований Республики Карелия на право получения субсидий на реформирование муниципальных финансов</t>
  </si>
  <si>
    <t xml:space="preserve">О распределении на 2016 год субсидий бюджетам муниципальных районов и городских округов на организацию адресной социальной помощи малоимущим семьям, имеющим детей</t>
  </si>
  <si>
    <t xml:space="preserve">Об утверждении Порядка расчета размера субсидии на компенсацию части потерь в доходах, связанных с государственным регулированием розничных цен на сжиженный газ, реализуемый населению для бытовых нужд</t>
  </si>
  <si>
    <t xml:space="preserve">281</t>
  </si>
  <si>
    <t xml:space="preserve">Об утверждении Положения о Государственной жилищной инспекции Республики Карелия</t>
  </si>
  <si>
    <t xml:space="preserve">282</t>
  </si>
  <si>
    <t xml:space="preserve">О распределении на 2014 год субсидии бюджетам муниципальных образований на финансовое обеспечение обязательств, возникших в 2013 году за счет межбюджетных трансфертов прошлых лет из бюджета Республики Карелия</t>
  </si>
  <si>
    <t xml:space="preserve">283</t>
  </si>
  <si>
    <t xml:space="preserve">О распределении на 2014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285</t>
  </si>
  <si>
    <t xml:space="preserve">288</t>
  </si>
  <si>
    <t xml:space="preserve">Об утверждении Методики распределения межбюджетных трансфертов на стимулирование органов местного самоуправления за достижение наилучших результатов по увеличению налогового потенциала бюджетам муниципальных образований из бюджета Республики Карелия</t>
  </si>
  <si>
    <t xml:space="preserve">289</t>
  </si>
  <si>
    <t xml:space="preserve">Об утверждении Порядка оказания государственной поддержки гражданам, проживающим на территории Республики Карелия, при улучшении ими жилищных условий с использованием ипотечных жилищных кредитов (займов)</t>
  </si>
  <si>
    <t xml:space="preserve">29</t>
  </si>
  <si>
    <t xml:space="preserve">О ставках для определения платы по договору купли-продажи лесных насаждений для собственных нужд</t>
  </si>
  <si>
    <t xml:space="preserve">Об утверждении Региональной программы"Развитие малого и среднего предпринимательства в Республике Карелия на период до 2014 года"</t>
  </si>
  <si>
    <t xml:space="preserve">293</t>
  </si>
  <si>
    <t xml:space="preserve">О распределении на 2014 год субсидий бюджетам муниципальных районов (городских округов) на предоставление социальных выплат молодым семьям на приобретение (строительство) жилья на реализацию мероприятий подпрограммы "Обеспечение жильем молодых семей" долг</t>
  </si>
  <si>
    <t xml:space="preserve">О Долгосрочной целевой программе "Развитие физической культуры и массового спорта в Республике Карелия" на 2011-2015 годы</t>
  </si>
  <si>
    <t xml:space="preserve">Об утверждении Порядка разработки прогноза баланса трудовых ресурсов Республики Карелия</t>
  </si>
  <si>
    <t xml:space="preserve">Об утверждении долгосрочной целевой программы "Оказание содействия добровольному переселению в Республику Карелия соотечественников, проживающих за рубежом, на 2013-2018 годы</t>
  </si>
  <si>
    <t xml:space="preserve">299</t>
  </si>
  <si>
    <t xml:space="preserve">О распределении на 2014 год субсидий бюджетам муниципальных образований на финансовое обеспечение обязательств, возникших в 2013 году за счет межбюджетных трансфертов прошлых лет из бюджета Республики Карелия</t>
  </si>
  <si>
    <t xml:space="preserve">О денежных выплатах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О распределении субсидий бюджетам муниципальных районов и городских округов на реализацию программы "Адресная социальная помощь" на 2012 год</t>
  </si>
  <si>
    <t xml:space="preserve">О реализации дополнительного мероприятия, направленного на снижение напряженности на рынке труда Республики Карелия, в 2013 году</t>
  </si>
  <si>
    <t xml:space="preserve">305</t>
  </si>
  <si>
    <t xml:space="preserve">Об обеспечении питанием учащихся, обучающихся за счет бюджета Республики Карелия по очной форме обучения в государственных образовательных учреждениях начального профессионального образования Республики Карелия</t>
  </si>
  <si>
    <t xml:space="preserve">"О Региональной программе поддержки занятости населения в Республике Карелия на 2011 год"</t>
  </si>
  <si>
    <t xml:space="preserve">Об утверждении региональной программы "Снижение административных барьеров, оптимизация и повышение качества предоставления государственных и муниципальных услуг, в том числе на базе многофункциональных центров предоставления государственных и муниципальны</t>
  </si>
  <si>
    <t xml:space="preserve">Об установлении ежемесячной доплаты отдельным категориям работников государственных учреждений здравоохранения Республики Карелия</t>
  </si>
  <si>
    <t xml:space="preserve">О распределении на 2014 год субсидий бюджетам муниципальных районов и городских округов на реализацию программы "Адресная социальная помощь</t>
  </si>
  <si>
    <t xml:space="preserve">313</t>
  </si>
  <si>
    <t xml:space="preserve">Об оказании адресной финансовой помощи гражданам Украины, имеющим статус беженца или получившим временное убежище на территории Российской Федерации и проживающим в жилых помещениях граждан Российской Федерации, расположенных на территории Республики Каре</t>
  </si>
  <si>
    <t xml:space="preserve">32</t>
  </si>
  <si>
    <t xml:space="preserve">О перечне сведений о проведении региональной и стимулирующей лотерей на территории Республики Карелия, представляемых в уполномоченный орган исполнительной власти Республики Карелия</t>
  </si>
  <si>
    <t xml:space="preserve">О распределении на 2014 год субсидий бюджетам муниципальных образований на капитальное строительство и реконструкцию объектов муниципальной собственности</t>
  </si>
  <si>
    <t xml:space="preserve">321</t>
  </si>
  <si>
    <t xml:space="preserve">О распределении на 2012 год субсидий бюджетам муниципальных районов и городских округов на обеспечение дополнительных выплат к заработной плате тренеров-преподавателей детско-юношеских спортивных школ</t>
  </si>
  <si>
    <t xml:space="preserve">О внесении изменения в Постановление Правительства Республики Карелия от 25 февраля 2015 года №60-П</t>
  </si>
  <si>
    <t xml:space="preserve">О порядке предоставления мер социальной поддержки по оплате жилого помещения и коммунальных услуг, оказываемым гражданам, подвергшихся радиационному воздействию вследствии катастрофы на Чернобыльской АЭС, аварии на производственном объединении "Маяк" и яд</t>
  </si>
  <si>
    <t xml:space="preserve">"О финансовом обеспечении мероприятий по закупке произведенных на территории государств - участников Единого экономического пространства автобусов, работающих на газомоторном топливе, троллейбусов в 2012 году"</t>
  </si>
  <si>
    <t xml:space="preserve">333</t>
  </si>
  <si>
    <t xml:space="preserve">О Региональной адресной программе по переселению граждан из аварийного жилищного фонда с учетом необходимости развития малоэтажного жилищного строительства на 2011-2013 годы</t>
  </si>
  <si>
    <t xml:space="preserve">336</t>
  </si>
  <si>
    <t xml:space="preserve">Об утверждении Положения об Инвестиционном фонде Республики Карелия
</t>
  </si>
  <si>
    <t xml:space="preserve">337</t>
  </si>
  <si>
    <t xml:space="preserve">О распределении на 2012 год субсидий бюджетам муниципальных образований на обеспечение мероприятий по проведению капитального ремонта многоквартирных домов в рамках реализации региональной адресной программы "Проведение капитального ремонта многоквартирны</t>
  </si>
  <si>
    <t xml:space="preserve">О Порядке и условиях заключения инвестиционного соглашения по предоставлению субсидии из бюджета Республики Карелия на частичное возмещение затрат по выполнению кадастровых работ в отношении земельного участка, находящегося в собственности Республики Каре</t>
  </si>
  <si>
    <t xml:space="preserve">338</t>
  </si>
  <si>
    <t xml:space="preserve">О развитии ипотечного жилищного кредитования в Республике Карелия</t>
  </si>
  <si>
    <t xml:space="preserve">339</t>
  </si>
  <si>
    <t xml:space="preserve">О распределении в 2014 году не использованных в 2013 году субсидий бюджетам муниципальных районов (городских округов) на предоставление социальных выплат молодым семьям на приобретение (строительство) жилья на реализацию мероприятий подпрограммы "Обеспече</t>
  </si>
  <si>
    <t xml:space="preserve">"О порядке расходования средств бюджета Республики Карелия на реализацию Региональной программы поддержки занятости населения в Республике Карелия на 2011 год"</t>
  </si>
  <si>
    <t xml:space="preserve">О распределении на 2014 год субсидии на выравнивание обеспеченности муниципальных образований по реализации расходных обязательств, связанных с оказанием муниципальных услуг</t>
  </si>
  <si>
    <t xml:space="preserve">344</t>
  </si>
  <si>
    <t xml:space="preserve">О создании государственного учреждения "Информационный туристский центр Республики Карелия"</t>
  </si>
  <si>
    <t xml:space="preserve">346</t>
  </si>
  <si>
    <t xml:space="preserve">Об утверждении Порядка проведения конкурсного отбора инвестиционных проектов в целях предоставления инвесторам субсидий из бюджета Республики Карелия на частичное возмещение затрат по уплате процентов по кредитам, полученным для финансирования инвестицион</t>
  </si>
  <si>
    <t xml:space="preserve">349</t>
  </si>
  <si>
    <t xml:space="preserve">Об утверждении долгосрочной целевой программы "Сохранение единства народов и этнических общностей Республики Карелия на 2012-2016 годы" ("Карьяла-наш дом")</t>
  </si>
  <si>
    <t xml:space="preserve">О республиканском конкурсе благоустройства и озеленения территорий</t>
  </si>
  <si>
    <t xml:space="preserve">О мероприятиях в целях своевременной подготовки к прохождению весеннего половодья и паводков на территории Республики Карелия в 2016 году</t>
  </si>
  <si>
    <t xml:space="preserve">355</t>
  </si>
  <si>
    <t xml:space="preserve">Об утверждении Положения о региональном государственном ветеринарном надзоре на территории Республики Карелия</t>
  </si>
  <si>
    <t xml:space="preserve">О распределении на 2015 год субсидий бюджетам муниципальных районов (городских округов) на предоставление социальных выплат молодым семьям на приобретение (строительство) жилья на реализацию мероприятий подпрограммы "Обеспечение жильем молодых семей" долг</t>
  </si>
  <si>
    <t xml:space="preserve">О распределении на 2013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360</t>
  </si>
  <si>
    <t xml:space="preserve">О долгосрочной целевой программе "Профилактика правонарушений в Республике Карелия на 2012-2016 годы"</t>
  </si>
  <si>
    <t xml:space="preserve">Об утверждении государственной программы Республики Карелия "Содействие занятости населения  в Республике Карелия"</t>
  </si>
  <si>
    <t xml:space="preserve">362</t>
  </si>
  <si>
    <t xml:space="preserve">Об утверждении Порядка формирования и использования бюджетных ассигнований Дорожного фонда Республики Карелия</t>
  </si>
  <si>
    <t xml:space="preserve">О распределении на 2012 год субсидий бюджетам муниципальных образований на обеспечение мероприятий по переселению граждан из аварийного жилищного фонда</t>
  </si>
  <si>
    <t xml:space="preserve">364</t>
  </si>
  <si>
    <t xml:space="preserve">О реализации в Республике Карелия федеральной целевой программы "Устойчивое развитие сельских территорий на 2014-2017 годы и на период до 2020 года</t>
  </si>
  <si>
    <t xml:space="preserve">365</t>
  </si>
  <si>
    <t xml:space="preserve">Об утверждении государственной программы Республики Карелия "Развитие институтов гражданского общества и развитие местного самоуправления, защита прав и свобод человека и гражданина" на 2014-2020 годы</t>
  </si>
  <si>
    <t xml:space="preserve">Об утверждении Порядка предоставления в 2016 году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367</t>
  </si>
  <si>
    <t xml:space="preserve">О Порядке и условиях предоставления в первом полугодии 2014 года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368</t>
  </si>
  <si>
    <t xml:space="preserve">О распределении на 2011 субсидий бюджетам муниципальных образований на обеспечение мероприятий по проведению капитального ремонта многоквартирных домов</t>
  </si>
  <si>
    <t xml:space="preserve">368-п</t>
  </si>
  <si>
    <t xml:space="preserve">О распределении субсидий бюджетам МО на 2011 на обеспечение мероприятий по проведению капремонта МКД</t>
  </si>
  <si>
    <t xml:space="preserve">37</t>
  </si>
  <si>
    <t xml:space="preserve">Об утверждении Порядка осуществления и финансирования деятельности, связанной с перевозкой в пределах территории Республики Карелия несовершеннолетних, самовольно ушедших из семей, детских домов, школ-интернатов, специальных учебно-воспитательных и иных д</t>
  </si>
  <si>
    <t xml:space="preserve">О распределении на 2016 год субсидий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t>
  </si>
  <si>
    <t xml:space="preserve">О распределении на 2011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t>
  </si>
  <si>
    <t xml:space="preserve">О долгосрочной целевой программе "Развитие туризма в Республике Карелия на 2012-2015 годы</t>
  </si>
  <si>
    <t xml:space="preserve">373</t>
  </si>
  <si>
    <t xml:space="preserve">Об установлении предельного размера платы за проведение технического осмотра транспортных средств на территории Республики Карелия</t>
  </si>
  <si>
    <t xml:space="preserve">377</t>
  </si>
  <si>
    <t xml:space="preserve">О мерах по реализации статьи 25 Федерального закона "О донорстве крови и ее компонентов" в Республике Карелия</t>
  </si>
  <si>
    <t xml:space="preserve">38</t>
  </si>
  <si>
    <t xml:space="preserve">О распределении иных межбюджетных трансфертов бюджетам муниципальных образований на компенсацию расходов, связанных с государственным регулированием тарифов на отпускаемую населению электрическую энергию, вырабатываемую децентрализованными источниками эле</t>
  </si>
  <si>
    <t xml:space="preserve">О долгосрочной целевой программе "Молодежь Карелии" на 2012-2015 годы</t>
  </si>
  <si>
    <t xml:space="preserve">388</t>
  </si>
  <si>
    <t xml:space="preserve">Об утверждении размера и порядка выплаты компенсации за оказание гражданину социальных услуг, предусмотренных индивидуальной программой предоставления социальных услуг, поставщику или поставщикам социальных услуг, которые включены в реестр поставщиков соц</t>
  </si>
  <si>
    <t xml:space="preserve">392</t>
  </si>
  <si>
    <t xml:space="preserve">О распределении на 2015 год субсидий бюджетам муниципальных образований на реализацию подпрограммы "Развитие малого и среднего предпринимательства" государственной программы Республики Карелия "Экономическое развитие и инновационная экономика Республики К</t>
  </si>
  <si>
    <t xml:space="preserve">394</t>
  </si>
  <si>
    <t xml:space="preserve">О порядке и условиях предоставления в  первом полугодии 2015 года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О Территориальной программе государственных гарантий оказания гражданам Российской Федерации бесплатной медицинской помощи в Республике Карелия на 2012 год"</t>
  </si>
  <si>
    <t xml:space="preserve">401</t>
  </si>
  <si>
    <t xml:space="preserve">О Порядке и условиях предоставления в 2013 году субсидий на компенсацию части потерь в доходах организациям общественного транспорта в связи с оказанием мер социальной поддержки отдельным категориям граждан</t>
  </si>
  <si>
    <t xml:space="preserve">405</t>
  </si>
  <si>
    <t xml:space="preserve">Об утверждении порядка предоставления и расходования субсидий, выделенных из бюджета Республики Карелия  за счет средств федерального бюджета и за счет средств бюджета Республики Карелия бюджетам муниципальных образований Республики Карелия  на закупку ав</t>
  </si>
  <si>
    <t xml:space="preserve">О распределении на 2012 год субсидий бюджетам муниципальных образований на капитальное строительство объектов муниципальной собственности</t>
  </si>
  <si>
    <t xml:space="preserve">Об утверждении Условий предоставления и расходования субсидий местным бюджетам из бюджета Республики Карелия на софинансирование объектов капитального строительства муниципальной собственности</t>
  </si>
  <si>
    <t xml:space="preserve">410</t>
  </si>
  <si>
    <t xml:space="preserve">411</t>
  </si>
  <si>
    <t xml:space="preserve">О порядке расходования средств на прием и обслуживание иностранных делегаций и представителей иностранных партнеров органами исполнительной власти Республики Карелия, а также финансируемыми за счет средств бюджета Республики Карелия организациями</t>
  </si>
  <si>
    <t xml:space="preserve">О Территориальной программе государственных гарантий бесплатного оказания гражданам РФ медицинской помощи в РК на 2015 год и на плановый период 2016 и 2017 годов</t>
  </si>
  <si>
    <t xml:space="preserve">418</t>
  </si>
  <si>
    <t xml:space="preserve">О распределении субсидий бюджетам муниципальных образований на капитальное строительство и реконструкцию объектов муниципальной собственности на 2013 год</t>
  </si>
  <si>
    <t xml:space="preserve">419</t>
  </si>
  <si>
    <t xml:space="preserve">О мерах по реализации статьи 5.1 Закона Российской Федерации от 15 мая 1991 года N 1244-1 "О социальной защите граждан, подвергшихся воздействию радиации вследствие катастрофы на Чернобыльской АЭС", статьи 15.1 Федерального закона от 26 ноября 1998 года N</t>
  </si>
  <si>
    <t xml:space="preserve">42</t>
  </si>
  <si>
    <t xml:space="preserve">О стипендиальном обеспечении обучающихся и студентов государственных образовательных учреждений начального и среднего профессионального образования Республики Карелия</t>
  </si>
  <si>
    <t xml:space="preserve">Об установлении ежемесячной доплаты учителям физической культуры, преподавателям и руководителям физического воспитания, тренерам-преподавателям и старшим тренерам-преподавателям государственных образовательных учреждений Республики Карелия</t>
  </si>
  <si>
    <t xml:space="preserve">О региональной целевой программе "Развитие агропромышленного комплекса Республики Карелия на период до 2012 года</t>
  </si>
  <si>
    <t xml:space="preserve">43</t>
  </si>
  <si>
    <t xml:space="preserve">О распределении субсидий бюджетам муниципальных образований на капитальное строительство объектов муниципальной собственности на 2012 год</t>
  </si>
  <si>
    <t xml:space="preserve">430</t>
  </si>
  <si>
    <t xml:space="preserve">Создание "Центра оценка качества образования"</t>
  </si>
  <si>
    <t xml:space="preserve">44</t>
  </si>
  <si>
    <t xml:space="preserve">"О финансовом обеспечении в 2011 году государственного задания на оказание высокотехнологичной медицинской помощи гражданам Российской Федерации в Республике Карелия"</t>
  </si>
  <si>
    <t xml:space="preserve">О реализации дополнительных мероприятий в сфере занятости  населения, включающих в себя содействие в трудоустройстве незанятых инвалидов на оборудованные (оснащенные) для них рабочие места, в Республике Карелия в 2015 году</t>
  </si>
  <si>
    <t xml:space="preserve">444</t>
  </si>
  <si>
    <t xml:space="preserve">О внесении изменения в постановление Правительства Республики Карелия от 24 апреля 2015 года N 132-П</t>
  </si>
  <si>
    <t xml:space="preserve">445</t>
  </si>
  <si>
    <t xml:space="preserve">О внесении изменения в постановление Правительства Республики Карелия от 2 апреля 2015 года N 103-П</t>
  </si>
  <si>
    <t xml:space="preserve">45</t>
  </si>
  <si>
    <t xml:space="preserve">О распределении субсидий бюджетам муниципальных образований на развитие социальной и инженерной инфраструктуры на 2011 год</t>
  </si>
  <si>
    <t xml:space="preserve">47</t>
  </si>
  <si>
    <t xml:space="preserve">О порядке возмещения специализированным службам по вопросам похоронного дела стоимости услуг по погребению</t>
  </si>
  <si>
    <t xml:space="preserve">Об утверждении перечней должностных лиц Министерства по природопользованию и экологии Республики Карелия, осуществляющих региональный государственный надзор в области использования и охраны водных объектов, за геологическим изучением, рациональным использ</t>
  </si>
  <si>
    <t xml:space="preserve">О распределении на 2015 год субсидий бюджетам муниципальных районов и городских округов на организацию адресной социальной помощи малоимущим семьям, имеющим детей</t>
  </si>
  <si>
    <t xml:space="preserve">О распределении на 2013 год субсидий бюджетам муниципальных образований на осуществление первоочередных мероприятий по выполнению поступивших в период избирательных компаний наказов избирателей</t>
  </si>
  <si>
    <t xml:space="preserve">О распределении субсидий бюджетам муниципальных образований на территориальное планирование на 2012 год</t>
  </si>
  <si>
    <t xml:space="preserve">56</t>
  </si>
  <si>
    <t xml:space="preserve">О реорганизации государственного учреждения "Редакция газеты "Карелия"</t>
  </si>
  <si>
    <t xml:space="preserve">Об утверждении Положения о государственном заказе Республики Карелия на профессиональную переподготовку, повышение квалификации и стажировку государственных гражданских служащих Республики Карелия</t>
  </si>
  <si>
    <t xml:space="preserve">57</t>
  </si>
  <si>
    <t xml:space="preserve">О распределении на 2015 год субсидий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59</t>
  </si>
  <si>
    <t xml:space="preserve">Об утверждении правил обязательного медицинского страхования граждан в  Республике Карелия</t>
  </si>
  <si>
    <t xml:space="preserve">О мерах по реализации Постановления Правительства Российской Федерации от 30 декабря 2006 года № 847.</t>
  </si>
  <si>
    <t xml:space="preserve">590</t>
  </si>
  <si>
    <t xml:space="preserve">О передаче ГОУ ДОД "Республиканская специализированная детская юношеская спортивная школа олимпийского резерва РК" в ведение Министерства по делам молодежи, физической культуре, спорту и туризму Республики Карелия</t>
  </si>
  <si>
    <t xml:space="preserve">О распределении субсидий бюджетам муниципальных районов и городских округов Республики Карелия на обеспечение молоком (заменяющими его продуктами) обучающихся на ступени начального общего образования в муниципальных общеобразовательных учреждениях на 2013</t>
  </si>
  <si>
    <t xml:space="preserve">О распределении на 2015 год субсидий бюджетам муниципальных районов (городских округов) на выравнивание обеспеченности муниципальных образований по реализации расходных обязательств, связанных с оказанием муниципальных услуг</t>
  </si>
  <si>
    <t xml:space="preserve">О предоставлении в 2012 году субсидий из бюджета Республики Карелия на компенсацию части затрат организаций на производство тепловой энергии по приобретению топлива, связанных с государственным регулированием тарифов.</t>
  </si>
  <si>
    <t xml:space="preserve">62</t>
  </si>
  <si>
    <t xml:space="preserve">Об утверждении перечня первоочередных мероприятий по обеспечению пожарной безопасности в учреждениях</t>
  </si>
  <si>
    <t xml:space="preserve">О распределении на 2012 год субсидий бюджетам муниципальных образований на осуществление первоочередных мероприятий по выполнению поступивших в период избирательной кампании наказов избирателей</t>
  </si>
  <si>
    <t xml:space="preserve">О республиканском  конкурсе по благоустройству и озеленению территорий населенных пунктов Республики Карелия</t>
  </si>
  <si>
    <t xml:space="preserve">О порядке подготовки органами исполнительной власти Республики Карелия предложений о принятии Правительством Республики Карелия решений о софинансировании федеральных проектов и программ, проектов, предусматривающих использование средств некоммерческих ор</t>
  </si>
  <si>
    <t xml:space="preserve">О распределении иных межбюджетных трансфертов бюджетам муниципальных районов и городских округов на осуществление ликвидационных мероприятий, связанных с прекращением действия с 1 января 2009 года Закона Республики Карелия от 31 декабря 2007 года N 1151-З</t>
  </si>
  <si>
    <t xml:space="preserve">О финансовом обеспечении денежных выплат медицинскому персоналу фельдшерско-акушерских пунктов,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Об установлении дополнительной ежемесячной доплаты мастерам производственного обучения государственных образовательных учреждений среднего профессионального образования Республики Карелия</t>
  </si>
  <si>
    <t xml:space="preserve">О средней рыночной стоимости 1 квадратного метра общей площади жилья в сельской местности на территории Республики Карелия на I квартал 2012 года
</t>
  </si>
  <si>
    <t xml:space="preserve">О формах предоставления мер социальной поддержки по оплате жилищно-коммунальных услуг, оказываемых гражданам, подвергшимся радиационному воздействию вследствие катастрофы на Чернобыльской АЭС, аварии на производственном объединении "Маяк" и ядерных испыта</t>
  </si>
  <si>
    <t xml:space="preserve">О финансовом обеспечении проведения противоаварийных мероприятий в зданиях государственных и муниципальных общеобразовательных учреждений на территории Республики Карелия в 2012 году</t>
  </si>
  <si>
    <t xml:space="preserve">Об утверждении Порядка и условий предоставления в денежной форме мер социальной поддержки в виде бесплатной жилой площади с отоплением и освещением проживающим за пределами городов пенсионерам, проработавшим не менее десяти лет педагогическими работниками</t>
  </si>
  <si>
    <t xml:space="preserve">О порядке предоставления отдельных мер социальной поддержки детей-сирот и детей, оставшихся без попечения родителей, лиц из числа детей-сирот и детей, оставшихся без попечения родителей</t>
  </si>
  <si>
    <t xml:space="preserve">Об утверждении Порядка и условий предоставления в денежной форме мер социальной поддержки в виде бесплатной жилой площади с отоплением и освещением педагогическим работникам государственных образовательных учреждений Республики Карелия и муниципальных обр</t>
  </si>
  <si>
    <t xml:space="preserve">О долгосрочной целевой программе "Патриотическое воспитание граждан Российской Федерации, проживающих на территории Республики Карелия" на 2012-2015 годы</t>
  </si>
  <si>
    <t xml:space="preserve">75</t>
  </si>
  <si>
    <t xml:space="preserve">Об утверждении Порядка внеочередного оказания медицинской помощи отдельным категориям граждан по программе государственных гарантий оказания населению РК бесплатной медицинской помощи в государственных учреждениях здравоохранения РК и Порядка ежегодного б</t>
  </si>
  <si>
    <t xml:space="preserve">О распределении на 2012 год субсидий бюджетам муниципальных образований на реализацию региональной целевой программы "Развитие дорожного хозяйства Республики Карелия на период до 2015 года"</t>
  </si>
  <si>
    <t xml:space="preserve">Об утверждении Порядка реализации Закона Российской Федерации "О реабилитации жертв политических репрессий" в части выплаты денежной компенсации лицам, подвергшимся репрессиям в виде лишения свободы, помещения на принудительное лечение в психиатрические л</t>
  </si>
  <si>
    <t xml:space="preserve">О порядке использования средств резервного фонда Правительства Республики Карелия для ликвидации чрезвычайных ситуаций</t>
  </si>
  <si>
    <t xml:space="preserve">77</t>
  </si>
  <si>
    <t xml:space="preserve">О категориях граждан, которым предоставляются служебные жилые помещения</t>
  </si>
  <si>
    <t xml:space="preserve">О мерах социальной поддержки в оказании медико-социальной помощи и лекарственном обеспечении некоторых категорий граждан </t>
  </si>
  <si>
    <t xml:space="preserve">782</t>
  </si>
  <si>
    <t xml:space="preserve">О Программе государственных гарантий оказания гражданам Российской Федерации бесплатной медицинской помощи на 2011 год</t>
  </si>
  <si>
    <t xml:space="preserve">О мероприятиях в целях своевременной подготовки к прохождению весеннего половодья и паводков на территории Республики Карелия в 2015 году</t>
  </si>
  <si>
    <t xml:space="preserve">О дополнительных мероприятиях в области содействия занятости населения</t>
  </si>
  <si>
    <t xml:space="preserve">О Территориальной программе государственных гарантий бесплатного оказания гражданам Российской Федерации медицинской помощи в Республике Карелия на 2013 год и на плановый период 2014 и 2015 годов</t>
  </si>
  <si>
    <t xml:space="preserve">О размерах денежных выплат донорам крови и ее компонентов</t>
  </si>
  <si>
    <t xml:space="preserve">О некоторых вопросах организации оздоровительной компании детей</t>
  </si>
  <si>
    <t xml:space="preserve">Об улучшении питания обучающихся 1-4 классов общеобразовательных учреждений в Республике Карелия</t>
  </si>
  <si>
    <t xml:space="preserve">О распределении субсидий бюджетам муниципальных районов и городских округов на проведение мероприятий Бюджетной целевой программы "Гармонизация национальных и конфессиональных отношений, формирование гражданского согласия в Республике Карелия на 2007-2011</t>
  </si>
  <si>
    <t xml:space="preserve">О формах и порядке предоставления мер социальной поддержки ветеранам, инвалидам и семьям, имеющим детей-инвалидов по обеспечению жильем в соответствии с Федеральными законами "О ветеранах" и "О социальной защите инвалидов в РФ"</t>
  </si>
  <si>
    <t xml:space="preserve">О мерах по реализации Программы модернизации здравоохранения Республики Карелия на 2011-2016 годы</t>
  </si>
  <si>
    <t xml:space="preserve">О развитии  ипотечного жилищного кредитования в Республике Карелия</t>
  </si>
  <si>
    <t xml:space="preserve">О финансовом обеспечении оказания дополнительной медицинской помощи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t>
  </si>
  <si>
    <t xml:space="preserve">86</t>
  </si>
  <si>
    <t xml:space="preserve">Об утверждении порядка обеспечения бесплатными медикаментами для лечения ВИЧ-инфекции в амбулаторных условиях в учреждении здравоохранения, находящемся в ведении Республики Карелия, осуществляющем лечение ВИЧ-инфекции в амбулаторных условиях</t>
  </si>
  <si>
    <t xml:space="preserve">О размере и порядке выплаты суточных в иностранной валюте при служебных командировках на территории иностранных государств работников организаций, финансируемых за счет средств бюджета Республики Карелия</t>
  </si>
  <si>
    <t xml:space="preserve">Об утверждении Порядка проведения конкурсного отбора проектов городских и сельских поселений в Республике Карелия для получения субсидии на выравнивание обеспеченности муниципальных образований по реализации расходных обязательств, связанных с оказанием м</t>
  </si>
  <si>
    <t xml:space="preserve">87</t>
  </si>
  <si>
    <t xml:space="preserve">О Порядке управления запасами материальных ценностей для обеспечения первоочередных работ при ликвидации последствий чрезвычайных ситуаций</t>
  </si>
  <si>
    <t xml:space="preserve">Об условиях оплаты труда работников государственных учреждений Республики Карелия - централизованных бухгалтерий государственных образовательных учреждений, учреждений культуры, здравоохранения, физической культуры, спорта и туризма, социальной защиты, ве</t>
  </si>
  <si>
    <t xml:space="preserve">Об утверждении порядка обеспечения лиц, находящихся под диспансерным наблюдением в связи с туберкулезом, и больных туберкулезом бесплатными медикаментами для лечения туберкулеза в амбулаторных условиях в учреждении здравоохранения, находящемся в ведении Р</t>
  </si>
  <si>
    <t xml:space="preserve">Об утверждении региональной адресной программы "Проведение капитального ремонта многоквартирных домов, расположенных на территории Республики Карелия, на 2012 год</t>
  </si>
  <si>
    <t xml:space="preserve">91</t>
  </si>
  <si>
    <t xml:space="preserve">Об установлении размера компенсации затрат родителей (законных представителей) на проезд до места обучения (воспитания) и обратно инвалида со сложной структурой нарушений, не обслуживающего себя самостоятельно, обучающегося (воспитываемого) в государствен</t>
  </si>
  <si>
    <t xml:space="preserve">О распределении на 2013 год субсидий бюджетам муниципальных районов и городских округов на мероприятия в области использования, охраны водных объектов и гидротехнических сооружений</t>
  </si>
  <si>
    <t xml:space="preserve">О реализации Государственного плана подготовки управленческих кадров для организаций народного хозяйства Российской Федерации в 2007/08-2017/18 учебных годах</t>
  </si>
  <si>
    <t xml:space="preserve">93</t>
  </si>
  <si>
    <t xml:space="preserve">Об утверждении Порядка и условий обеспечения равной доступности услуг общественного транспорта на территории Республики Карелия для отдельных категорий граждан, оказание мер социальной поддержки которых относится к ведению Российской Федерации</t>
  </si>
  <si>
    <t xml:space="preserve">"Об организации и обеспечении отдыха и оздоровления детей в Республике Карелия (за исключением организации отдыха детей в каникулярное время)"</t>
  </si>
  <si>
    <t xml:space="preserve">Об утверждении Положения о порядке и условиях субсидирования части процентной ставки по инвестиционным кредитам субъектов малого предпринимательства</t>
  </si>
  <si>
    <t xml:space="preserve">Об утверждении Порядка приобретения имущества в государственную собственность Республики Карелия и последующего его использования</t>
  </si>
  <si>
    <t xml:space="preserve">Об утверждении Порядка предоставления и учета субвенций из Регионального фонда компенсаций бюджетам муниципальных районов и городских округов РК на финансовое обеспечение полномочий по подготовке проведения Всероссийской сельскохозяйственной переписи</t>
  </si>
  <si>
    <t xml:space="preserve">О Региональной адресной программе по переселению граждан из аварийного жилищного фонда с учетом необходимости развития малоэтажного жилищного строительства на 2012-2013 годы</t>
  </si>
  <si>
    <t xml:space="preserve">О выделении средств резервного фонда Президента Российской Федерации для реабилитационных центров для детей и подростков с ограниченными возможностями</t>
  </si>
  <si>
    <t xml:space="preserve">Оказание материальной помощи многодетной семье Филиппова Г.Л. на приобретение микроавтобуса.   </t>
  </si>
  <si>
    <t xml:space="preserve">О внесении изменений в распоряжение Правительства Республики Карелия от 23 мая 2013 года N 282р-П</t>
  </si>
  <si>
    <t xml:space="preserve">О выполнении первоочередных наказов избирателей, поступивших в период избирательной кампании в органы местного самоуправления 2009 года</t>
  </si>
  <si>
    <t xml:space="preserve">Об утверждении Программы модернизации здравоохранения Республики Карелия на 2011-2016 годы</t>
  </si>
  <si>
    <t xml:space="preserve">Региональня целевая программа "Информатизация Республики Карелия" на 2008 - 2013 годы</t>
  </si>
  <si>
    <t xml:space="preserve">О подписании Дополнительного соглашения между Правительством Республики Карелия и Пенсионным фондом Российской Федерации о реализации мер социальной поддержки Героев Советского Союза, Героев Российской Федерации и полных кавалеров ордена Славы, Героев Соц</t>
  </si>
  <si>
    <t xml:space="preserve">О создании государственного бюджетного учреждения Республики Карелия "Издательство "Периодика" путем преобразования - изменения организационно-правовой формы государственного унитарного предприятия Республики Карелия "Издательство "Периодика"</t>
  </si>
  <si>
    <t xml:space="preserve">О реорганизации государственных учреждений Республики Карелия</t>
  </si>
  <si>
    <t xml:space="preserve">О мероприятиях в целях своевременной подготовки и обеспечения безаварийного пропуска паводковых вод, исключения чрезвычайных ситуаций в период прохождения весеннего половодья и паводков на территории Республики Карелия в 2013 году</t>
  </si>
  <si>
    <t xml:space="preserve">О создании централизованных бухгалтерий </t>
  </si>
  <si>
    <t xml:space="preserve">О создании автономного учреждения Республики Карелия "Аэропорт Петрозаводск"</t>
  </si>
  <si>
    <t xml:space="preserve">О внесении изменений в распределение бюджетных ассигнований на софинансирование федеральных проектов и программ, проектов, предусматривающих использование средств некоммерческих организаций, между главными распорядителями средств бюджета Республики Карели</t>
  </si>
  <si>
    <t xml:space="preserve">Об утверждении Перечня объектов капитального ремонта автомобильных дорог общего пользования регионального или межмуниципального значения Республики Карелия на 2014 год</t>
  </si>
  <si>
    <t xml:space="preserve">Об учреждении ОАО "Корпорация развития Республики Карелия"</t>
  </si>
  <si>
    <t xml:space="preserve">О внесении изменения в распоряжение Правительства Республики Карелия от 11 октября 2006 года N 309р-П</t>
  </si>
  <si>
    <t xml:space="preserve">О подписании Соглашения о финансировании расходов на реализацию мер социальной поддержки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 между Пр</t>
  </si>
  <si>
    <t xml:space="preserve">163</t>
  </si>
  <si>
    <t xml:space="preserve">Об утверждении Перечня объектов (объемов бюджетных ассигнований) капитального ремонта автомобильных дорог общего пользования регионального или межмуниципального значения Республики Карелия на 2012 год</t>
  </si>
  <si>
    <t xml:space="preserve">О создании государственного учреждения Республики Карелия  "Централизованная бухгалтерия при Министерстве сельского, рыбного хозяйства и экологии Республики Карелия</t>
  </si>
  <si>
    <t xml:space="preserve">О создании казенного учреждения Республики Карелия "Управление капитального строительства при Министерстве строительства Республики Карелия"</t>
  </si>
  <si>
    <t xml:space="preserve">О создании казенного учреждения Республики Карелия "Управление автомобильных дорог Республики Карелия"</t>
  </si>
  <si>
    <t xml:space="preserve">О создании государственного учреждения Республики Карелия "Централизованная бухгалтерия при Государственном комитете Республики Карелия по спорту и делам молодежи" </t>
  </si>
  <si>
    <t xml:space="preserve">Об одобрении Региональной целевой программы Республики Карелия "Развитие сферы культуры  в  Республике Карелия на период до 2013 года"</t>
  </si>
  <si>
    <t xml:space="preserve">О создании автономномного учреждения Республики Карелия"Республиканская телерадиовещательная компания"Сампо"</t>
  </si>
  <si>
    <t xml:space="preserve">Об утверждении Плана проведения мониторинга качества и доступности предоставления исполнительными органами государственной власти Республики Карелия и органами местного самоуправления в Республике Карелия государственных и муниципальных услуг</t>
  </si>
  <si>
    <t xml:space="preserve">18</t>
  </si>
  <si>
    <t xml:space="preserve">Об одобрении Соглашения по реализации мер социальной поддержки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 между Правительством Республики Ка</t>
  </si>
  <si>
    <t xml:space="preserve">180</t>
  </si>
  <si>
    <t xml:space="preserve">О распределении субсидий бюджетам городских округов на оказание первичной медико-санитарной помощи учреждениями городских округов, функционирующим в системе обязательного медицинского страхования, на 2011 год</t>
  </si>
  <si>
    <t xml:space="preserve">Об утверждении распределения бюджетных ассигнований на софинансирование федеральных проектов и программ, проектов, предусматривающих использование средств некоммерческих организаций, между главными распорядителями средств бюджета Республики Карелия на 201</t>
  </si>
  <si>
    <t xml:space="preserve">О Региональной программе подержки занятости населения в Республике Карелия на 2012 год</t>
  </si>
  <si>
    <t xml:space="preserve">О мероприятиях в целях своевременной подготовки и обеспечения безаварийного пропуска паводковых вод, исключения чрезвычайных ситуаций в период прохождения весеннего половодья и паводков на территории Республики Карелия в 2014 году</t>
  </si>
  <si>
    <t xml:space="preserve">Перечень объектов капитального ремонта автомобильных дорог общего пользования регионального или межмуниципального значения Республики Карелия на 2013 год</t>
  </si>
  <si>
    <t xml:space="preserve">О создании ГУ РК "Северо-Западная база авиационной охраны лесов"</t>
  </si>
  <si>
    <t xml:space="preserve">202</t>
  </si>
  <si>
    <t xml:space="preserve">О создании государственного автономного учреждения Республики Карелия "Карельский информационно-аналитический центр интегральной системы ресурсного мониторинга</t>
  </si>
  <si>
    <t xml:space="preserve">О распределении на 2014 год иных межбюджетных трансфертов бюджетам муниципальных образований на выплату денежных поощрений лучшим муниципальным учреждениям культуры, находящимся на территориях сельских поселений в Республике Карелия, и их работникам</t>
  </si>
  <si>
    <t xml:space="preserve">206</t>
  </si>
  <si>
    <t xml:space="preserve">Распоряжение Правительства Республики Карелия "Об одобрении долгосрочной инвестиционной программы Республики Карелия на 2007-2010 годы и до 2012 года"</t>
  </si>
  <si>
    <t xml:space="preserve">218</t>
  </si>
  <si>
    <t xml:space="preserve">О передаче функций в сфере молодежной политики Государственного комитета Республики Карелия по спорту </t>
  </si>
  <si>
    <t xml:space="preserve">Об одобрении Дополнительного соглашения к Соглашению между Пенсионным фондом Российской Федерации и Правительством Республики Карелия</t>
  </si>
  <si>
    <t xml:space="preserve">О создании ГУ Республики Карелия " Управление автомобильных дорог Республики Карелия"</t>
  </si>
  <si>
    <t xml:space="preserve">О распределении на 2015 год иных межбюджетных трансфертов на подготовку к проведению Дня Республики Карелия</t>
  </si>
  <si>
    <t xml:space="preserve">Об изложении в новой редакции Региональной целевой программы "Развитие кадрового потенциала Республики Карелия" на период 2008-2013 годов</t>
  </si>
  <si>
    <t xml:space="preserve">256</t>
  </si>
  <si>
    <t xml:space="preserve">О принятии в государственную собственность Республики Карелия ФГОУ дополнительного образования специалистов " Карельский республиканский центр профессиональной ориентации молодежи и психологической поддержки населения"]</t>
  </si>
  <si>
    <t xml:space="preserve">Об утверждении Региональной целевой программы "Старшее поколение" на 2011-2013 годы</t>
  </si>
  <si>
    <t xml:space="preserve">О реорганизации автономного учреждения Республики Карелия"Издательский Дом"Карелия"</t>
  </si>
  <si>
    <t xml:space="preserve">Об утверждении региональной программы Республики Карелия "Доступная среда в Республике Карелия" на 2013-2015 годы</t>
  </si>
  <si>
    <t xml:space="preserve">Об утверждении Адресной инвестиционной программы Республики Карелия на 2013 год и на плановый период 2014 и 2015 годов</t>
  </si>
  <si>
    <t xml:space="preserve">Об одобрении Региональной целевой программы "Развитие дорожного хозяйства  Республики Карелия на период  до 2015г"</t>
  </si>
  <si>
    <t xml:space="preserve">Выделение средств из резервного фонда для подготовки к 90-летию Республики Карелия</t>
  </si>
  <si>
    <t xml:space="preserve">О мероприятиях в целях своевременной подготовки и обеспечения безаварийного пропуска паводковых вод, исключения чрезвычайных ситуаций в период прохождения весеннего половодья и паводков на территории Республики Карелия в 2012 году</t>
  </si>
  <si>
    <t xml:space="preserve">300</t>
  </si>
  <si>
    <t xml:space="preserve">О переименовании государственного образовательного учреждения Республики Карелия дополнительного образования детей «Школа профессионального самоопределения детей и молодежи» в государственное учреждение Республики Карелия «Карельский региональный Центр мо</t>
  </si>
  <si>
    <t xml:space="preserve">304</t>
  </si>
  <si>
    <t xml:space="preserve">О создании автономного учреждения Республики Карелия "Издательский дом "Карелия"</t>
  </si>
  <si>
    <t xml:space="preserve">306</t>
  </si>
  <si>
    <t xml:space="preserve">О переименовании государственного образовательного учреждения дополнительного образования Республики Карелия "Школа высшего спортивного мастерства"</t>
  </si>
  <si>
    <t xml:space="preserve">Об обеспечении исполнения вынесенных в отношении Правительства Республики Карелия решений суда по предоставлению жилых помещений</t>
  </si>
  <si>
    <t xml:space="preserve">318</t>
  </si>
  <si>
    <t xml:space="preserve">О распределении иных межбюджетных трансфертов на стимулирование органов местного самоуправления за достижение наилучших результатов по увеличению налогового потенциала бюджетам муниципальных образования из бюджета РК на 2014 год</t>
  </si>
  <si>
    <t xml:space="preserve">О распределении на 2015 год иных межбюджетных трансфертов бюджетам муниципальных образований на выплату денежных поощрений лучшим муниципальным учреждениям культуры, находящимся на территориях сельских поселений в Республике Карелия, и их работникам</t>
  </si>
  <si>
    <t xml:space="preserve">О Соглашении о реализации мер социальной поддержки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 между Правительством Республики Карелия и Пенс</t>
  </si>
  <si>
    <t xml:space="preserve">330</t>
  </si>
  <si>
    <t xml:space="preserve">Об одобрении Соглашения о сотрудничестве между Правительством Республики Карелия и Российским гуманитарным научным фондом на 2012-2015 годы</t>
  </si>
  <si>
    <t xml:space="preserve">О распределении иных межбюджетных трансфертов для стимулирования органов местного самоуправления за достижение наилучших результатов по увеличению налогового потенциала бюджетам муниципальных образований из бюджета Республики Карелия на 2013 год</t>
  </si>
  <si>
    <t xml:space="preserve">О создании государственного бюджетного учреждения Республики Карелия "Представительство Республики Карелия при Президенте Российской Федерации"</t>
  </si>
  <si>
    <t xml:space="preserve">О проведении мероприятий по подготовке и празднованию 65-й годовщины Победы в Великой Отечественной войне в части мероприятий, связанных с оказанием помощи на проведение ремонта жилья инвалидам и участвников Великой Отечественной войны, вдов погибших (уме</t>
  </si>
  <si>
    <t xml:space="preserve">347</t>
  </si>
  <si>
    <t xml:space="preserve">Об утверждении Региональной целевой программы стимулирования развития жилищного строительства в Республике Карелия на 2011-2015 годы</t>
  </si>
  <si>
    <t xml:space="preserve">Об утверждении Государственной программы Республики Карелия " Развитие агропромышленного комлекса и охотничьего хозяйства Республики Карелия на 2013 - 2020 годы"</t>
  </si>
  <si>
    <t xml:space="preserve">О переименовании ГПРУ "Природный парк "Валаамский архипелаг" в БПРУ РК "Дирекция особо охраняемых природных территорий регионального значения Республики Карелия"</t>
  </si>
  <si>
    <t xml:space="preserve">О распределении субсидий бюджетам городских округов и муниципальных районов Республики Карелия на компенсацию расходов органов местного самоуправления, связанных с государственной поддержкой детско-юношеских спортивных школ</t>
  </si>
  <si>
    <t xml:space="preserve">Об утверждении Региональной целевой программы стимулирования развития жилищного строительства в Республике Карелия на 2011-2015 годы
</t>
  </si>
  <si>
    <t xml:space="preserve">О создании интегрированной системы поддержки принятия решений в области энергетической эффективности экономики и социальной сферы Республики Карелия</t>
  </si>
  <si>
    <t xml:space="preserve">387</t>
  </si>
  <si>
    <t xml:space="preserve">Об одобрении региональной целевой программы "Сохранение генофонда карельской березы и воспроизводство ее ресурсов на территории Республики Карелия на 2008-2015 годы </t>
  </si>
  <si>
    <t xml:space="preserve">389</t>
  </si>
  <si>
    <t xml:space="preserve">Об одобрении Долгосрочной инвестиционной программы обращения с отходами производства и потребления Республики Карелия на 2012-2024 годы</t>
  </si>
  <si>
    <t xml:space="preserve">393</t>
  </si>
  <si>
    <t xml:space="preserve">Распределение на 2015 год иных межбюджетных трансфертов бюджетам муниципальных образований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t>
  </si>
  <si>
    <t xml:space="preserve">395</t>
  </si>
  <si>
    <t xml:space="preserve">Об этнокультурном развитии Республики Карелия</t>
  </si>
  <si>
    <t xml:space="preserve">Об утверждении перечня объектов капитального ремонта автомобильных дорог общего пользования регионального или межмуниципального значения Республики Карелия на 2015 год</t>
  </si>
  <si>
    <t xml:space="preserve">403</t>
  </si>
  <si>
    <t xml:space="preserve">Об одобрении Региональной целевой программы "Сохранение генофонда карельской березы и воспроизводство ее ресурсов в целях промышленного освоения на территории Республики Карелия " на 2008-2015 годы</t>
  </si>
  <si>
    <t xml:space="preserve">406</t>
  </si>
  <si>
    <t xml:space="preserve">(вместе с "ПЕРЕЧНЕМ федеральных государственных учреждений, подведомственных Федеральному агентству лесного хозяйства,принимаемых в государственную собственность Республики Карелия"</t>
  </si>
  <si>
    <t xml:space="preserve">409</t>
  </si>
  <si>
    <t xml:space="preserve">Об утверждении Перечня городов и других населенных пунктов Республики Карелия, для обеспечения питьевой водой граждан которых необходимо осуществить резервирование источников питьевого водоснабжения на случай возникновения чрезвычайной ситуации</t>
  </si>
  <si>
    <t xml:space="preserve">О ликвидации государственного учреждения Республики Карелия "Северо-Западная база авиационной охраны лесов"</t>
  </si>
  <si>
    <t xml:space="preserve">О создании государственного учреждения "Республиканская телерадиовещательная компания "Сампо"</t>
  </si>
  <si>
    <t xml:space="preserve">413</t>
  </si>
  <si>
    <t xml:space="preserve">О внесении изменения в приложение к распоряжению Правительства Республики Карелия от 21 января 2015 года N 24р-П</t>
  </si>
  <si>
    <t xml:space="preserve">417</t>
  </si>
  <si>
    <t xml:space="preserve">О реорганизации лесхозов Республики Карелия </t>
  </si>
  <si>
    <t xml:space="preserve">О создании государственного унитарного предприятия Республики Карелия «Леса Карелии»</t>
  </si>
  <si>
    <t xml:space="preserve">422</t>
  </si>
  <si>
    <t xml:space="preserve">О выделении средств из резервного фонда Главы Республики Карелия на приобретение антивирусных препаратов</t>
  </si>
  <si>
    <t xml:space="preserve">О внесении изменений в Региональную целевую программу "Развитие агропромышленного комплекса Республики Карелия на период до 2010 года"</t>
  </si>
  <si>
    <t xml:space="preserve">429</t>
  </si>
  <si>
    <t xml:space="preserve">О переименовании автономного учреждения здравоохранения Республики Карелия "Центр медицинской профилактики</t>
  </si>
  <si>
    <t xml:space="preserve">Региональная целевая программа "Социальная поддержка инвалидов в Республике Карелия" на 2008-2011 годы</t>
  </si>
  <si>
    <t xml:space="preserve">455р-П</t>
  </si>
  <si>
    <t xml:space="preserve">Об одобрении Концепции долгосрочной целевой программы "Развитие туризма в Республике Карелия на 2012-2015 г."</t>
  </si>
  <si>
    <t xml:space="preserve">457</t>
  </si>
  <si>
    <t xml:space="preserve">О внесении изменений в Перечень государственных учреждений Республики Карелия, подведомственных органам исполнительной власти Республики Карелия</t>
  </si>
  <si>
    <t xml:space="preserve">Об одобрении Концепции региональной целевой программы "Дети Карелии" на 2008-2011 годы</t>
  </si>
  <si>
    <t xml:space="preserve">460</t>
  </si>
  <si>
    <t xml:space="preserve">О Республиканской целевой программе "Социальное развитие села  Республики Карелия до 2010г."</t>
  </si>
  <si>
    <t xml:space="preserve">В целях реализации распоряжения Президента Российско Федерации от 17 сентября 2009 года № 601-рп о выделении средств из резервного фонда Президента Российской Федерации для учреждений здравоохранения</t>
  </si>
  <si>
    <t xml:space="preserve">470</t>
  </si>
  <si>
    <t xml:space="preserve">О переименовании автономного учреждения Республики Карелия "Издательский Дом "Карелия"</t>
  </si>
  <si>
    <t xml:space="preserve">472</t>
  </si>
  <si>
    <t xml:space="preserve">О выделении денежных средств из резервного фонда Правительства Республики Карелия в целях сохранения объекта культурного наследия регионального значения церкви Екатерины в городе Петрозаводске</t>
  </si>
  <si>
    <t xml:space="preserve">474</t>
  </si>
  <si>
    <t xml:space="preserve">О выделении грантов Главы РК для поддержки творческих проектов музыкальных коллективов и организаций</t>
  </si>
  <si>
    <t xml:space="preserve">477</t>
  </si>
  <si>
    <t xml:space="preserve">О приобретении в государственную собственность Республики Карелия обыкновенных акций Петрозаводского муниципально-коммерческого банка в форме открытого акционерного общества "Онего"</t>
  </si>
  <si>
    <t xml:space="preserve">484</t>
  </si>
  <si>
    <t xml:space="preserve">О денежном поощрении лучших учителей муниципальных образовательных учреждений</t>
  </si>
  <si>
    <t xml:space="preserve">Об утверждении Адресной инвестиционной программы Республики Карелия на 2011 год</t>
  </si>
  <si>
    <t xml:space="preserve">497</t>
  </si>
  <si>
    <t xml:space="preserve">Об определении Министерства здравоохранения и социального развития Республики Карелия органом, уполномоченным осуществлять выплату единовременного денежного поощрения одному из родителей (усыновителей) при награждении орденом "Родительская слава"</t>
  </si>
  <si>
    <t xml:space="preserve">О создании государственного учреждения Республики Карелия "Центр природопользования, охраны окружающей среды и обеспечения экологической безопасности"</t>
  </si>
  <si>
    <t xml:space="preserve">530</t>
  </si>
  <si>
    <t xml:space="preserve">О создании государственного бюджетного учреждения Республики Карелия "Многофункциональный центр предоставления государственных и муниципальных услуг Республики Карелия"</t>
  </si>
  <si>
    <t xml:space="preserve">О приеме в государственную собственность Республики Карелия имущества, находящегося в федеральной собственности и закрепленного на праве оперативного управления за федеральным государственным образовательным учреждением среднего профессионального образова</t>
  </si>
  <si>
    <t xml:space="preserve">553</t>
  </si>
  <si>
    <t xml:space="preserve">В целях сохранения выявленного объекта культурного наследия "Церковь Рождества Христова" в дер.Верховье Олонецкого района</t>
  </si>
  <si>
    <t xml:space="preserve">О компенсации процентной ставки в рамках подпрограммы "Развитие ипотечного жилищного кредитования в Республике Карелия на 2006-2008 годы и до 2010 года" региональной целевой программы "Жилище" на 2004-2010 годы, на 2011 год</t>
  </si>
  <si>
    <t xml:space="preserve">575</t>
  </si>
  <si>
    <t xml:space="preserve">Об одобрении Соглашения между Российским фондом фундаментальных исследований и Правительством Республики Карелия о взаимодействии по проведению совместного конкурса проектов фундаментальных научных исследований</t>
  </si>
  <si>
    <t xml:space="preserve">О передаче ГОУ ДОД "Республиканская специализированная детско-юношеская спортивная школа олимпийского резерва" Республики Карелия в ведение Министерства по делам молодежи, физической культуре, спорту и туризму Республики Карелия</t>
  </si>
  <si>
    <t xml:space="preserve">591</t>
  </si>
  <si>
    <t xml:space="preserve">Об установлении распределения иных межбюджетных трансфертов на стимулирование органов местного самоуправления за достижение наилучших результатов по увеличению налогового потенциала бюджетам муниципальных образований из бюджета Республики Карелия на 2012 </t>
  </si>
  <si>
    <t xml:space="preserve">596</t>
  </si>
  <si>
    <t xml:space="preserve">Об утверждении распределения бюджетных ассигнований между главными распорядителями бюджетных средств - уполномоченными органами исполнительной власти Республики Карелия по проведению конкурсного отбора на предоставление субсидии из бюджета Республики Каре</t>
  </si>
  <si>
    <t xml:space="preserve">599</t>
  </si>
  <si>
    <t xml:space="preserve">Об одобрении Долгосрочной инвестиционной программы Республики Карелия на 2012-2015 годы</t>
  </si>
  <si>
    <t xml:space="preserve">О реорганизации государственного бюджетного учреждения "Информационный туристский центр"</t>
  </si>
  <si>
    <t xml:space="preserve">В целях сохранения объекта культурного наследия регионального значения "Никольская церковь" в городе Сортавале</t>
  </si>
  <si>
    <t xml:space="preserve">Об утверждении Адресной инвестиционной программы Республики Карелия на 2016 год</t>
  </si>
  <si>
    <t xml:space="preserve">628</t>
  </si>
  <si>
    <t xml:space="preserve">Об изменении типа ГУ РК "Представительство Республики Карелия при Президенте Российской Федерации"</t>
  </si>
  <si>
    <t xml:space="preserve">632</t>
  </si>
  <si>
    <t xml:space="preserve">О мероприятиях оперативного реагирования при возникновении чрезвычайных ситуаций, связанных с весенним половодьем и паводками, в целях обеспечения защиты населения, жилых и хозяйственных объектов в 2011 году</t>
  </si>
  <si>
    <t xml:space="preserve">65</t>
  </si>
  <si>
    <t xml:space="preserve">Оказание разовой материальной помощи Заслуженному работнику образования РК, кандидату медицинских наук А.И. Малкиелю для возмещения затрат, связанных с его лечением в ЗАО "Клиника" г. Москва</t>
  </si>
  <si>
    <t xml:space="preserve">658</t>
  </si>
  <si>
    <t xml:space="preserve">Об одобрении Концепции социально-экономического развития Республики Карелия на период до 2017 года</t>
  </si>
  <si>
    <t xml:space="preserve">659</t>
  </si>
  <si>
    <t xml:space="preserve">Об утверждении Программы по повышению эффективности бюджетных расходов Республики Карелия на период до 2012 года</t>
  </si>
  <si>
    <t xml:space="preserve">660</t>
  </si>
  <si>
    <t xml:space="preserve">О выплате в 2012 году ежемесячного денежного вознаграждения состоящим в штате образовательных учреждений педагогическим работникам за осуществление образовательного процесса на карельском, вепсском и финском языках в соответствии с учебным планом</t>
  </si>
  <si>
    <t xml:space="preserve">665</t>
  </si>
  <si>
    <t xml:space="preserve">О создании государственного казенного учреждения Республики Карелия "Хозяйственное управление при Администрации Главы Республики Карелия"</t>
  </si>
  <si>
    <t xml:space="preserve">666</t>
  </si>
  <si>
    <t xml:space="preserve">О продлении на 2013 год срока реализации региональной целевой программы "Развитие сферы культуры в Республике Карелия на период до 2012 года"</t>
  </si>
  <si>
    <t xml:space="preserve">Предоставление средств Карельскому отделению Российского детского фонда для организации питания детей, участвующих в мероприятиях, посвященных 20-летию деятельности отделения</t>
  </si>
  <si>
    <t xml:space="preserve">674</t>
  </si>
  <si>
    <t xml:space="preserve">Об определении Министерства Республики Карелия по вопросам национальной политики, связям с общественными, религиозными объединениями и средствами массовой информации главным администратором доходов, поступивших из федерального бюджета на реализацию подпро</t>
  </si>
  <si>
    <t xml:space="preserve">О создании государственных казенных учреждений Республики Карелия</t>
  </si>
  <si>
    <t xml:space="preserve">О создании автономного образовательного учреждения среднего профессионального образования Республики Карелия "Петрозаводский базовый медицинский колледж"</t>
  </si>
  <si>
    <t xml:space="preserve">678</t>
  </si>
  <si>
    <t xml:space="preserve">О создании автономного учреждения здравоохранения Республики Карелия "Центр медицинской профилактики"</t>
  </si>
  <si>
    <t xml:space="preserve">680</t>
  </si>
  <si>
    <t xml:space="preserve">О финансовом обеспечении деятельности государственных бюджетных учреждений Республики Карелия в переходный период с 1 января 2011 года до 1 июля 2012 года </t>
  </si>
  <si>
    <t xml:space="preserve">О создании государственного казенного учреждения Республики Карелия "Централизованная бухгалтерия при Государственном комитете Республики Карелия по делам молодежи, физической культуре, спорту и туризму Республики Карелия</t>
  </si>
  <si>
    <t xml:space="preserve">О приобретении в государственную собственность Республики Карелия имущества аэропорта "Петрозаводск" (Бесовец)</t>
  </si>
  <si>
    <t xml:space="preserve">О выделении из резервного фонда Правительства РК денежных средств на оказание разовой материальной помощи</t>
  </si>
  <si>
    <t xml:space="preserve">Об одобрении Концепции долгосрочной целевой программы Республики Карелия «Жилище» на 2011-2015 годы</t>
  </si>
  <si>
    <t xml:space="preserve">764</t>
  </si>
  <si>
    <t xml:space="preserve">О создании автономного учреждения путем изменения типа государственного бюджетного учреждения Республики Карелия</t>
  </si>
  <si>
    <t xml:space="preserve">Об организации участия Республики Карелия в экономическом и социальном развитии Северо-Запада Российской Федерации</t>
  </si>
  <si>
    <t xml:space="preserve">О реорганизации ГУ РК "Северо-Западная база авиационной охраны лесов"</t>
  </si>
  <si>
    <t xml:space="preserve">О ликвидации автономного учреждения Республики Карелия "Республиканская телерадиовещательная компания "Сампо"</t>
  </si>
  <si>
    <t xml:space="preserve">О создании государственного казенного учреждения Республики Карелия "Управление земельными ресурсами"</t>
  </si>
  <si>
    <t xml:space="preserve">829</t>
  </si>
  <si>
    <t xml:space="preserve">О внесении изменения в Перечень государственных учреждений Республики Карелия, подведомственных органам исполнительной власти Республики Карелия</t>
  </si>
  <si>
    <t xml:space="preserve">Об утверждении Адресной инвестиционной программы Республики Карелия на 2014 год и на плановый период 2015 и 2016 годов</t>
  </si>
  <si>
    <t xml:space="preserve">Об утверждении Адресной инвестиционной программы Республики Карелия на 2015 год и на плановый период 2016 и 2017 годов</t>
  </si>
  <si>
    <t xml:space="preserve">Об утверждении Адресной инвестиционной программы Республики Карелия на 2012 год и плановый период 2013 и 2014 годов</t>
  </si>
  <si>
    <t xml:space="preserve">Оказание разовой материальной помощи ветерану культуры, директору ГУП "Издательство "Карелия" О.М. Стрелкову  для возмещения затрат, связанных с его лечением.</t>
  </si>
  <si>
    <t xml:space="preserve">96</t>
  </si>
  <si>
    <t xml:space="preserve">Об утверждении распределения бюджетных ассигнований на софинансирование федеральных проектов и программ между главными распорядителями средств бюджета Республики Карелия на 2012 год</t>
  </si>
  <si>
    <t xml:space="preserve">Устав Государственного учреждения "Управления капитального строительства Министерства строительства Республики Карелия"</t>
  </si>
  <si>
    <t xml:space="preserve">Устав "Государственного учреждения "Управление автомобильных дорог Республики Карелия"</t>
  </si>
  <si>
    <t xml:space="preserve">Устав ГУ"Управление государственной экспертизы при Министерстве строительства Республики Карелия"</t>
  </si>
  <si>
    <t xml:space="preserve">Устав ГУ РК  "Карельский региональный Центр молодежи"</t>
  </si>
  <si>
    <t xml:space="preserve">О должностных лицах Министерства сельского, рыбного хозяйства и экологии РК, осуществляющих экологический контроль</t>
  </si>
  <si>
    <t xml:space="preserve">Об утверждении порядка подготовки и проведения конкурсного отбора некоммерческих организаций, не являющихся автономными и бюджетными учреждениями для предоставления субсидий из бюджета Республики Карелия Государственным комитетом Республики Карелия по дел</t>
  </si>
  <si>
    <t xml:space="preserve">Об утверждении Административного регламента Управления записи актов гражданского состояния Республики Карелия предоставления государственной услуги по государственной регистрации заключения брака</t>
  </si>
  <si>
    <t xml:space="preserve">Об утверждении Административного регламента Государственного комитета Республики Карелия по ценам и тарифам предоставления государственной услуги по установлению подлежащих государственному регулированию цен (тарифов) в сфере транспорта, жилищно-коммуналь</t>
  </si>
  <si>
    <t xml:space="preserve">Об утверждении Порядка работы комиссии Управления записи актов гражданского состояния Республики Карелия по соблюдению требований к служебному поведению государственных гражданских служащих и урегулированию конфликта интересов</t>
  </si>
  <si>
    <t xml:space="preserve">О перечне должностных лиц Министерства промышленности и природных ресурсов РК, уполномоченных составлять протоколы об административных правонарушениях</t>
  </si>
  <si>
    <t xml:space="preserve">535</t>
  </si>
  <si>
    <t xml:space="preserve">О переименовании ГУ "Редакция газеты "Карелия" в "ГУ "Издательский дом "Карелия"</t>
  </si>
  <si>
    <t xml:space="preserve">588</t>
  </si>
  <si>
    <t xml:space="preserve">О ликвидации проектно-сметной группы при Министерстве народного образования и создании хозяйственно-эксплуатационной группы Министерства народного образования КАССР</t>
  </si>
  <si>
    <t xml:space="preserve">О провозной плате на перевозки пассажиров и багажа на местных авиалиниях Республики Карелия</t>
  </si>
  <si>
    <t xml:space="preserve">776</t>
  </si>
  <si>
    <t xml:space="preserve">"Об утверждении ведомственной целевой программы "Предупреждение и борьба с социально значимыми заболеваниями в Республике Карелия на 2009-2011 годы"</t>
  </si>
  <si>
    <t xml:space="preserve">б/н</t>
  </si>
  <si>
    <t xml:space="preserve">Устав ГОУ "Учебно-методический центр по гражданской обороне и чрезвычайным ситуациям Республики Карелия"</t>
  </si>
  <si>
    <t xml:space="preserve">1032</t>
  </si>
  <si>
    <t xml:space="preserve">О Хозяйственном управлении при Администрации Председателя Правительства Республики Карелия </t>
  </si>
  <si>
    <t xml:space="preserve">Об организации работ по обнаружению, вывозу и уничтожению взрывоопасных предметов на территории Республики Карелия</t>
  </si>
  <si>
    <t xml:space="preserve">158</t>
  </si>
  <si>
    <t xml:space="preserve">О создании государственного учреждения "Редакция газеты "Карелия"</t>
  </si>
  <si>
    <t xml:space="preserve">Об организации проверки, проведения испытаний для определения годности к использованию по предназначению средств индивидуальной защиты, средств очистки воздуха объектов коллективной защиты, поверки приборов радиационной, химической разведки и дозиметричес</t>
  </si>
  <si>
    <t xml:space="preserve">268</t>
  </si>
  <si>
    <t xml:space="preserve">О Красной книге Республики Карелия</t>
  </si>
  <si>
    <t xml:space="preserve">О лучшем человеке - почетном гражданине Республики Карелия</t>
  </si>
  <si>
    <t xml:space="preserve">Об издании "Собрания законодательства Республики Карелия"</t>
  </si>
  <si>
    <t xml:space="preserve">358</t>
  </si>
  <si>
    <t xml:space="preserve">О создании государственного учреждения "Карельская республиканская служба спасения на водах"</t>
  </si>
  <si>
    <t xml:space="preserve">Об утверждении "Положения об именных стипендиях им. Я.Ругоева и Р.Рождественского для литературно одаренных студентов"</t>
  </si>
  <si>
    <t xml:space="preserve">О создании государственных заказников и памятников природы местного значения на территории Карельской АССР</t>
  </si>
  <si>
    <t xml:space="preserve">303</t>
  </si>
  <si>
    <t xml:space="preserve">Об утверждении правил охоты в Карельской АССР</t>
  </si>
  <si>
    <t xml:space="preserve">Управление капитального строительства Министерства строительства Республики Карелия</t>
  </si>
  <si>
    <t xml:space="preserve">Управление автомобильных дорог Республики Карелия</t>
  </si>
  <si>
    <t xml:space="preserve">Управление государственной экспертизы при Министерстве строительства Республики Карелия</t>
  </si>
  <si>
    <t xml:space="preserve">Устав государственного учреждения Республики Карелия Центр спортивной подготовки "Школа высшего спортивного мастерства"</t>
  </si>
  <si>
    <t xml:space="preserve">Устав государственного  образовательного учреждения дополнительного профессионального образования (повышения квалификации) специалистов "Учебно-методический центр по гражданской обороне и чрезвычайным ситуациям Республики Карелия"</t>
  </si>
  <si>
    <t xml:space="preserve">Об утверждении Административного регламента предоставления государственной услуги по содействию самозанятости безработных граждан, включая оказание гражданам, признанным в установленном порядке безработными, и гражданам, признанным в установленном порядке</t>
  </si>
  <si>
    <t xml:space="preserve">Об утверждении Методики проведения социологического исследования и оценки удовлетворенности граждан Российской Федерации, получивших государственные и муниципальные услуги на территории Республики Карелия, качеством предоставления государственных и муници</t>
  </si>
  <si>
    <t xml:space="preserve">149/1</t>
  </si>
  <si>
    <t xml:space="preserve">Об утверждении ведомственной целевой программы "Развитие спорта высших достижений в Республике Карелия" на 2011-2013 годы</t>
  </si>
  <si>
    <t xml:space="preserve">1651</t>
  </si>
  <si>
    <t xml:space="preserve">Об утверждении нормативов минимальной обеспеченности населения пунктами технического осмотра для Республики Карелия и входящих в ее состав муниципальных образований</t>
  </si>
  <si>
    <t xml:space="preserve">1785</t>
  </si>
  <si>
    <t xml:space="preserve">"Об утверждении ведомственной целевой программы оказания гражданам государственной социальной помощи "Адресная социальная помощь" на 2011 год"</t>
  </si>
  <si>
    <t xml:space="preserve">Об утверждении порядка подготовки и проведения конкурсного отбора некоммерческих организаций, не являющихся государственными учреждениями Республики Карелия, для предоставления субсидий из бюджета Республики Карелия Министерством по делам молодежи, физиче</t>
  </si>
  <si>
    <t xml:space="preserve">1919</t>
  </si>
  <si>
    <t xml:space="preserve">"Об утверждении ведомственной целевой программы оказания гражданам государственной социальной помощи "Адресная социальная помощь" на 2012 год"</t>
  </si>
  <si>
    <t xml:space="preserve">Об утверждении Административного регламента предоставления государственной услуги содействия гражданам в поиске подходящей работы, а работодателям в подборе необходимых работников</t>
  </si>
  <si>
    <t xml:space="preserve">Об утверждении Административного регламента предоставления государственной услуги по социальной адаптации безработных граждан на рынке труда</t>
  </si>
  <si>
    <t xml:space="preserve">Об утверждении Административного регламента предоставления государственной услуги по организации проведения оплачиваемых общественных работ.</t>
  </si>
  <si>
    <t xml:space="preserve">2249</t>
  </si>
  <si>
    <t xml:space="preserve">«Об утверждении ведомственной целевой программы «Обеспечение государственной системы здравоохранения Республики Карелия медицинскими кадрами» на 2013-2015 годы </t>
  </si>
  <si>
    <t xml:space="preserve">2284</t>
  </si>
  <si>
    <t xml:space="preserve">Об утверждении ведомственной целевой программы "Обеспечение качественными безопасными лекарственными препаратами детей первых трех лет жизни и детей из многодетных семей в возрасте до 6 лет" на 2016-2018 годы</t>
  </si>
  <si>
    <t xml:space="preserve">2286</t>
  </si>
  <si>
    <t xml:space="preserve">Об утверждении ведомственной целевой программы «Предупреждение инвалидизации населения Республики Карелия» на 2013-2015 годы</t>
  </si>
  <si>
    <t xml:space="preserve">Об утверждении Административного регламента предоставления государственной услуги по организации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t>
  </si>
  <si>
    <t xml:space="preserve">2368</t>
  </si>
  <si>
    <t xml:space="preserve">Об утверждении ведомственной целевой программы "Предупреждение и борьба с социально значимыми заболеваниями в Республике Карелия" на 2016-2018 годы</t>
  </si>
  <si>
    <t xml:space="preserve">237</t>
  </si>
  <si>
    <t xml:space="preserve">Об утверждении Административного регламента предоставления государственной услуги по психологической поддержке безработных граждан</t>
  </si>
  <si>
    <t xml:space="preserve">238</t>
  </si>
  <si>
    <t xml:space="preserve">Об утверждении Административного регламента предоставления государственной услуги по информированию о положении на рынке труда в Республике Карелия</t>
  </si>
  <si>
    <t xml:space="preserve">2415</t>
  </si>
  <si>
    <t xml:space="preserve">"Об утверждении ведомственной целевой программы оказания гражданам государственной социальной помощи "Адресная социальная помощь" на 2015 год"</t>
  </si>
  <si>
    <t xml:space="preserve">Об утверждении форм представления данных, необходимых для разработки прогноза баланса трудовых ресурсов Республики Карелия</t>
  </si>
  <si>
    <t xml:space="preserve">2447</t>
  </si>
  <si>
    <t xml:space="preserve">Об утверждении ведомственной целевой программы оказания гражданам государственной социальной помощи «Адресная социальная помощь» на 2016 год </t>
  </si>
  <si>
    <t xml:space="preserve">2504</t>
  </si>
  <si>
    <t xml:space="preserve">Об утверждении ведомственной целевой программы "Предупреждение инвалидизации населения Республики Карелия" на 2016-2018 годы</t>
  </si>
  <si>
    <t xml:space="preserve">2522</t>
  </si>
  <si>
    <t xml:space="preserve">Об утверждении ведомственной целевой программы "Предупреждение и борьба с социально-значимыми заболеваниями в Республики Карелия" на 2013 -2015 годы</t>
  </si>
  <si>
    <t xml:space="preserve">Об утверждении ведомственной целевой программы «Обеспечение качественными и безопасными лекарственными препаратами детей первых трех лет жизни и детей из многодетных семей в возрасте до 6 лет» на 2013-2015 годы</t>
  </si>
  <si>
    <t xml:space="preserve">2787</t>
  </si>
  <si>
    <t xml:space="preserve">Об утверждении ведомственной целевой программы "Оказание гражданам государственной социальной помощи" Адресная социальная помощь"  на 2013 год</t>
  </si>
  <si>
    <t xml:space="preserve">2820</t>
  </si>
  <si>
    <t xml:space="preserve">"Об утверждении ведомственной целевой программы оказания гражданам государственной социальной помощи "Адресная социальная помощь" на 2014 год"</t>
  </si>
  <si>
    <t xml:space="preserve">О проведении ежегодного конкурса "Лесоруб"</t>
  </si>
  <si>
    <t xml:space="preserve">519</t>
  </si>
  <si>
    <t xml:space="preserve">Об утверждении Порядка компенсации затрат родителей на проезд до места учебы и обратно ребенка-инвалида со сложной структурой нарушений, не обслуживающего себя самостоятельно, обучающегося и воспитываемого в муниципальном дошкольном или общеобразовательно</t>
  </si>
  <si>
    <t xml:space="preserve">О порядке формирования прогноза потребности в подготовке кадров для экономики и социальной сферы Республики Карелия</t>
  </si>
  <si>
    <t xml:space="preserve">Об утверждении Административного регламента предоставления государственной услуги по организации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t>
  </si>
  <si>
    <t xml:space="preserve">Об утверждении Административного регламента Министерства по природопользованию и экологии Республики Карелия по предоставлению государтсвенной услуги по организации и проведению государственной экологической экпертизы объектов регионального уровня в Респу</t>
  </si>
  <si>
    <t xml:space="preserve">О создании рабочей группы для организации подготовки и проведения всероссийских соревнований "ЛЕСОРУБ 2014".</t>
  </si>
  <si>
    <t xml:space="preserve">О создании рабочей группы для организации подготовки и проведения республиканских соревнований "ЛЕСОРУБ 2015"</t>
  </si>
  <si>
    <t xml:space="preserve">о внесении изменений и дополнений в решение Совета Ляскельского сельского поселения от 12.12.2008 г. №163 "О внесении изменений и дополнений в Устав Ляскельского сельского поселения "</t>
  </si>
  <si>
    <t xml:space="preserve">Код полномочия</t>
  </si>
  <si>
    <t xml:space="preserve">Наименование полномочия</t>
  </si>
  <si>
    <t xml:space="preserve">Нормативный правовой акт</t>
  </si>
  <si>
    <t xml:space="preserve">Обязательство</t>
  </si>
  <si>
    <t xml:space="preserve">Форма исполнения расходного обязательства</t>
  </si>
  <si>
    <t xml:space="preserve">Наименование вида НПА</t>
  </si>
  <si>
    <t xml:space="preserve">Наименование документа</t>
  </si>
  <si>
    <t xml:space="preserve">Номер статьи, части, пункта, подпункта, абзаца</t>
  </si>
  <si>
    <t xml:space="preserve">Номер</t>
  </si>
  <si>
    <t xml:space="preserve">разд.</t>
  </si>
  <si>
    <t xml:space="preserve">подр.</t>
  </si>
  <si>
    <t xml:space="preserve">гл.</t>
  </si>
  <si>
    <t xml:space="preserve">§</t>
  </si>
  <si>
    <t xml:space="preserve">ст.</t>
  </si>
  <si>
    <t xml:space="preserve">ч.</t>
  </si>
  <si>
    <t xml:space="preserve">п.</t>
  </si>
  <si>
    <t xml:space="preserve">подп.</t>
  </si>
  <si>
    <t xml:space="preserve">абз.</t>
  </si>
  <si>
    <t xml:space="preserve">прил.</t>
  </si>
  <si>
    <t xml:space="preserve">Срок действия НПА</t>
  </si>
  <si>
    <t xml:space="preserve">О выборах депутатов представительных органов и глав муниципальных образований, членов выборных органов местного самоуправления в РК</t>
  </si>
  <si>
    <t xml:space="preserve">О некоторых вопросах деятельности органов опеки и попечительства в РК</t>
  </si>
  <si>
    <t xml:space="preserve">О дополнительных гарантиях по социальной поддержке детей - сирот, оставших без попечения родителей</t>
  </si>
  <si>
    <t xml:space="preserve">Об административных комиссиях в РК и наделении органов местного самоуправления отдельными государственными полномочиями РК</t>
  </si>
  <si>
    <t xml:space="preserve">О порядке распределения и предоставления из федерального бюджета бюджетам субъектов РФ иных межбюджетных трансфертов для последующего предоставления иных межбюджетных трансфертов из бюджета субъекта РФ местным бюджетам</t>
  </si>
  <si>
    <t xml:space="preserve">О социальном обслуживании граждан пожилого возраста и инвалидов</t>
  </si>
  <si>
    <t xml:space="preserve">Об организации деятельности комиссий по делам несовершеннолетних и защите их прав</t>
  </si>
  <si>
    <t xml:space="preserve"> Об установлении порядка представления лицами, замещающими  должности муниципальной службы в Администрации Пудожского городского поселения, сведений о своих расходах, а также о расходах  своих супруги (супруга) и несовершеннолетних детей по каждой сделке по приобретению земельного участка, другого объекта  недвижимости, транспортного средства, ценных бумаг, акций (долей участия, паев в уставных (складочных) капиталах организаций), если сумма сделки превышает общий доход данного лица и его супруги (супруга) за три последних года, предшествующих совершению сделки, и об источниках получения средств за счет, которых, совершена сделка</t>
  </si>
  <si>
    <t xml:space="preserve">Об основных направлениях бюджетной и налоговой политики муниципального образования "Пудожское городское поселение" на 2016 год</t>
  </si>
  <si>
    <t xml:space="preserve">Об утверждении  Методики  планирования бюджетных ассигнований бюджета муниципального образования «Пудожское городское поселение» на очередной финансовый год</t>
  </si>
  <si>
    <t xml:space="preserve">Об утверждении  Порядка применения бюджетной классификации расходов бюджета  при формировании бюджета Пудожского городского поселения на очередной финансовый год</t>
  </si>
  <si>
    <t xml:space="preserve">Об утверждении главных администраторов доходов бюджета поселения, закрепляемые за ними виды (подвиды) доходов бюджета Пудожского городского поселения   на 2016 год</t>
  </si>
  <si>
    <t xml:space="preserve">Об утверждении Основных характеристик бюджета Пудожского городского поселения и среднесрочного финансового плана на 2016-2018 гг.</t>
  </si>
  <si>
    <t xml:space="preserve">Об исполнении бюджета  МО «Пудожское  городское поселение» за  2015  год</t>
  </si>
  <si>
    <t xml:space="preserve">О внесении изменений в решение № 40 от 30.12.2015 г. «О бюджете Пудожского городского поселения на 2016 год»</t>
  </si>
  <si>
    <t xml:space="preserve">9</t>
  </si>
  <si>
    <t xml:space="preserve">О внесении изменений в решение № 126 от 28.09.2011 «Об установлении земельного налога на территории Пудожского городского поселения»</t>
  </si>
  <si>
    <t xml:space="preserve">"О разграничении имущества, находящегося в муниципальной собственности Пудожского муниипального района"</t>
  </si>
  <si>
    <t xml:space="preserve">Об утверждении административного регламента  оказания муниципальной услуги  «Предоставление муниципального имущества в собственность, аренду, безвозмездное пользование  или на ином праве, предусматривающем переход прав владения и (или) пользования имуществом»</t>
  </si>
  <si>
    <r>
      <rPr>
        <sz val="10"/>
        <color rgb="FF000000"/>
        <rFont val="Times New Roman"/>
        <family val="1"/>
        <charset val="204"/>
      </rPr>
      <t xml:space="preserve">Об утверждении административного регламента</t>
    </r>
    <r>
      <rPr>
        <b val="true"/>
        <sz val="10"/>
        <color rgb="FF000000"/>
        <rFont val="Times New Roman"/>
        <family val="1"/>
        <charset val="204"/>
      </rPr>
      <t xml:space="preserve"> </t>
    </r>
    <r>
      <rPr>
        <sz val="10"/>
        <color rgb="FF000000"/>
        <rFont val="Times New Roman"/>
        <family val="1"/>
        <charset val="204"/>
      </rPr>
      <t xml:space="preserve">предоставления муниципальной услуги </t>
    </r>
    <r>
      <rPr>
        <b val="true"/>
        <sz val="10"/>
        <color rgb="FF000000"/>
        <rFont val="Times New Roman"/>
        <family val="1"/>
        <charset val="204"/>
      </rPr>
      <t xml:space="preserve">«</t>
    </r>
    <r>
      <rPr>
        <sz val="10"/>
        <color rgb="FF000000"/>
        <rFont val="Times New Roman"/>
        <family val="1"/>
        <charset val="204"/>
      </rPr>
      <t xml:space="preserve">Предоставление информации об объектах недвижимого муниципального имущества, предназначенного для сдачи в аренду</t>
    </r>
  </si>
  <si>
    <t xml:space="preserve">О принятии Порядка управления  и распоряжения имуществом, находящимся в муниципальной собственности  Пудожского городского поселения</t>
  </si>
  <si>
    <t xml:space="preserve">Об утверждении Программы приватизациимуниципального имущества Пудожского городского поселения на 2015-2017 гг.</t>
  </si>
  <si>
    <t xml:space="preserve">Об утверждении Порядка продажи  доли жилых помещений, находящихся в муниципальной  собственности Пудожского городского поселения</t>
  </si>
  <si>
    <t xml:space="preserve">Об установления порядка платы за пользование жилыми помещениями</t>
  </si>
  <si>
    <t xml:space="preserve">Об утверждении муниципальной целевой программы Пудожскогогородского поселения Проведение капитального ремонта  общего имущества многоквартирных домов, расположенных на территории Пудожского городского поселения</t>
  </si>
  <si>
    <t xml:space="preserve">Об установлении размера платы за  содержание и ремонт жилого помещения для нанимателей  муниципального жилищного фонда, платы за содержание и ремонт помещения для собственников жилых помещений в многоквартирном доме не выбравших способ управления многоквартирным домом и собственников помещений не принявших решения об установлении размера платы за содержание и ремонт помещения на общем собрании собственников многоквартирного дома на территории г.Пудожа</t>
  </si>
  <si>
    <t xml:space="preserve">1541-1</t>
  </si>
  <si>
    <t xml:space="preserve">"О приватизации жилого фонда в РФ"</t>
  </si>
  <si>
    <t xml:space="preserve">"О защите конкуренции"</t>
  </si>
  <si>
    <t xml:space="preserve">Об утверждении реестра муниципального имущества, находящегося в муниципальной собственности Пудожского городского поселения</t>
  </si>
  <si>
    <t xml:space="preserve">Об утверждении перечня имущества, передаваемого из муниципальной собственности Пудожского  муниципального района в собственность Пудожского городского поселения</t>
  </si>
  <si>
    <t xml:space="preserve">О внесении изменений в Перечень муниципального имущества Пудожского городского поселения, предназначенного для оказания имущественной поддержки субъектов малого и среднего предпринимательства </t>
  </si>
  <si>
    <t xml:space="preserve">Об утверждении муниципальной целевой программы   Пудожского городского поселения «Реформирование и  модернизация жилищно-коммунального хозяйства  Пудожского городского поселения на 2013-2017г.»</t>
  </si>
  <si>
    <t xml:space="preserve">О готовности объектов жилого фонда и объектов теплоснабжения к отопительному периоду 2015-2016 г.г.</t>
  </si>
  <si>
    <t xml:space="preserve">958</t>
  </si>
  <si>
    <t xml:space="preserve">"О порядке ведения органами местного самоуправления учета граждан"</t>
  </si>
  <si>
    <t xml:space="preserve">Об утверждении  Муниципальной  адресной программы  «Переселение  граждан  из  аварийного  жилищного  фонда  по Пудожскому  городскому  поселению на 2014-2017 годы»</t>
  </si>
  <si>
    <t xml:space="preserve">"О фонде содействия реформирования ЖКХ"</t>
  </si>
  <si>
    <t xml:space="preserve">Решение Совета № 47 от 28.11.2012 "О создании условий для предоставления транспортных услуг населению и организация транспортного обслуживания населения в границах поселения"</t>
  </si>
  <si>
    <t xml:space="preserve">О работе  по транспортному обслуживанию населения Пудожского городского поселения.</t>
  </si>
  <si>
    <t xml:space="preserve">Об утверждении Положения Добровольной пожарной дружине  Пудожского городского поселения</t>
  </si>
  <si>
    <r>
      <rPr>
        <sz val="10"/>
        <color rgb="FF000000"/>
        <rFont val="Times New Roman"/>
        <family val="1"/>
        <charset val="204"/>
      </rPr>
      <t xml:space="preserve">Об утверждении ведомственной программы</t>
    </r>
    <r>
      <rPr>
        <b val="true"/>
        <sz val="10"/>
        <color rgb="FF000000"/>
        <rFont val="Times New Roman"/>
        <family val="1"/>
        <charset val="204"/>
      </rPr>
      <t xml:space="preserve"> </t>
    </r>
    <r>
      <rPr>
        <sz val="10"/>
        <color rgb="FF000000"/>
        <rFont val="Times New Roman"/>
        <family val="1"/>
        <charset val="204"/>
      </rPr>
      <t xml:space="preserve">«Развитие и поддержка субъектов малого и среднего предпринимательства на территории Пудожского городского поселения» на 2014-2018 годы</t>
    </r>
  </si>
  <si>
    <t xml:space="preserve">Об осуществлении полномочий по организации библиотечного обслуживания населения, комплектованию и обеспечению сохранности библиотечных фондов библиотек поселения</t>
  </si>
  <si>
    <t xml:space="preserve">"О методическом обеспечении деятельности муниципальных учреждений культуры"</t>
  </si>
  <si>
    <t xml:space="preserve">"Об утверждении методических указаний по реализации вопросов местного значения в сфере культуры городских и сельских поселений, муниципальных районов и методических рекомендаций по созданию условий для развития местного традиционного народного художественного творчества"</t>
  </si>
  <si>
    <t xml:space="preserve">Об утверждении стоимости платных услуг, предоставляемых МБУК «Пудожский ДК»</t>
  </si>
  <si>
    <t xml:space="preserve">"Об обеспечении условий для развития на территории Пудожского городского поселения физической культуры и массового спорта"</t>
  </si>
  <si>
    <t xml:space="preserve">Об утверждении Правил благоустройства, обеспечения чистоты и порядка в Пудожском городском поселении</t>
  </si>
  <si>
    <t xml:space="preserve">О ходе подготовки уличного освещения</t>
  </si>
  <si>
    <t xml:space="preserve">Об утверждении Генерального плана Пудожского городского  поселения.</t>
  </si>
  <si>
    <t xml:space="preserve">"Об общих принципах организации местного самоуправления в РФ"</t>
  </si>
  <si>
    <t xml:space="preserve">1107</t>
  </si>
  <si>
    <t xml:space="preserve">"О муниципальной службе в РК"</t>
  </si>
  <si>
    <t xml:space="preserve">259</t>
  </si>
  <si>
    <t xml:space="preserve">"Об утверждении типового положения о проведении аттестации"</t>
  </si>
  <si>
    <t xml:space="preserve">Об утверждении порядка представления гражданами, претендующими на замещение должностей муниципальной службы в Администрации Пудожского городского поселения, и муниципальными служащими Администрации Пудожского городского поселения сведений о доходах, об имуществе и обязательствах имущественного характера</t>
  </si>
  <si>
    <t xml:space="preserve">Об утверждении порядка размещения сведений о доходах, об имуществе и обязательствах имущественного характера лиц, замещающих должности муниципальной службы Пудожского городского поселения и членов их семей на официальном сайте Пудожского городского поселения и предоставления этих сведений поселенческим средствам массовой информации для опубликования</t>
  </si>
  <si>
    <t xml:space="preserve">Об утверждении административного регламента осуществления ведомственного контроля в сфере закупок для обеспечения муниципальных нужд Пудожского городского поселения</t>
  </si>
  <si>
    <r>
      <rPr>
        <sz val="10"/>
        <color rgb="FF000000"/>
        <rFont val="Times New Roman"/>
        <family val="1"/>
        <charset val="204"/>
      </rPr>
      <t xml:space="preserve">Об утверждении Порядка осуществления ведомственного контроля в сфере закупок для муниципальных</t>
    </r>
    <r>
      <rPr>
        <b val="true"/>
        <sz val="10"/>
        <color rgb="FF000000"/>
        <rFont val="Times New Roman"/>
        <family val="1"/>
        <charset val="204"/>
      </rPr>
      <t xml:space="preserve"> </t>
    </r>
    <r>
      <rPr>
        <sz val="10"/>
        <color rgb="FF000000"/>
        <rFont val="Times New Roman"/>
        <family val="1"/>
        <charset val="204"/>
      </rPr>
      <t xml:space="preserve">нужд Пудожского городского поселения</t>
    </r>
  </si>
  <si>
    <r>
      <rPr>
        <sz val="10"/>
        <color rgb="FF000000"/>
        <rFont val="Times New Roman"/>
        <family val="1"/>
        <charset val="204"/>
      </rPr>
      <t xml:space="preserve">Об утверждении административного регламента</t>
    </r>
    <r>
      <rPr>
        <b val="true"/>
        <sz val="10"/>
        <color rgb="FF000000"/>
        <rFont val="Times New Roman"/>
        <family val="1"/>
        <charset val="204"/>
      </rPr>
      <t xml:space="preserve"> </t>
    </r>
    <r>
      <rPr>
        <sz val="10"/>
        <color rgb="FF000000"/>
        <rFont val="Times New Roman"/>
        <family val="1"/>
        <charset val="204"/>
      </rPr>
      <t xml:space="preserve">предоставления муниципальной услуги «Доплата к трудовой пенсии по старости (инвалидности) муниципальным служащим, вышедшим на трудовую пенсию по старости (инвалидности)»</t>
    </r>
  </si>
  <si>
    <t xml:space="preserve">Об утверждении порядков формирования, утверждения и ведения планов закупок и планов-графиков закупок товаров, работ, услуг для обеспечения нужд муниципального образования «Пудожское городское поселение»</t>
  </si>
  <si>
    <t xml:space="preserve">Об утверждении правил определения требований к закупаемым муниципальным образованием «Пудожское городское поселение» и подведомственными казенными и бюджетными учреждениями отдельным видам товаров, работ, услуг (в том числе предельные цены товаров, работ, услуг) и нормативных затрат на обеспечение функций органов местного самоуправления Пудожского городского поселения, включая подведомственные казенные учреждения</t>
  </si>
  <si>
    <t xml:space="preserve">"О муниципальной службе в РФ"</t>
  </si>
  <si>
    <t xml:space="preserve">94</t>
  </si>
  <si>
    <t xml:space="preserve">"О размещении заказов на поставки товаров, выполнение работ, оказание услуг для государственных и муниципальных нужд"</t>
  </si>
  <si>
    <t xml:space="preserve">Об утверждении Порядка разработки и утверждения административных регламентов предоставления муниципальных услуг</t>
  </si>
  <si>
    <t xml:space="preserve">Об утверждении Реестра муниципальных услуг Администрации Пудожского городского поселения</t>
  </si>
  <si>
    <t xml:space="preserve">Об утверждении Перечней видов выплат компенсационного и стимулирующего характера в муниципальных учреждениях, финансируемых из бюджета Пудожского городского поселения</t>
  </si>
  <si>
    <t xml:space="preserve">О внесении изменений в  преамбулу Постановления от 14.11.2012г. №387-п «Об утверждении Перечней  видов выплат компенсационного и стимулирующего характера в муниципальных учреждениях, финансируемых из бюджета Пудожского городского поселения»</t>
  </si>
  <si>
    <r>
      <rPr>
        <sz val="10"/>
        <color rgb="FF000000"/>
        <rFont val="Times New Roman"/>
        <family val="1"/>
        <charset val="204"/>
      </rPr>
      <t xml:space="preserve">Об утверждении Порядка предоставления муниципальным бюджетным учреждениям субсидий на иные цели</t>
    </r>
    <r>
      <rPr>
        <b val="true"/>
        <sz val="10"/>
        <color rgb="FF000000"/>
        <rFont val="Times New Roman"/>
        <family val="1"/>
        <charset val="204"/>
      </rPr>
      <t xml:space="preserve">,  </t>
    </r>
    <r>
      <rPr>
        <sz val="10"/>
        <color rgb="FF000000"/>
        <rFont val="Times New Roman"/>
        <family val="1"/>
        <charset val="204"/>
      </rPr>
      <t xml:space="preserve">не связанные  с возмещением нормативных затрат на выполнение муниципального задания</t>
    </r>
  </si>
  <si>
    <t xml:space="preserve">Об утверждении описания герба, флага,  положений  о гербе и флаге муниципального образования Пудожское городское поселение.</t>
  </si>
  <si>
    <t xml:space="preserve">"О муниципальных выборах в РК"</t>
  </si>
  <si>
    <t xml:space="preserve">Прогноз социально экономического развития территории Пудожского городского поселения на 2016 год</t>
  </si>
  <si>
    <t xml:space="preserve">Об утверждении Программы комплексного социально-экономического развития Пудожского городского поселения на 2014-2017 годы.</t>
  </si>
  <si>
    <t xml:space="preserve">Об утверждении Комплексного инвестиционного плана модернизации экономики Пудожского городского поселения на 2015-2020г.</t>
  </si>
  <si>
    <t xml:space="preserve">О принятии Правил захоронения и содержания мест погребения на территории Пудожского городского поселения"</t>
  </si>
  <si>
    <t xml:space="preserve">Об утверждении перечня автомобильных дорог общего пользования местного значения</t>
  </si>
  <si>
    <t xml:space="preserve">Полномочие</t>
  </si>
  <si>
    <t xml:space="preserve">Классификация</t>
  </si>
  <si>
    <t xml:space="preserve">Потребность на обеспечение расходных обязательств (плановый год)</t>
  </si>
  <si>
    <t xml:space="preserve">Объем средств на исполнение расходного обязательства</t>
  </si>
  <si>
    <t xml:space="preserve">Всего</t>
  </si>
  <si>
    <t xml:space="preserve">Вид бюджета РО</t>
  </si>
  <si>
    <t xml:space="preserve">Код методики расчета расходов</t>
  </si>
  <si>
    <t xml:space="preserve">Уровень бюджета, за счет средств которого осуществляется фактическое финансирование</t>
  </si>
  <si>
    <t xml:space="preserve">КФСР</t>
  </si>
  <si>
    <t xml:space="preserve">КЦСР</t>
  </si>
  <si>
    <t xml:space="preserve">КВР</t>
  </si>
  <si>
    <t xml:space="preserve">КЭСР</t>
  </si>
  <si>
    <t xml:space="preserve">Источник внутреннего финансирования</t>
  </si>
  <si>
    <t xml:space="preserve">Отчетный год</t>
  </si>
  <si>
    <t xml:space="preserve">Текущий год</t>
  </si>
  <si>
    <t xml:space="preserve">Очередной год (прогноз)</t>
  </si>
  <si>
    <t xml:space="preserve">Плановый период</t>
  </si>
  <si>
    <t xml:space="preserve">Предусмотрено НПА, договором (соглашением)</t>
  </si>
  <si>
    <t xml:space="preserve">Исполнено на дату представления фрагмента </t>
  </si>
  <si>
    <t xml:space="preserve">Утверждено по бюджету</t>
  </si>
  <si>
    <t xml:space="preserve">План</t>
  </si>
  <si>
    <t xml:space="preserve">Факт</t>
  </si>
  <si>
    <t xml:space="preserve">Очередной год + 1 (прогноз)</t>
  </si>
  <si>
    <t xml:space="preserve">Очередной год + 2 (прогноз)</t>
  </si>
  <si>
    <t xml:space="preserve">70С0012040</t>
  </si>
  <si>
    <t xml:space="preserve">БДО</t>
  </si>
  <si>
    <t xml:space="preserve">М</t>
  </si>
  <si>
    <t xml:space="preserve">7000070920</t>
  </si>
  <si>
    <t xml:space="preserve">7000024400</t>
  </si>
  <si>
    <t xml:space="preserve">7000020930</t>
  </si>
  <si>
    <t xml:space="preserve">7000073020</t>
  </si>
  <si>
    <t xml:space="preserve">7007005</t>
  </si>
  <si>
    <t xml:space="preserve">7000024200</t>
  </si>
  <si>
    <t xml:space="preserve">7000242050</t>
  </si>
  <si>
    <t xml:space="preserve">7000043010</t>
  </si>
  <si>
    <t xml:space="preserve">7000077270</t>
  </si>
  <si>
    <t xml:space="preserve">7000524520</t>
  </si>
  <si>
    <t xml:space="preserve">7000023160</t>
  </si>
  <si>
    <t xml:space="preserve">7000023300</t>
  </si>
  <si>
    <t xml:space="preserve">0200042180</t>
  </si>
  <si>
    <t xml:space="preserve">7000023170</t>
  </si>
  <si>
    <t xml:space="preserve">0717795</t>
  </si>
  <si>
    <t xml:space="preserve">7000089210</t>
  </si>
  <si>
    <t xml:space="preserve">7000042080</t>
  </si>
  <si>
    <t xml:space="preserve">0300075030</t>
  </si>
  <si>
    <t xml:space="preserve">7000041160</t>
  </si>
  <si>
    <t xml:space="preserve">70С0042020</t>
  </si>
  <si>
    <t xml:space="preserve">7204213</t>
  </si>
  <si>
    <t xml:space="preserve">70С0042120</t>
  </si>
  <si>
    <t xml:space="preserve">7000023100</t>
  </si>
  <si>
    <t xml:space="preserve">7000042090</t>
  </si>
  <si>
    <t xml:space="preserve">7000242040</t>
  </si>
  <si>
    <t xml:space="preserve">7000142060</t>
  </si>
  <si>
    <t xml:space="preserve">7000142100</t>
  </si>
  <si>
    <t xml:space="preserve">7000042070</t>
  </si>
  <si>
    <t xml:space="preserve">70С0012080</t>
  </si>
  <si>
    <t xml:space="preserve">7000043090</t>
  </si>
  <si>
    <t xml:space="preserve">7000042110</t>
  </si>
  <si>
    <t xml:space="preserve">7000043050</t>
  </si>
  <si>
    <t xml:space="preserve">7000042030</t>
  </si>
  <si>
    <t xml:space="preserve">70С0042140</t>
  </si>
  <si>
    <t xml:space="preserve">7000073510</t>
  </si>
  <si>
    <t xml:space="preserve">7002311</t>
  </si>
  <si>
    <t xml:space="preserve">7007764</t>
  </si>
  <si>
    <t xml:space="preserve">7405146</t>
  </si>
  <si>
    <t xml:space="preserve">7327402</t>
  </si>
  <si>
    <t xml:space="preserve">7000051180</t>
  </si>
  <si>
    <t xml:space="preserve">7000053910</t>
  </si>
  <si>
    <t xml:space="preserve">700009502</t>
  </si>
  <si>
    <t xml:space="preserve">7000073500</t>
  </si>
  <si>
    <t xml:space="preserve">7000224210</t>
  </si>
  <si>
    <t xml:space="preserve">7000323590</t>
  </si>
  <si>
    <t xml:space="preserve">7000424240</t>
  </si>
  <si>
    <t xml:space="preserve">7000070650</t>
  </si>
  <si>
    <t xml:space="preserve">70000R0200</t>
  </si>
  <si>
    <t xml:space="preserve">7000047310</t>
  </si>
  <si>
    <t xml:space="preserve">7100011020</t>
  </si>
  <si>
    <t xml:space="preserve">7100011040</t>
  </si>
  <si>
    <t xml:space="preserve">7100042140</t>
  </si>
  <si>
    <t xml:space="preserve">7100071070</t>
  </si>
  <si>
    <t xml:space="preserve">7100071110</t>
  </si>
  <si>
    <t xml:space="preserve">7100021130</t>
  </si>
  <si>
    <t xml:space="preserve">7100071130</t>
  </si>
  <si>
    <t xml:space="preserve">7100002331</t>
  </si>
  <si>
    <t xml:space="preserve">0400174090</t>
  </si>
  <si>
    <t xml:space="preserve">0600174090</t>
  </si>
  <si>
    <t xml:space="preserve">7100006501</t>
  </si>
  <si>
    <t xml:space="preserve">7100007501</t>
  </si>
  <si>
    <t xml:space="preserve">7100075010</t>
  </si>
  <si>
    <t xml:space="preserve">0600017501</t>
  </si>
  <si>
    <t xml:space="preserve">0400275010</t>
  </si>
  <si>
    <t xml:space="preserve">0500009602</t>
  </si>
  <si>
    <t xml:space="preserve">0500009603</t>
  </si>
  <si>
    <t xml:space="preserve">0500019502</t>
  </si>
  <si>
    <t xml:space="preserve">0500019602</t>
  </si>
  <si>
    <t xml:space="preserve">03001S9602</t>
  </si>
  <si>
    <t xml:space="preserve">03002S9602</t>
  </si>
  <si>
    <t xml:space="preserve">0300309502</t>
  </si>
  <si>
    <t xml:space="preserve">0300309602</t>
  </si>
  <si>
    <t xml:space="preserve">03003S9602</t>
  </si>
  <si>
    <t xml:space="preserve">0400017502</t>
  </si>
  <si>
    <t xml:space="preserve">7100007502</t>
  </si>
  <si>
    <t xml:space="preserve">7100065020</t>
  </si>
  <si>
    <t xml:space="preserve">0200017605</t>
  </si>
  <si>
    <t xml:space="preserve">7100007601</t>
  </si>
  <si>
    <t xml:space="preserve">7100007603</t>
  </si>
  <si>
    <t xml:space="preserve">7100007605</t>
  </si>
  <si>
    <t xml:space="preserve">7100076010</t>
  </si>
  <si>
    <t xml:space="preserve">7100076030</t>
  </si>
  <si>
    <t xml:space="preserve">7100076050</t>
  </si>
  <si>
    <t xml:space="preserve">7100007604</t>
  </si>
  <si>
    <t xml:space="preserve">7100076040</t>
  </si>
  <si>
    <t xml:space="preserve">7100007505</t>
  </si>
  <si>
    <t xml:space="preserve">7100075050</t>
  </si>
  <si>
    <t xml:space="preserve">7100002801</t>
  </si>
  <si>
    <t xml:space="preserve">7100003768</t>
  </si>
  <si>
    <t xml:space="preserve">7100004313</t>
  </si>
  <si>
    <t xml:space="preserve">7100028010</t>
  </si>
  <si>
    <t xml:space="preserve">7100037680</t>
  </si>
  <si>
    <t xml:space="preserve">7100000810</t>
  </si>
  <si>
    <t xml:space="preserve">7100080010</t>
  </si>
  <si>
    <t xml:space="preserve">0700017003</t>
  </si>
  <si>
    <t xml:space="preserve">0500170030</t>
  </si>
  <si>
    <t xml:space="preserve">7100007112</t>
  </si>
  <si>
    <t xml:space="preserve">0600171120</t>
  </si>
  <si>
    <t xml:space="preserve">7100004403</t>
  </si>
  <si>
    <t xml:space="preserve">7100049030</t>
  </si>
  <si>
    <t xml:space="preserve">70С0012050</t>
  </si>
  <si>
    <t xml:space="preserve">7000070050</t>
  </si>
  <si>
    <t xml:space="preserve">7000076020</t>
  </si>
  <si>
    <t xml:space="preserve">7000009602</t>
  </si>
  <si>
    <t xml:space="preserve">7000009502</t>
  </si>
  <si>
    <t xml:space="preserve">7000076010</t>
  </si>
  <si>
    <t xml:space="preserve">7000076040</t>
  </si>
  <si>
    <t xml:space="preserve">7000076050</t>
  </si>
  <si>
    <t xml:space="preserve">7000043130</t>
  </si>
  <si>
    <t xml:space="preserve">7000081010</t>
  </si>
  <si>
    <t xml:space="preserve">7000075030</t>
  </si>
  <si>
    <t xml:space="preserve">7000046210</t>
  </si>
  <si>
    <t xml:space="preserve">7000009603</t>
  </si>
  <si>
    <t xml:space="preserve">7000073050</t>
  </si>
  <si>
    <t xml:space="preserve">77С00112030</t>
  </si>
  <si>
    <t xml:space="preserve">77С0012040</t>
  </si>
  <si>
    <t xml:space="preserve">77С0042140</t>
  </si>
  <si>
    <t xml:space="preserve">7700051180</t>
  </si>
  <si>
    <t xml:space="preserve">7700024400</t>
  </si>
  <si>
    <t xml:space="preserve">7700076020</t>
  </si>
  <si>
    <t xml:space="preserve">7700079050</t>
  </si>
  <si>
    <t xml:space="preserve">7700024520</t>
  </si>
  <si>
    <t xml:space="preserve">7700081010</t>
  </si>
  <si>
    <t xml:space="preserve">7700070650</t>
  </si>
  <si>
    <t xml:space="preserve">75С0012030</t>
  </si>
  <si>
    <t xml:space="preserve">75С0012040</t>
  </si>
  <si>
    <t xml:space="preserve">7500051180</t>
  </si>
  <si>
    <t xml:space="preserve">7500073050</t>
  </si>
  <si>
    <t xml:space="preserve">7500076020</t>
  </si>
  <si>
    <t xml:space="preserve">7500009602</t>
  </si>
  <si>
    <t xml:space="preserve">7500076050</t>
  </si>
  <si>
    <t xml:space="preserve">7500024400</t>
  </si>
  <si>
    <t xml:space="preserve">7500024520</t>
  </si>
  <si>
    <t xml:space="preserve">7500075030</t>
  </si>
  <si>
    <t xml:space="preserve">7500045210</t>
  </si>
  <si>
    <t xml:space="preserve">7500077950</t>
  </si>
  <si>
    <t xml:space="preserve">72С0012030</t>
  </si>
  <si>
    <t xml:space="preserve">72С0012040</t>
  </si>
  <si>
    <t xml:space="preserve">7200071180</t>
  </si>
  <si>
    <t xml:space="preserve">7200077950</t>
  </si>
  <si>
    <t xml:space="preserve">7200076020</t>
  </si>
  <si>
    <t xml:space="preserve">7600076020</t>
  </si>
  <si>
    <t xml:space="preserve">7200076010</t>
  </si>
  <si>
    <t xml:space="preserve">7200073000</t>
  </si>
  <si>
    <t xml:space="preserve">7200024400</t>
  </si>
  <si>
    <t xml:space="preserve">7200084910</t>
  </si>
  <si>
    <t xml:space="preserve">7200070650</t>
  </si>
</sst>
</file>

<file path=xl/styles.xml><?xml version="1.0" encoding="utf-8"?>
<styleSheet xmlns="http://schemas.openxmlformats.org/spreadsheetml/2006/main">
  <numFmts count="16">
    <numFmt numFmtId="164" formatCode="General"/>
    <numFmt numFmtId="165" formatCode="00\.0000"/>
    <numFmt numFmtId="166" formatCode="@"/>
    <numFmt numFmtId="167" formatCode="0\.00\.00\.0\.00"/>
    <numFmt numFmtId="168" formatCode="0\.00\.00\.0\.000"/>
    <numFmt numFmtId="169" formatCode="00\.00"/>
    <numFmt numFmtId="170" formatCode="[$-409]m/d/yyyy"/>
    <numFmt numFmtId="171" formatCode="General"/>
    <numFmt numFmtId="172" formatCode="000\.000\.00\.0"/>
    <numFmt numFmtId="173" formatCode="0000"/>
    <numFmt numFmtId="174" formatCode="0000000"/>
    <numFmt numFmtId="175" formatCode="000"/>
    <numFmt numFmtId="176" formatCode="#,##0.00_ ;[RED]\-#,##0.00\ "/>
    <numFmt numFmtId="177" formatCode="000\.00\.00"/>
    <numFmt numFmtId="178" formatCode="0\.0\.0"/>
    <numFmt numFmtId="179" formatCode="000\.00\.00\.00\.00\.00\.0000\.000"/>
  </numFmts>
  <fonts count="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family val="2"/>
      <charset val="204"/>
    </font>
    <font>
      <b val="true"/>
      <sz val="8"/>
      <name val="Arial"/>
      <family val="2"/>
      <charset val="204"/>
    </font>
    <font>
      <b val="true"/>
      <sz val="8"/>
      <name val="Arial Cyr"/>
      <family val="0"/>
      <charset val="204"/>
    </font>
    <font>
      <b val="true"/>
      <sz val="10"/>
      <name val="Arial Cyr"/>
      <family val="0"/>
      <charset val="204"/>
    </font>
    <font>
      <sz val="10"/>
      <name val="Arial"/>
      <family val="2"/>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
      <b val="true"/>
      <sz val="8"/>
      <name val="Arial"/>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true" hidden="false"/>
    </xf>
    <xf numFmtId="166" fontId="0" fillId="0" borderId="1" xfId="0" applyFont="true" applyBorder="true" applyAlignment="true" applyProtection="true">
      <alignment horizontal="general" vertical="top" textRotation="0" wrapText="false" indent="0" shrinkToFit="false"/>
      <protection locked="false" hidden="false"/>
    </xf>
    <xf numFmtId="170" fontId="0" fillId="0" borderId="1" xfId="0" applyFont="true" applyBorder="true" applyAlignment="true" applyProtection="true">
      <alignment horizontal="general" vertical="top" textRotation="0" wrapText="true" indent="0" shrinkToFit="false"/>
      <protection locked="false" hidden="false"/>
    </xf>
    <xf numFmtId="170"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9" fontId="7" fillId="0" borderId="2" xfId="0" applyFont="true" applyBorder="true" applyAlignment="true" applyProtection="true">
      <alignment horizontal="center" vertical="center" textRotation="0" wrapText="true" indent="0" shrinkToFit="false"/>
      <protection locked="true" hidden="true"/>
    </xf>
    <xf numFmtId="166" fontId="7" fillId="0" borderId="2" xfId="0" applyFont="true" applyBorder="true" applyAlignment="true" applyProtection="true">
      <alignment horizontal="center" vertical="center" textRotation="0" wrapText="true" indent="0" shrinkToFit="false"/>
      <protection locked="true" hidden="true"/>
    </xf>
    <xf numFmtId="170" fontId="7" fillId="0" borderId="2"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true" applyProtection="true">
      <alignment horizontal="general" vertical="bottom" textRotation="0" wrapText="tru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0"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true" applyProtection="true">
      <alignment horizontal="general" vertical="top" textRotation="0" wrapText="false" indent="0" shrinkToFit="false"/>
      <protection locked="false" hidden="false"/>
    </xf>
    <xf numFmtId="171" fontId="0" fillId="0" borderId="3" xfId="0" applyFont="false" applyBorder="true" applyAlignment="true" applyProtection="true">
      <alignment horizontal="general" vertical="top" textRotation="0" wrapText="true" indent="0" shrinkToFit="false"/>
      <protection locked="true" hidden="true"/>
    </xf>
    <xf numFmtId="166" fontId="9" fillId="0" borderId="1" xfId="0" applyFont="true" applyBorder="true" applyAlignment="true" applyProtection="true">
      <alignment horizontal="general" vertical="top" textRotation="0" wrapText="false" indent="0" shrinkToFit="false"/>
      <protection locked="false" hidden="false"/>
    </xf>
    <xf numFmtId="170" fontId="0" fillId="0" borderId="3" xfId="0" applyFont="false" applyBorder="true" applyAlignment="true" applyProtection="true">
      <alignment horizontal="general" vertical="top" textRotation="0" wrapText="true" indent="0" shrinkToFit="false"/>
      <protection locked="false" hidden="false"/>
    </xf>
    <xf numFmtId="170" fontId="0" fillId="0" borderId="1" xfId="0" applyFont="false" applyBorder="true" applyAlignment="true" applyProtection="true">
      <alignment horizontal="general" vertical="top" textRotation="0" wrapText="false" indent="0" shrinkToFit="false"/>
      <protection locked="false" hidden="false"/>
    </xf>
    <xf numFmtId="166" fontId="0" fillId="0" borderId="1" xfId="0" applyFont="false" applyBorder="true" applyAlignment="true" applyProtection="true">
      <alignment horizontal="general" vertical="top"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true">
      <alignment horizontal="left" vertical="top" textRotation="0" wrapText="fals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70" fontId="11" fillId="2" borderId="1" xfId="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70" fontId="11" fillId="0"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true">
      <alignment horizontal="left" vertical="top" textRotation="0" wrapText="false" indent="0" shrinkToFit="false"/>
      <protection locked="false" hidden="false"/>
    </xf>
    <xf numFmtId="170"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1" fillId="2" borderId="1" xfId="0" applyFont="true" applyBorder="true" applyAlignment="true" applyProtection="true">
      <alignment horizontal="left" vertical="bottom" textRotation="0" wrapText="true" indent="0" shrinkToFit="false"/>
      <protection locked="false" hidden="false"/>
    </xf>
    <xf numFmtId="170" fontId="11"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68" fontId="10" fillId="0" borderId="3" xfId="0" applyFont="true" applyBorder="true" applyAlignment="true" applyProtection="true">
      <alignment horizontal="left" vertical="top" textRotation="0" wrapText="false" indent="0" shrinkToFit="false"/>
      <protection locked="false" hidden="false"/>
    </xf>
    <xf numFmtId="169" fontId="10" fillId="0" borderId="3" xfId="0" applyFont="true" applyBorder="true" applyAlignment="true" applyProtection="true">
      <alignment horizontal="left" vertical="top" textRotation="0" wrapText="false" indent="0" shrinkToFit="false"/>
      <protection locked="false" hidden="false"/>
    </xf>
    <xf numFmtId="166" fontId="10" fillId="0" borderId="3" xfId="0" applyFont="true" applyBorder="true" applyAlignment="true" applyProtection="true">
      <alignment horizontal="left" vertical="top" textRotation="0" wrapText="false" indent="0" shrinkToFit="false"/>
      <protection locked="false" hidden="false"/>
    </xf>
    <xf numFmtId="170" fontId="10" fillId="0" borderId="1" xfId="20" applyFont="true" applyBorder="true" applyAlignment="true" applyProtection="true">
      <alignment horizontal="left" vertical="bottom" textRotation="0" wrapText="true" indent="0" shrinkToFit="false"/>
      <protection locked="false" hidden="false"/>
    </xf>
    <xf numFmtId="164" fontId="10" fillId="0" borderId="1" xfId="20" applyFont="true" applyBorder="true" applyAlignment="true" applyProtection="true">
      <alignment horizontal="left" vertical="bottom" textRotation="0" wrapText="true" indent="0" shrinkToFit="false"/>
      <protection locked="false" hidden="false"/>
    </xf>
    <xf numFmtId="170" fontId="10" fillId="0" borderId="3" xfId="0" applyFont="true" applyBorder="true" applyAlignment="true" applyProtection="true">
      <alignment horizontal="left" vertical="top" textRotation="0" wrapText="true" indent="0" shrinkToFit="false"/>
      <protection locked="false" hidden="false"/>
    </xf>
    <xf numFmtId="170" fontId="10" fillId="0" borderId="1" xfId="0" applyFont="true" applyBorder="true" applyAlignment="true" applyProtection="true">
      <alignment horizontal="left" vertical="top"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true"/>
    </xf>
    <xf numFmtId="176" fontId="7" fillId="0" borderId="2"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true"/>
    </xf>
    <xf numFmtId="173" fontId="7" fillId="0" borderId="2" xfId="0" applyFont="true" applyBorder="true" applyAlignment="true" applyProtection="true">
      <alignment horizontal="center" vertical="center" textRotation="0" wrapText="true" indent="0" shrinkToFit="false"/>
      <protection locked="true" hidden="true"/>
    </xf>
    <xf numFmtId="174" fontId="7" fillId="0" borderId="2" xfId="0" applyFont="true" applyBorder="true" applyAlignment="true" applyProtection="true">
      <alignment horizontal="center" vertical="center" textRotation="0" wrapText="true" indent="0" shrinkToFit="false"/>
      <protection locked="true" hidden="true"/>
    </xf>
    <xf numFmtId="175" fontId="7" fillId="0" borderId="2" xfId="0" applyFont="true" applyBorder="true" applyAlignment="true" applyProtection="true">
      <alignment horizontal="center" vertical="center" textRotation="0" wrapText="true" indent="0" shrinkToFit="false"/>
      <protection locked="true" hidden="true"/>
    </xf>
    <xf numFmtId="176" fontId="7" fillId="0" borderId="1" xfId="0" applyFont="true" applyBorder="true" applyAlignment="true" applyProtection="true">
      <alignment horizontal="center" vertical="center" textRotation="0" wrapText="tru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true" hidden="false"/>
    </xf>
    <xf numFmtId="172" fontId="0" fillId="0" borderId="3" xfId="0" applyFont="false" applyBorder="true" applyAlignment="true" applyProtection="true">
      <alignment horizontal="general" vertical="bottom" textRotation="0" wrapText="true" indent="0" shrinkToFit="false"/>
      <protection locked="false" hidden="false"/>
    </xf>
    <xf numFmtId="171" fontId="0" fillId="0" borderId="3" xfId="0" applyFont="false" applyBorder="true" applyAlignment="true" applyProtection="false">
      <alignment horizontal="general" vertical="bottom" textRotation="0" wrapText="true" indent="0" shrinkToFit="false"/>
      <protection locked="true" hidden="false"/>
    </xf>
    <xf numFmtId="177" fontId="0" fillId="0" borderId="3" xfId="0" applyFont="false" applyBorder="true" applyAlignment="false" applyProtection="true">
      <alignment horizontal="general" vertical="bottom" textRotation="0" wrapText="false" indent="0" shrinkToFit="false"/>
      <protection locked="false" hidden="false"/>
    </xf>
    <xf numFmtId="175" fontId="0" fillId="0" borderId="3" xfId="0" applyFont="false" applyBorder="true" applyAlignment="false" applyProtection="true">
      <alignment horizontal="general" vertical="bottom" textRotation="0" wrapText="false" indent="0" shrinkToFit="false"/>
      <protection locked="false" hidden="false"/>
    </xf>
    <xf numFmtId="178" fontId="0" fillId="0" borderId="3" xfId="0" applyFont="false" applyBorder="true" applyAlignment="false" applyProtection="true">
      <alignment horizontal="general" vertical="bottom" textRotation="0" wrapText="false" indent="0" shrinkToFit="false"/>
      <protection locked="false" hidden="false"/>
    </xf>
    <xf numFmtId="179" fontId="0" fillId="0" borderId="3" xfId="0" applyFont="false" applyBorder="true" applyAlignment="false" applyProtection="true">
      <alignment horizontal="general" vertical="bottom" textRotation="0" wrapText="false" indent="0" shrinkToFit="false"/>
      <protection locked="false" hidden="false"/>
    </xf>
    <xf numFmtId="176"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true" applyProtection="true">
      <alignment horizontal="general" vertical="bottom" textRotation="0" wrapText="true" indent="0" shrinkToFit="false"/>
      <protection locked="true" hidden="true"/>
    </xf>
    <xf numFmtId="168"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true" applyProtection="true">
      <alignment horizontal="general" vertical="bottom" textRotation="0" wrapText="tru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3"/>
  <sheetViews>
    <sheetView showFormulas="false" showGridLines="true" showRowColHeaders="true" showZeros="true" rightToLeft="false" tabSelected="false" showOutlineSymbols="true" defaultGridColor="true" view="normal" topLeftCell="A1389" colorId="64" zoomScale="100" zoomScaleNormal="100" zoomScalePageLayoutView="100" workbookViewId="0">
      <selection pane="topLeft" activeCell="H1397" activeCellId="0" sqref="H1397"/>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2" width="112.84"/>
  </cols>
  <sheetData>
    <row r="1" customFormat="false" ht="13.5" hidden="false" customHeight="false" outlineLevel="0" collapsed="false">
      <c r="A1" s="3" t="s">
        <v>0</v>
      </c>
      <c r="B1" s="4" t="s">
        <v>1</v>
      </c>
    </row>
    <row r="2" customFormat="false" ht="12.75" hidden="true" customHeight="false" outlineLevel="0" collapsed="false">
      <c r="A2" s="5"/>
      <c r="B2" s="6"/>
    </row>
    <row r="3" customFormat="false" ht="38.25" hidden="false" customHeight="false" outlineLevel="0" collapsed="false">
      <c r="A3" s="7" t="n">
        <v>300000000</v>
      </c>
      <c r="B3" s="8" t="s">
        <v>2</v>
      </c>
    </row>
    <row r="4" customFormat="false" ht="25.5" hidden="false" customHeight="false" outlineLevel="0" collapsed="false">
      <c r="A4" s="7" t="n">
        <v>301000000</v>
      </c>
      <c r="B4" s="8" t="s">
        <v>3</v>
      </c>
    </row>
    <row r="5" customFormat="false" ht="38.25" hidden="false" customHeight="false" outlineLevel="0" collapsed="false">
      <c r="A5" s="7" t="n">
        <v>301000001</v>
      </c>
      <c r="B5" s="8" t="s">
        <v>4</v>
      </c>
    </row>
    <row r="6" customFormat="false" ht="12.75" hidden="false" customHeight="false" outlineLevel="0" collapsed="false">
      <c r="A6" s="7" t="n">
        <v>301000002</v>
      </c>
      <c r="B6" s="8" t="s">
        <v>5</v>
      </c>
    </row>
    <row r="7" customFormat="false" ht="25.5" hidden="false" customHeight="false" outlineLevel="0" collapsed="false">
      <c r="A7" s="7" t="n">
        <v>301000003</v>
      </c>
      <c r="B7" s="8" t="s">
        <v>6</v>
      </c>
    </row>
    <row r="8" customFormat="false" ht="25.5" hidden="false" customHeight="false" outlineLevel="0" collapsed="false">
      <c r="A8" s="7" t="n">
        <v>301000004</v>
      </c>
      <c r="B8" s="8" t="s">
        <v>7</v>
      </c>
    </row>
    <row r="9" customFormat="false" ht="63.75" hidden="false" customHeight="false" outlineLevel="0" collapsed="false">
      <c r="A9" s="7" t="n">
        <v>301000005</v>
      </c>
      <c r="B9" s="8" t="s">
        <v>8</v>
      </c>
    </row>
    <row r="10" customFormat="false" ht="25.5" hidden="false" customHeight="false" outlineLevel="0" collapsed="false">
      <c r="A10" s="7" t="n">
        <v>301000006</v>
      </c>
      <c r="B10" s="8" t="s">
        <v>9</v>
      </c>
    </row>
    <row r="11" customFormat="false" ht="25.5" hidden="false" customHeight="false" outlineLevel="0" collapsed="false">
      <c r="A11" s="7" t="n">
        <v>301000007</v>
      </c>
      <c r="B11" s="8" t="s">
        <v>10</v>
      </c>
    </row>
    <row r="12" customFormat="false" ht="51" hidden="false" customHeight="false" outlineLevel="0" collapsed="false">
      <c r="A12" s="7" t="n">
        <v>301000008</v>
      </c>
      <c r="B12" s="8" t="s">
        <v>11</v>
      </c>
    </row>
    <row r="13" customFormat="false" ht="12.75" hidden="false" customHeight="false" outlineLevel="0" collapsed="false">
      <c r="A13" s="7" t="n">
        <v>301000009</v>
      </c>
      <c r="B13" s="8" t="s">
        <v>12</v>
      </c>
    </row>
    <row r="14" customFormat="false" ht="12.75" hidden="false" customHeight="false" outlineLevel="0" collapsed="false">
      <c r="A14" s="7" t="n">
        <v>301000010</v>
      </c>
      <c r="B14" s="8" t="s">
        <v>13</v>
      </c>
    </row>
    <row r="15" customFormat="false" ht="25.5" hidden="false" customHeight="false" outlineLevel="0" collapsed="false">
      <c r="A15" s="7" t="n">
        <v>301000011</v>
      </c>
      <c r="B15" s="8" t="s">
        <v>14</v>
      </c>
    </row>
    <row r="16" customFormat="false" ht="25.5" hidden="false" customHeight="false" outlineLevel="0" collapsed="false">
      <c r="A16" s="7" t="n">
        <v>301000012</v>
      </c>
      <c r="B16" s="8" t="s">
        <v>15</v>
      </c>
    </row>
    <row r="17" customFormat="false" ht="12.75" hidden="false" customHeight="false" outlineLevel="0" collapsed="false">
      <c r="A17" s="7" t="n">
        <v>301000013</v>
      </c>
      <c r="B17" s="8" t="s">
        <v>16</v>
      </c>
    </row>
    <row r="18" customFormat="false" ht="102" hidden="false" customHeight="false" outlineLevel="0" collapsed="false">
      <c r="A18" s="7" t="n">
        <v>301000014</v>
      </c>
      <c r="B18" s="8" t="s">
        <v>17</v>
      </c>
    </row>
    <row r="19" customFormat="false" ht="76.5" hidden="false" customHeight="false" outlineLevel="0" collapsed="false">
      <c r="A19" s="7" t="n">
        <v>301000015</v>
      </c>
      <c r="B19" s="8" t="s">
        <v>18</v>
      </c>
    </row>
    <row r="20" customFormat="false" ht="25.5" hidden="false" customHeight="false" outlineLevel="0" collapsed="false">
      <c r="A20" s="7" t="n">
        <v>301000016</v>
      </c>
      <c r="B20" s="8" t="s">
        <v>19</v>
      </c>
    </row>
    <row r="21" customFormat="false" ht="51" hidden="false" customHeight="false" outlineLevel="0" collapsed="false">
      <c r="A21" s="7" t="n">
        <v>301000017</v>
      </c>
      <c r="B21" s="8" t="s">
        <v>20</v>
      </c>
    </row>
    <row r="22" customFormat="false" ht="51" hidden="false" customHeight="false" outlineLevel="0" collapsed="false">
      <c r="A22" s="7" t="n">
        <v>301000018</v>
      </c>
      <c r="B22" s="8" t="s">
        <v>21</v>
      </c>
    </row>
    <row r="23" customFormat="false" ht="12.75" hidden="false" customHeight="false" outlineLevel="0" collapsed="false">
      <c r="A23" s="7" t="n">
        <v>301000019</v>
      </c>
      <c r="B23" s="8" t="s">
        <v>22</v>
      </c>
    </row>
    <row r="24" customFormat="false" ht="12.75" hidden="false" customHeight="false" outlineLevel="0" collapsed="false">
      <c r="A24" s="7" t="n">
        <v>301000020</v>
      </c>
      <c r="B24" s="8" t="s">
        <v>23</v>
      </c>
    </row>
    <row r="25" customFormat="false" ht="25.5" hidden="false" customHeight="false" outlineLevel="0" collapsed="false">
      <c r="A25" s="7" t="n">
        <v>301000021</v>
      </c>
      <c r="B25" s="8" t="s">
        <v>24</v>
      </c>
    </row>
    <row r="26" customFormat="false" ht="25.5" hidden="false" customHeight="false" outlineLevel="0" collapsed="false">
      <c r="A26" s="7" t="n">
        <v>301000022</v>
      </c>
      <c r="B26" s="8" t="s">
        <v>25</v>
      </c>
    </row>
    <row r="27" customFormat="false" ht="25.5" hidden="false" customHeight="false" outlineLevel="0" collapsed="false">
      <c r="A27" s="7" t="n">
        <v>301000023</v>
      </c>
      <c r="B27" s="8" t="s">
        <v>26</v>
      </c>
    </row>
    <row r="28" customFormat="false" ht="25.5" hidden="false" customHeight="false" outlineLevel="0" collapsed="false">
      <c r="A28" s="7" t="n">
        <v>301000024</v>
      </c>
      <c r="B28" s="8" t="s">
        <v>27</v>
      </c>
    </row>
    <row r="29" customFormat="false" ht="38.25" hidden="false" customHeight="false" outlineLevel="0" collapsed="false">
      <c r="A29" s="7" t="n">
        <v>301000025</v>
      </c>
      <c r="B29" s="8" t="s">
        <v>28</v>
      </c>
    </row>
    <row r="30" customFormat="false" ht="25.5" hidden="false" customHeight="false" outlineLevel="0" collapsed="false">
      <c r="A30" s="7" t="n">
        <v>301000026</v>
      </c>
      <c r="B30" s="8" t="s">
        <v>29</v>
      </c>
    </row>
    <row r="31" customFormat="false" ht="38.25" hidden="false" customHeight="false" outlineLevel="0" collapsed="false">
      <c r="A31" s="7" t="n">
        <v>301000027</v>
      </c>
      <c r="B31" s="8" t="s">
        <v>30</v>
      </c>
    </row>
    <row r="32" customFormat="false" ht="25.5" hidden="false" customHeight="false" outlineLevel="0" collapsed="false">
      <c r="A32" s="7" t="n">
        <v>301000028</v>
      </c>
      <c r="B32" s="8" t="s">
        <v>31</v>
      </c>
    </row>
    <row r="33" customFormat="false" ht="12.75" hidden="false" customHeight="false" outlineLevel="0" collapsed="false">
      <c r="A33" s="7" t="n">
        <v>301000029</v>
      </c>
      <c r="B33" s="8" t="s">
        <v>32</v>
      </c>
    </row>
    <row r="34" customFormat="false" ht="51" hidden="false" customHeight="false" outlineLevel="0" collapsed="false">
      <c r="A34" s="7" t="n">
        <v>301000030</v>
      </c>
      <c r="B34" s="8" t="s">
        <v>33</v>
      </c>
    </row>
    <row r="35" customFormat="false" ht="38.25" hidden="false" customHeight="false" outlineLevel="0" collapsed="false">
      <c r="A35" s="7" t="n">
        <v>301000031</v>
      </c>
      <c r="B35" s="8" t="s">
        <v>34</v>
      </c>
    </row>
    <row r="36" customFormat="false" ht="12.75" hidden="false" customHeight="false" outlineLevel="0" collapsed="false">
      <c r="A36" s="7" t="n">
        <v>301000032</v>
      </c>
      <c r="B36" s="8" t="s">
        <v>35</v>
      </c>
    </row>
    <row r="37" customFormat="false" ht="38.25" hidden="false" customHeight="false" outlineLevel="0" collapsed="false">
      <c r="A37" s="7" t="n">
        <v>301000033</v>
      </c>
      <c r="B37" s="8" t="s">
        <v>36</v>
      </c>
    </row>
    <row r="38" customFormat="false" ht="12.75" hidden="false" customHeight="false" outlineLevel="0" collapsed="false">
      <c r="A38" s="7" t="n">
        <v>301000034</v>
      </c>
      <c r="B38" s="8" t="s">
        <v>37</v>
      </c>
    </row>
    <row r="39" customFormat="false" ht="38.25" hidden="false" customHeight="false" outlineLevel="0" collapsed="false">
      <c r="A39" s="7" t="n">
        <v>301000035</v>
      </c>
      <c r="B39" s="8" t="s">
        <v>38</v>
      </c>
    </row>
    <row r="40" customFormat="false" ht="12.75" hidden="false" customHeight="false" outlineLevel="0" collapsed="false">
      <c r="A40" s="7" t="n">
        <v>301000036</v>
      </c>
      <c r="B40" s="8" t="s">
        <v>39</v>
      </c>
    </row>
    <row r="41" customFormat="false" ht="63.75" hidden="false" customHeight="false" outlineLevel="0" collapsed="false">
      <c r="A41" s="7" t="n">
        <v>301000037</v>
      </c>
      <c r="B41" s="8" t="s">
        <v>40</v>
      </c>
    </row>
    <row r="42" customFormat="false" ht="12.75" hidden="false" customHeight="false" outlineLevel="0" collapsed="false">
      <c r="A42" s="7" t="n">
        <v>301000038</v>
      </c>
      <c r="B42" s="8" t="s">
        <v>41</v>
      </c>
    </row>
    <row r="43" customFormat="false" ht="25.5" hidden="false" customHeight="false" outlineLevel="0" collapsed="false">
      <c r="A43" s="7" t="n">
        <v>301000039</v>
      </c>
      <c r="B43" s="8" t="s">
        <v>42</v>
      </c>
    </row>
    <row r="44" customFormat="false" ht="25.5" hidden="false" customHeight="false" outlineLevel="0" collapsed="false">
      <c r="A44" s="7" t="n">
        <v>301000040</v>
      </c>
      <c r="B44" s="8" t="s">
        <v>43</v>
      </c>
    </row>
    <row r="45" customFormat="false" ht="76.5" hidden="false" customHeight="false" outlineLevel="0" collapsed="false">
      <c r="A45" s="7" t="n">
        <v>301000041</v>
      </c>
      <c r="B45" s="8" t="s">
        <v>44</v>
      </c>
    </row>
    <row r="46" customFormat="false" ht="51" hidden="false" customHeight="false" outlineLevel="0" collapsed="false">
      <c r="A46" s="7" t="n">
        <v>301000042</v>
      </c>
      <c r="B46" s="8" t="s">
        <v>45</v>
      </c>
    </row>
    <row r="47" customFormat="false" ht="25.5" hidden="false" customHeight="false" outlineLevel="0" collapsed="false">
      <c r="A47" s="7" t="n">
        <v>301000043</v>
      </c>
      <c r="B47" s="8" t="s">
        <v>46</v>
      </c>
    </row>
    <row r="48" customFormat="false" ht="25.5" hidden="false" customHeight="false" outlineLevel="0" collapsed="false">
      <c r="A48" s="7" t="n">
        <v>301000044</v>
      </c>
      <c r="B48" s="8" t="s">
        <v>47</v>
      </c>
    </row>
    <row r="49" customFormat="false" ht="51" hidden="false" customHeight="false" outlineLevel="0" collapsed="false">
      <c r="A49" s="7" t="n">
        <v>301000045</v>
      </c>
      <c r="B49" s="8" t="s">
        <v>48</v>
      </c>
    </row>
    <row r="50" customFormat="false" ht="12.75" hidden="false" customHeight="false" outlineLevel="0" collapsed="false">
      <c r="A50" s="7" t="n">
        <v>301000046</v>
      </c>
      <c r="B50" s="8" t="s">
        <v>49</v>
      </c>
    </row>
    <row r="51" customFormat="false" ht="25.5" hidden="false" customHeight="false" outlineLevel="0" collapsed="false">
      <c r="A51" s="7" t="n">
        <v>301000047</v>
      </c>
      <c r="B51" s="8" t="s">
        <v>50</v>
      </c>
    </row>
    <row r="52" customFormat="false" ht="38.25" hidden="false" customHeight="false" outlineLevel="0" collapsed="false">
      <c r="A52" s="7" t="n">
        <v>301000048</v>
      </c>
      <c r="B52" s="8" t="s">
        <v>51</v>
      </c>
    </row>
    <row r="53" customFormat="false" ht="38.25" hidden="false" customHeight="false" outlineLevel="0" collapsed="false">
      <c r="A53" s="7" t="n">
        <v>301000049</v>
      </c>
      <c r="B53" s="8" t="s">
        <v>52</v>
      </c>
    </row>
    <row r="54" customFormat="false" ht="25.5" hidden="false" customHeight="false" outlineLevel="0" collapsed="false">
      <c r="A54" s="7" t="n">
        <v>301000050</v>
      </c>
      <c r="B54" s="8" t="s">
        <v>53</v>
      </c>
    </row>
    <row r="55" customFormat="false" ht="25.5" hidden="false" customHeight="false" outlineLevel="0" collapsed="false">
      <c r="A55" s="7" t="n">
        <v>301000051</v>
      </c>
      <c r="B55" s="8" t="s">
        <v>54</v>
      </c>
    </row>
    <row r="56" customFormat="false" ht="127.5" hidden="false" customHeight="false" outlineLevel="0" collapsed="false">
      <c r="A56" s="7" t="n">
        <v>301000052</v>
      </c>
      <c r="B56" s="8" t="s">
        <v>55</v>
      </c>
    </row>
    <row r="57" customFormat="false" ht="12.75" hidden="false" customHeight="false" outlineLevel="0" collapsed="false">
      <c r="A57" s="7" t="n">
        <v>301000053</v>
      </c>
      <c r="B57" s="8" t="s">
        <v>56</v>
      </c>
    </row>
    <row r="58" customFormat="false" ht="38.25" hidden="false" customHeight="false" outlineLevel="0" collapsed="false">
      <c r="A58" s="7" t="n">
        <v>301000054</v>
      </c>
      <c r="B58" s="8" t="s">
        <v>57</v>
      </c>
    </row>
    <row r="59" customFormat="false" ht="25.5" hidden="false" customHeight="false" outlineLevel="0" collapsed="false">
      <c r="A59" s="7" t="n">
        <v>301000055</v>
      </c>
      <c r="B59" s="8" t="s">
        <v>58</v>
      </c>
    </row>
    <row r="60" customFormat="false" ht="25.5" hidden="false" customHeight="false" outlineLevel="0" collapsed="false">
      <c r="A60" s="7" t="n">
        <v>301000056</v>
      </c>
      <c r="B60" s="8" t="s">
        <v>59</v>
      </c>
    </row>
    <row r="61" customFormat="false" ht="38.25" hidden="false" customHeight="false" outlineLevel="0" collapsed="false">
      <c r="A61" s="7" t="n">
        <v>301000057</v>
      </c>
      <c r="B61" s="8" t="s">
        <v>60</v>
      </c>
    </row>
    <row r="62" customFormat="false" ht="25.5" hidden="false" customHeight="false" outlineLevel="0" collapsed="false">
      <c r="A62" s="7" t="n">
        <v>301000058</v>
      </c>
      <c r="B62" s="8" t="s">
        <v>61</v>
      </c>
    </row>
    <row r="63" customFormat="false" ht="12.75" hidden="false" customHeight="false" outlineLevel="0" collapsed="false">
      <c r="A63" s="7" t="n">
        <v>301000059</v>
      </c>
      <c r="B63" s="8" t="s">
        <v>62</v>
      </c>
    </row>
    <row r="64" customFormat="false" ht="25.5" hidden="false" customHeight="false" outlineLevel="0" collapsed="false">
      <c r="A64" s="7" t="n">
        <v>301000060</v>
      </c>
      <c r="B64" s="8" t="s">
        <v>63</v>
      </c>
    </row>
    <row r="65" customFormat="false" ht="38.25" hidden="false" customHeight="false" outlineLevel="0" collapsed="false">
      <c r="A65" s="7" t="n">
        <v>301000061</v>
      </c>
      <c r="B65" s="8" t="s">
        <v>64</v>
      </c>
    </row>
    <row r="66" customFormat="false" ht="38.25" hidden="false" customHeight="false" outlineLevel="0" collapsed="false">
      <c r="A66" s="7" t="n">
        <v>301000062</v>
      </c>
      <c r="B66" s="8" t="s">
        <v>65</v>
      </c>
    </row>
    <row r="67" customFormat="false" ht="38.25" hidden="false" customHeight="false" outlineLevel="0" collapsed="false">
      <c r="A67" s="7" t="n">
        <v>301000063</v>
      </c>
      <c r="B67" s="8" t="s">
        <v>66</v>
      </c>
    </row>
    <row r="68" customFormat="false" ht="12.75" hidden="false" customHeight="false" outlineLevel="0" collapsed="false">
      <c r="A68" s="7" t="n">
        <v>301000064</v>
      </c>
      <c r="B68" s="8" t="s">
        <v>67</v>
      </c>
    </row>
    <row r="69" customFormat="false" ht="25.5" hidden="false" customHeight="false" outlineLevel="0" collapsed="false">
      <c r="A69" s="7" t="n">
        <v>301000065</v>
      </c>
      <c r="B69" s="8" t="s">
        <v>68</v>
      </c>
    </row>
    <row r="70" customFormat="false" ht="38.25" hidden="false" customHeight="false" outlineLevel="0" collapsed="false">
      <c r="A70" s="7" t="n">
        <v>302000000</v>
      </c>
      <c r="B70" s="8" t="s">
        <v>69</v>
      </c>
    </row>
    <row r="71" customFormat="false" ht="12.75" hidden="false" customHeight="false" outlineLevel="0" collapsed="false">
      <c r="A71" s="7" t="n">
        <v>302000001</v>
      </c>
      <c r="B71" s="8" t="s">
        <v>70</v>
      </c>
    </row>
    <row r="72" customFormat="false" ht="12.75" hidden="false" customHeight="false" outlineLevel="0" collapsed="false">
      <c r="A72" s="7" t="n">
        <v>302000002</v>
      </c>
      <c r="B72" s="8" t="s">
        <v>71</v>
      </c>
    </row>
    <row r="73" customFormat="false" ht="25.5" hidden="false" customHeight="false" outlineLevel="0" collapsed="false">
      <c r="A73" s="7" t="n">
        <v>302000003</v>
      </c>
      <c r="B73" s="8" t="s">
        <v>72</v>
      </c>
    </row>
    <row r="74" customFormat="false" ht="12.75" hidden="false" customHeight="false" outlineLevel="0" collapsed="false">
      <c r="A74" s="7" t="n">
        <v>302000004</v>
      </c>
      <c r="B74" s="8" t="s">
        <v>73</v>
      </c>
    </row>
    <row r="75" customFormat="false" ht="51" hidden="false" customHeight="false" outlineLevel="0" collapsed="false">
      <c r="A75" s="7" t="n">
        <v>302000005</v>
      </c>
      <c r="B75" s="8" t="s">
        <v>74</v>
      </c>
    </row>
    <row r="76" customFormat="false" ht="25.5" hidden="false" customHeight="false" outlineLevel="0" collapsed="false">
      <c r="A76" s="7" t="n">
        <v>302000006</v>
      </c>
      <c r="B76" s="8" t="s">
        <v>75</v>
      </c>
    </row>
    <row r="77" customFormat="false" ht="38.25" hidden="false" customHeight="false" outlineLevel="0" collapsed="false">
      <c r="A77" s="7" t="n">
        <v>302000007</v>
      </c>
      <c r="B77" s="8" t="s">
        <v>76</v>
      </c>
    </row>
    <row r="78" customFormat="false" ht="12.75" hidden="false" customHeight="false" outlineLevel="0" collapsed="false">
      <c r="A78" s="7" t="n">
        <v>302000008</v>
      </c>
      <c r="B78" s="8" t="s">
        <v>77</v>
      </c>
    </row>
    <row r="79" customFormat="false" ht="25.5" hidden="false" customHeight="false" outlineLevel="0" collapsed="false">
      <c r="A79" s="7" t="n">
        <v>302000009</v>
      </c>
      <c r="B79" s="8" t="s">
        <v>78</v>
      </c>
    </row>
    <row r="80" customFormat="false" ht="51" hidden="false" customHeight="false" outlineLevel="0" collapsed="false">
      <c r="A80" s="7" t="n">
        <v>302000010</v>
      </c>
      <c r="B80" s="8" t="s">
        <v>79</v>
      </c>
    </row>
    <row r="81" customFormat="false" ht="51" hidden="false" customHeight="false" outlineLevel="0" collapsed="false">
      <c r="A81" s="7" t="n">
        <v>302000011</v>
      </c>
      <c r="B81" s="8" t="s">
        <v>80</v>
      </c>
    </row>
    <row r="82" customFormat="false" ht="51" hidden="false" customHeight="false" outlineLevel="0" collapsed="false">
      <c r="A82" s="7" t="n">
        <v>302000012</v>
      </c>
      <c r="B82" s="8" t="s">
        <v>81</v>
      </c>
    </row>
    <row r="83" customFormat="false" ht="51" hidden="false" customHeight="false" outlineLevel="0" collapsed="false">
      <c r="A83" s="7" t="n">
        <v>302000013</v>
      </c>
      <c r="B83" s="8" t="s">
        <v>82</v>
      </c>
    </row>
    <row r="84" customFormat="false" ht="12.75" hidden="false" customHeight="false" outlineLevel="0" collapsed="false">
      <c r="A84" s="7" t="n">
        <v>302000014</v>
      </c>
      <c r="B84" s="8" t="s">
        <v>83</v>
      </c>
    </row>
    <row r="85" customFormat="false" ht="63.75" hidden="false" customHeight="false" outlineLevel="0" collapsed="false">
      <c r="A85" s="7" t="n">
        <v>302000015</v>
      </c>
      <c r="B85" s="8" t="s">
        <v>84</v>
      </c>
    </row>
    <row r="86" customFormat="false" ht="51" hidden="false" customHeight="false" outlineLevel="0" collapsed="false">
      <c r="A86" s="7" t="n">
        <v>302000016</v>
      </c>
      <c r="B86" s="8" t="s">
        <v>85</v>
      </c>
    </row>
    <row r="87" customFormat="false" ht="38.25" hidden="false" customHeight="false" outlineLevel="0" collapsed="false">
      <c r="A87" s="7" t="n">
        <v>303000000</v>
      </c>
      <c r="B87" s="8" t="s">
        <v>86</v>
      </c>
    </row>
    <row r="88" customFormat="false" ht="25.5" hidden="false" customHeight="false" outlineLevel="0" collapsed="false">
      <c r="A88" s="7" t="n">
        <v>303010000</v>
      </c>
      <c r="B88" s="8" t="s">
        <v>87</v>
      </c>
    </row>
    <row r="89" customFormat="false" ht="12.75" hidden="false" customHeight="false" outlineLevel="0" collapsed="false">
      <c r="A89" s="7" t="n">
        <v>303010001</v>
      </c>
      <c r="B89" s="8" t="s">
        <v>88</v>
      </c>
    </row>
    <row r="90" customFormat="false" ht="12.75" hidden="false" customHeight="false" outlineLevel="0" collapsed="false">
      <c r="A90" s="7" t="n">
        <v>303010002</v>
      </c>
      <c r="B90" s="8" t="s">
        <v>89</v>
      </c>
    </row>
    <row r="91" customFormat="false" ht="25.5" hidden="false" customHeight="false" outlineLevel="0" collapsed="false">
      <c r="A91" s="7" t="n">
        <v>303010003</v>
      </c>
      <c r="B91" s="8" t="s">
        <v>90</v>
      </c>
    </row>
    <row r="92" customFormat="false" ht="25.5" hidden="false" customHeight="false" outlineLevel="0" collapsed="false">
      <c r="A92" s="7" t="n">
        <v>303010004</v>
      </c>
      <c r="B92" s="8" t="s">
        <v>91</v>
      </c>
    </row>
    <row r="93" customFormat="false" ht="25.5" hidden="false" customHeight="false" outlineLevel="0" collapsed="false">
      <c r="A93" s="7" t="n">
        <v>303010005</v>
      </c>
      <c r="B93" s="8" t="s">
        <v>92</v>
      </c>
    </row>
    <row r="94" customFormat="false" ht="12.75" hidden="false" customHeight="false" outlineLevel="0" collapsed="false">
      <c r="A94" s="7" t="n">
        <v>303010006</v>
      </c>
      <c r="B94" s="8" t="s">
        <v>93</v>
      </c>
    </row>
    <row r="95" customFormat="false" ht="25.5" hidden="false" customHeight="false" outlineLevel="0" collapsed="false">
      <c r="A95" s="7" t="n">
        <v>303010007</v>
      </c>
      <c r="B95" s="8" t="s">
        <v>94</v>
      </c>
    </row>
    <row r="96" customFormat="false" ht="38.25" hidden="false" customHeight="false" outlineLevel="0" collapsed="false">
      <c r="A96" s="7" t="n">
        <v>303010008</v>
      </c>
      <c r="B96" s="8" t="s">
        <v>95</v>
      </c>
    </row>
    <row r="97" customFormat="false" ht="12.75" hidden="false" customHeight="false" outlineLevel="0" collapsed="false">
      <c r="A97" s="7" t="n">
        <v>303010009</v>
      </c>
      <c r="B97" s="8" t="s">
        <v>96</v>
      </c>
    </row>
    <row r="98" customFormat="false" ht="25.5" hidden="false" customHeight="false" outlineLevel="0" collapsed="false">
      <c r="A98" s="7" t="n">
        <v>303010010</v>
      </c>
      <c r="B98" s="8" t="s">
        <v>97</v>
      </c>
    </row>
    <row r="99" customFormat="false" ht="25.5" hidden="false" customHeight="false" outlineLevel="0" collapsed="false">
      <c r="A99" s="7" t="n">
        <v>303010011</v>
      </c>
      <c r="B99" s="8" t="s">
        <v>98</v>
      </c>
    </row>
    <row r="100" customFormat="false" ht="38.25" hidden="false" customHeight="false" outlineLevel="0" collapsed="false">
      <c r="A100" s="7" t="n">
        <v>303020000</v>
      </c>
      <c r="B100" s="8" t="s">
        <v>99</v>
      </c>
    </row>
    <row r="101" customFormat="false" ht="38.25" hidden="false" customHeight="false" outlineLevel="0" collapsed="false">
      <c r="A101" s="7" t="n">
        <v>303030000</v>
      </c>
      <c r="B101" s="8" t="s">
        <v>100</v>
      </c>
    </row>
    <row r="102" customFormat="false" ht="51" hidden="false" customHeight="false" outlineLevel="0" collapsed="false">
      <c r="A102" s="7" t="n">
        <v>304000000</v>
      </c>
      <c r="B102" s="8" t="s">
        <v>101</v>
      </c>
    </row>
    <row r="103" customFormat="false" ht="12.75" hidden="false" customHeight="false" outlineLevel="0" collapsed="false">
      <c r="A103" s="7" t="n">
        <v>304010000</v>
      </c>
      <c r="B103" s="8" t="s">
        <v>102</v>
      </c>
    </row>
    <row r="104" customFormat="false" ht="12.75" hidden="false" customHeight="false" outlineLevel="0" collapsed="false">
      <c r="A104" s="7" t="n">
        <v>304010001</v>
      </c>
      <c r="B104" s="8" t="s">
        <v>103</v>
      </c>
    </row>
    <row r="105" customFormat="false" ht="12.75" hidden="false" customHeight="false" outlineLevel="0" collapsed="false">
      <c r="A105" s="7" t="n">
        <v>304010002</v>
      </c>
      <c r="B105" s="8" t="s">
        <v>104</v>
      </c>
    </row>
    <row r="106" customFormat="false" ht="12.75" hidden="false" customHeight="false" outlineLevel="0" collapsed="false">
      <c r="A106" s="7" t="n">
        <v>304010003</v>
      </c>
      <c r="B106" s="8" t="s">
        <v>105</v>
      </c>
    </row>
    <row r="107" customFormat="false" ht="38.25" hidden="false" customHeight="false" outlineLevel="0" collapsed="false">
      <c r="A107" s="7" t="n">
        <v>304010004</v>
      </c>
      <c r="B107" s="8" t="s">
        <v>106</v>
      </c>
    </row>
    <row r="108" customFormat="false" ht="25.5" hidden="false" customHeight="false" outlineLevel="0" collapsed="false">
      <c r="A108" s="7" t="n">
        <v>304010005</v>
      </c>
      <c r="B108" s="8" t="s">
        <v>107</v>
      </c>
    </row>
    <row r="109" customFormat="false" ht="25.5" hidden="false" customHeight="false" outlineLevel="0" collapsed="false">
      <c r="A109" s="7" t="n">
        <v>304010006</v>
      </c>
      <c r="B109" s="8" t="s">
        <v>108</v>
      </c>
    </row>
    <row r="110" customFormat="false" ht="25.5" hidden="false" customHeight="false" outlineLevel="0" collapsed="false">
      <c r="A110" s="7" t="n">
        <v>304010007</v>
      </c>
      <c r="B110" s="8" t="s">
        <v>109</v>
      </c>
    </row>
    <row r="111" customFormat="false" ht="25.5" hidden="false" customHeight="false" outlineLevel="0" collapsed="false">
      <c r="A111" s="7" t="n">
        <v>304010008</v>
      </c>
      <c r="B111" s="8" t="s">
        <v>110</v>
      </c>
    </row>
    <row r="112" customFormat="false" ht="51" hidden="false" customHeight="false" outlineLevel="0" collapsed="false">
      <c r="A112" s="7" t="n">
        <v>304010009</v>
      </c>
      <c r="B112" s="8" t="s">
        <v>111</v>
      </c>
    </row>
    <row r="113" customFormat="false" ht="38.25" hidden="false" customHeight="false" outlineLevel="0" collapsed="false">
      <c r="A113" s="7" t="n">
        <v>304010010</v>
      </c>
      <c r="B113" s="8" t="s">
        <v>112</v>
      </c>
    </row>
    <row r="114" customFormat="false" ht="76.5" hidden="false" customHeight="false" outlineLevel="0" collapsed="false">
      <c r="A114" s="7" t="n">
        <v>304010011</v>
      </c>
      <c r="B114" s="8" t="s">
        <v>113</v>
      </c>
    </row>
    <row r="115" customFormat="false" ht="102" hidden="false" customHeight="false" outlineLevel="0" collapsed="false">
      <c r="A115" s="7" t="n">
        <v>304010012</v>
      </c>
      <c r="B115" s="8" t="s">
        <v>114</v>
      </c>
    </row>
    <row r="116" customFormat="false" ht="25.5" hidden="false" customHeight="false" outlineLevel="0" collapsed="false">
      <c r="A116" s="7" t="n">
        <v>304010013</v>
      </c>
      <c r="B116" s="8" t="s">
        <v>115</v>
      </c>
    </row>
    <row r="117" customFormat="false" ht="12.75" hidden="false" customHeight="false" outlineLevel="0" collapsed="false">
      <c r="A117" s="7" t="n">
        <v>304010014</v>
      </c>
      <c r="B117" s="8" t="s">
        <v>116</v>
      </c>
    </row>
    <row r="118" customFormat="false" ht="38.25" hidden="false" customHeight="false" outlineLevel="0" collapsed="false">
      <c r="A118" s="7" t="n">
        <v>304010015</v>
      </c>
      <c r="B118" s="8" t="s">
        <v>117</v>
      </c>
    </row>
    <row r="119" customFormat="false" ht="25.5" hidden="false" customHeight="false" outlineLevel="0" collapsed="false">
      <c r="A119" s="7" t="n">
        <v>304010016</v>
      </c>
      <c r="B119" s="8" t="s">
        <v>118</v>
      </c>
    </row>
    <row r="120" customFormat="false" ht="51" hidden="false" customHeight="false" outlineLevel="0" collapsed="false">
      <c r="A120" s="7" t="n">
        <v>304010017</v>
      </c>
      <c r="B120" s="8" t="s">
        <v>119</v>
      </c>
    </row>
    <row r="121" customFormat="false" ht="25.5" hidden="false" customHeight="false" outlineLevel="0" collapsed="false">
      <c r="A121" s="7" t="n">
        <v>304010018</v>
      </c>
      <c r="B121" s="8" t="s">
        <v>120</v>
      </c>
    </row>
    <row r="122" customFormat="false" ht="25.5" hidden="false" customHeight="false" outlineLevel="0" collapsed="false">
      <c r="A122" s="7" t="n">
        <v>304010019</v>
      </c>
      <c r="B122" s="8" t="s">
        <v>121</v>
      </c>
    </row>
    <row r="123" customFormat="false" ht="89.25" hidden="false" customHeight="false" outlineLevel="0" collapsed="false">
      <c r="A123" s="7" t="n">
        <v>304010020</v>
      </c>
      <c r="B123" s="8" t="s">
        <v>122</v>
      </c>
    </row>
    <row r="124" customFormat="false" ht="38.25" hidden="false" customHeight="false" outlineLevel="0" collapsed="false">
      <c r="A124" s="7" t="n">
        <v>304010021</v>
      </c>
      <c r="B124" s="8" t="s">
        <v>123</v>
      </c>
    </row>
    <row r="125" customFormat="false" ht="114.75" hidden="false" customHeight="false" outlineLevel="0" collapsed="false">
      <c r="A125" s="7" t="n">
        <v>304010022</v>
      </c>
      <c r="B125" s="8" t="s">
        <v>124</v>
      </c>
    </row>
    <row r="126" customFormat="false" ht="25.5" hidden="false" customHeight="false" outlineLevel="0" collapsed="false">
      <c r="A126" s="7" t="n">
        <v>304010023</v>
      </c>
      <c r="B126" s="8" t="s">
        <v>125</v>
      </c>
    </row>
    <row r="127" customFormat="false" ht="25.5" hidden="false" customHeight="false" outlineLevel="0" collapsed="false">
      <c r="A127" s="7" t="n">
        <v>304010024</v>
      </c>
      <c r="B127" s="8" t="s">
        <v>126</v>
      </c>
    </row>
    <row r="128" customFormat="false" ht="25.5" hidden="false" customHeight="false" outlineLevel="0" collapsed="false">
      <c r="A128" s="7" t="n">
        <v>304010025</v>
      </c>
      <c r="B128" s="8" t="s">
        <v>127</v>
      </c>
    </row>
    <row r="129" customFormat="false" ht="25.5" hidden="false" customHeight="false" outlineLevel="0" collapsed="false">
      <c r="A129" s="7" t="n">
        <v>304010026</v>
      </c>
      <c r="B129" s="8" t="s">
        <v>128</v>
      </c>
    </row>
    <row r="130" customFormat="false" ht="89.25" hidden="false" customHeight="false" outlineLevel="0" collapsed="false">
      <c r="A130" s="7" t="n">
        <v>304010027</v>
      </c>
      <c r="B130" s="8" t="s">
        <v>129</v>
      </c>
    </row>
    <row r="131" customFormat="false" ht="25.5" hidden="false" customHeight="false" outlineLevel="0" collapsed="false">
      <c r="A131" s="7" t="n">
        <v>304010028</v>
      </c>
      <c r="B131" s="8" t="s">
        <v>130</v>
      </c>
    </row>
    <row r="132" customFormat="false" ht="25.5" hidden="false" customHeight="false" outlineLevel="0" collapsed="false">
      <c r="A132" s="7" t="n">
        <v>304010029</v>
      </c>
      <c r="B132" s="8" t="s">
        <v>131</v>
      </c>
    </row>
    <row r="133" customFormat="false" ht="38.25" hidden="false" customHeight="false" outlineLevel="0" collapsed="false">
      <c r="A133" s="7" t="n">
        <v>304010030</v>
      </c>
      <c r="B133" s="8" t="s">
        <v>132</v>
      </c>
    </row>
    <row r="134" customFormat="false" ht="38.25" hidden="false" customHeight="false" outlineLevel="0" collapsed="false">
      <c r="A134" s="7" t="n">
        <v>304010031</v>
      </c>
      <c r="B134" s="8" t="s">
        <v>133</v>
      </c>
    </row>
    <row r="135" customFormat="false" ht="25.5" hidden="false" customHeight="false" outlineLevel="0" collapsed="false">
      <c r="A135" s="7" t="n">
        <v>304010032</v>
      </c>
      <c r="B135" s="8" t="s">
        <v>134</v>
      </c>
    </row>
    <row r="136" customFormat="false" ht="127.5" hidden="false" customHeight="false" outlineLevel="0" collapsed="false">
      <c r="A136" s="7" t="n">
        <v>304010033</v>
      </c>
      <c r="B136" s="8" t="s">
        <v>135</v>
      </c>
    </row>
    <row r="137" customFormat="false" ht="63.75" hidden="false" customHeight="false" outlineLevel="0" collapsed="false">
      <c r="A137" s="7" t="n">
        <v>304010034</v>
      </c>
      <c r="B137" s="8" t="s">
        <v>136</v>
      </c>
    </row>
    <row r="138" customFormat="false" ht="25.5" hidden="false" customHeight="false" outlineLevel="0" collapsed="false">
      <c r="A138" s="7" t="n">
        <v>304010035</v>
      </c>
      <c r="B138" s="8" t="s">
        <v>137</v>
      </c>
    </row>
    <row r="139" customFormat="false" ht="89.25" hidden="false" customHeight="false" outlineLevel="0" collapsed="false">
      <c r="A139" s="7" t="n">
        <v>304010036</v>
      </c>
      <c r="B139" s="8" t="s">
        <v>138</v>
      </c>
    </row>
    <row r="140" customFormat="false" ht="12.75" hidden="false" customHeight="false" outlineLevel="0" collapsed="false">
      <c r="A140" s="7" t="n">
        <v>304010037</v>
      </c>
      <c r="B140" s="8" t="s">
        <v>139</v>
      </c>
    </row>
    <row r="141" customFormat="false" ht="114.75" hidden="false" customHeight="false" outlineLevel="0" collapsed="false">
      <c r="A141" s="7" t="n">
        <v>304010038</v>
      </c>
      <c r="B141" s="8" t="s">
        <v>140</v>
      </c>
    </row>
    <row r="142" customFormat="false" ht="51" hidden="false" customHeight="false" outlineLevel="0" collapsed="false">
      <c r="A142" s="7" t="n">
        <v>304010039</v>
      </c>
      <c r="B142" s="8" t="s">
        <v>141</v>
      </c>
    </row>
    <row r="143" customFormat="false" ht="12.75" hidden="false" customHeight="false" outlineLevel="0" collapsed="false">
      <c r="A143" s="7" t="n">
        <v>304010040</v>
      </c>
      <c r="B143" s="8" t="s">
        <v>142</v>
      </c>
    </row>
    <row r="144" customFormat="false" ht="25.5" hidden="false" customHeight="false" outlineLevel="0" collapsed="false">
      <c r="A144" s="7" t="n">
        <v>304010041</v>
      </c>
      <c r="B144" s="8" t="s">
        <v>143</v>
      </c>
    </row>
    <row r="145" customFormat="false" ht="25.5" hidden="false" customHeight="false" outlineLevel="0" collapsed="false">
      <c r="A145" s="7" t="n">
        <v>304010042</v>
      </c>
      <c r="B145" s="8" t="s">
        <v>144</v>
      </c>
    </row>
    <row r="146" customFormat="false" ht="89.25" hidden="false" customHeight="false" outlineLevel="0" collapsed="false">
      <c r="A146" s="7" t="n">
        <v>304010043</v>
      </c>
      <c r="B146" s="8" t="s">
        <v>145</v>
      </c>
    </row>
    <row r="147" customFormat="false" ht="38.25" hidden="false" customHeight="false" outlineLevel="0" collapsed="false">
      <c r="A147" s="7" t="n">
        <v>304010044</v>
      </c>
      <c r="B147" s="8" t="s">
        <v>146</v>
      </c>
    </row>
    <row r="148" customFormat="false" ht="25.5" hidden="false" customHeight="false" outlineLevel="0" collapsed="false">
      <c r="A148" s="7" t="n">
        <v>304010045</v>
      </c>
      <c r="B148" s="8" t="s">
        <v>147</v>
      </c>
    </row>
    <row r="149" customFormat="false" ht="102" hidden="false" customHeight="false" outlineLevel="0" collapsed="false">
      <c r="A149" s="7" t="n">
        <v>304010046</v>
      </c>
      <c r="B149" s="8" t="s">
        <v>148</v>
      </c>
    </row>
    <row r="150" customFormat="false" ht="12.75" hidden="false" customHeight="false" outlineLevel="0" collapsed="false">
      <c r="A150" s="7" t="n">
        <v>304010047</v>
      </c>
      <c r="B150" s="8" t="s">
        <v>149</v>
      </c>
    </row>
    <row r="151" customFormat="false" ht="63.75" hidden="false" customHeight="false" outlineLevel="0" collapsed="false">
      <c r="A151" s="7" t="n">
        <v>304010048</v>
      </c>
      <c r="B151" s="8" t="s">
        <v>150</v>
      </c>
    </row>
    <row r="152" customFormat="false" ht="12.75" hidden="false" customHeight="false" outlineLevel="0" collapsed="false">
      <c r="A152" s="7" t="n">
        <v>304010049</v>
      </c>
      <c r="B152" s="8" t="s">
        <v>151</v>
      </c>
    </row>
    <row r="153" customFormat="false" ht="38.25" hidden="false" customHeight="false" outlineLevel="0" collapsed="false">
      <c r="A153" s="7" t="n">
        <v>304010050</v>
      </c>
      <c r="B153" s="8" t="s">
        <v>152</v>
      </c>
    </row>
    <row r="154" customFormat="false" ht="25.5" hidden="false" customHeight="false" outlineLevel="0" collapsed="false">
      <c r="A154" s="7" t="n">
        <v>304010051</v>
      </c>
      <c r="B154" s="8" t="s">
        <v>153</v>
      </c>
    </row>
    <row r="155" customFormat="false" ht="25.5" hidden="false" customHeight="false" outlineLevel="0" collapsed="false">
      <c r="A155" s="7" t="n">
        <v>304010052</v>
      </c>
      <c r="B155" s="8" t="s">
        <v>154</v>
      </c>
    </row>
    <row r="156" customFormat="false" ht="12.75" hidden="false" customHeight="false" outlineLevel="0" collapsed="false">
      <c r="A156" s="7" t="n">
        <v>304010053</v>
      </c>
      <c r="B156" s="8" t="s">
        <v>155</v>
      </c>
    </row>
    <row r="157" customFormat="false" ht="12.75" hidden="false" customHeight="false" outlineLevel="0" collapsed="false">
      <c r="A157" s="7" t="n">
        <v>304010054</v>
      </c>
      <c r="B157" s="8" t="s">
        <v>156</v>
      </c>
    </row>
    <row r="158" customFormat="false" ht="25.5" hidden="false" customHeight="false" outlineLevel="0" collapsed="false">
      <c r="A158" s="7" t="n">
        <v>304010055</v>
      </c>
      <c r="B158" s="8" t="s">
        <v>157</v>
      </c>
    </row>
    <row r="159" customFormat="false" ht="76.5" hidden="false" customHeight="false" outlineLevel="0" collapsed="false">
      <c r="A159" s="7" t="n">
        <v>304010056</v>
      </c>
      <c r="B159" s="8" t="s">
        <v>158</v>
      </c>
    </row>
    <row r="160" customFormat="false" ht="38.25" hidden="false" customHeight="false" outlineLevel="0" collapsed="false">
      <c r="A160" s="7" t="n">
        <v>304010057</v>
      </c>
      <c r="B160" s="8" t="s">
        <v>159</v>
      </c>
    </row>
    <row r="161" customFormat="false" ht="38.25" hidden="false" customHeight="false" outlineLevel="0" collapsed="false">
      <c r="A161" s="7" t="n">
        <v>304010058</v>
      </c>
      <c r="B161" s="8" t="s">
        <v>160</v>
      </c>
    </row>
    <row r="162" customFormat="false" ht="38.25" hidden="false" customHeight="false" outlineLevel="0" collapsed="false">
      <c r="A162" s="7" t="n">
        <v>304010059</v>
      </c>
      <c r="B162" s="8" t="s">
        <v>161</v>
      </c>
    </row>
    <row r="163" customFormat="false" ht="12.75" hidden="false" customHeight="false" outlineLevel="0" collapsed="false">
      <c r="A163" s="7" t="n">
        <v>304010060</v>
      </c>
      <c r="B163" s="8" t="s">
        <v>162</v>
      </c>
    </row>
    <row r="164" customFormat="false" ht="12.75" hidden="false" customHeight="false" outlineLevel="0" collapsed="false">
      <c r="A164" s="7" t="n">
        <v>304010061</v>
      </c>
      <c r="B164" s="8" t="s">
        <v>163</v>
      </c>
    </row>
    <row r="165" customFormat="false" ht="25.5" hidden="false" customHeight="false" outlineLevel="0" collapsed="false">
      <c r="A165" s="7" t="n">
        <v>304010062</v>
      </c>
      <c r="B165" s="8" t="s">
        <v>164</v>
      </c>
    </row>
    <row r="166" customFormat="false" ht="38.25" hidden="false" customHeight="false" outlineLevel="0" collapsed="false">
      <c r="A166" s="7" t="n">
        <v>304010063</v>
      </c>
      <c r="B166" s="8" t="s">
        <v>165</v>
      </c>
    </row>
    <row r="167" customFormat="false" ht="12.75" hidden="false" customHeight="false" outlineLevel="0" collapsed="false">
      <c r="A167" s="7" t="n">
        <v>304010064</v>
      </c>
      <c r="B167" s="8" t="s">
        <v>166</v>
      </c>
    </row>
    <row r="168" customFormat="false" ht="25.5" hidden="false" customHeight="false" outlineLevel="0" collapsed="false">
      <c r="A168" s="7" t="n">
        <v>304010065</v>
      </c>
      <c r="B168" s="8" t="s">
        <v>167</v>
      </c>
    </row>
    <row r="169" customFormat="false" ht="25.5" hidden="false" customHeight="false" outlineLevel="0" collapsed="false">
      <c r="A169" s="7" t="n">
        <v>304010066</v>
      </c>
      <c r="B169" s="8" t="s">
        <v>168</v>
      </c>
    </row>
    <row r="170" customFormat="false" ht="25.5" hidden="false" customHeight="false" outlineLevel="0" collapsed="false">
      <c r="A170" s="7" t="n">
        <v>304010067</v>
      </c>
      <c r="B170" s="8" t="s">
        <v>169</v>
      </c>
    </row>
    <row r="171" customFormat="false" ht="25.5" hidden="false" customHeight="false" outlineLevel="0" collapsed="false">
      <c r="A171" s="7" t="n">
        <v>304010068</v>
      </c>
      <c r="B171" s="8" t="s">
        <v>170</v>
      </c>
    </row>
    <row r="172" customFormat="false" ht="63.75" hidden="false" customHeight="false" outlineLevel="0" collapsed="false">
      <c r="A172" s="7" t="n">
        <v>304010069</v>
      </c>
      <c r="B172" s="8" t="s">
        <v>171</v>
      </c>
    </row>
    <row r="173" customFormat="false" ht="25.5" hidden="false" customHeight="false" outlineLevel="0" collapsed="false">
      <c r="A173" s="7" t="n">
        <v>304010070</v>
      </c>
      <c r="B173" s="8" t="s">
        <v>172</v>
      </c>
    </row>
    <row r="174" customFormat="false" ht="38.25" hidden="false" customHeight="false" outlineLevel="0" collapsed="false">
      <c r="A174" s="7" t="n">
        <v>304010071</v>
      </c>
      <c r="B174" s="8" t="s">
        <v>173</v>
      </c>
    </row>
    <row r="175" customFormat="false" ht="38.25" hidden="false" customHeight="false" outlineLevel="0" collapsed="false">
      <c r="A175" s="7" t="n">
        <v>304010072</v>
      </c>
      <c r="B175" s="8" t="s">
        <v>174</v>
      </c>
    </row>
    <row r="176" customFormat="false" ht="38.25" hidden="false" customHeight="false" outlineLevel="0" collapsed="false">
      <c r="A176" s="7" t="n">
        <v>304010073</v>
      </c>
      <c r="B176" s="8" t="s">
        <v>175</v>
      </c>
    </row>
    <row r="177" customFormat="false" ht="38.25" hidden="false" customHeight="false" outlineLevel="0" collapsed="false">
      <c r="A177" s="7" t="n">
        <v>304010074</v>
      </c>
      <c r="B177" s="8" t="s">
        <v>176</v>
      </c>
    </row>
    <row r="178" customFormat="false" ht="51" hidden="false" customHeight="false" outlineLevel="0" collapsed="false">
      <c r="A178" s="7" t="n">
        <v>304010075</v>
      </c>
      <c r="B178" s="8" t="s">
        <v>177</v>
      </c>
    </row>
    <row r="179" customFormat="false" ht="25.5" hidden="false" customHeight="false" outlineLevel="0" collapsed="false">
      <c r="A179" s="7" t="n">
        <v>304010076</v>
      </c>
      <c r="B179" s="8" t="s">
        <v>178</v>
      </c>
    </row>
    <row r="180" customFormat="false" ht="51" hidden="false" customHeight="false" outlineLevel="0" collapsed="false">
      <c r="A180" s="7" t="n">
        <v>304010077</v>
      </c>
      <c r="B180" s="8" t="s">
        <v>179</v>
      </c>
    </row>
    <row r="181" customFormat="false" ht="25.5" hidden="false" customHeight="false" outlineLevel="0" collapsed="false">
      <c r="A181" s="7" t="n">
        <v>304010078</v>
      </c>
      <c r="B181" s="8" t="s">
        <v>180</v>
      </c>
    </row>
    <row r="182" customFormat="false" ht="25.5" hidden="false" customHeight="false" outlineLevel="0" collapsed="false">
      <c r="A182" s="7" t="n">
        <v>304010079</v>
      </c>
      <c r="B182" s="8" t="s">
        <v>181</v>
      </c>
    </row>
    <row r="183" customFormat="false" ht="38.25" hidden="false" customHeight="false" outlineLevel="0" collapsed="false">
      <c r="A183" s="7" t="n">
        <v>304010080</v>
      </c>
      <c r="B183" s="8" t="s">
        <v>182</v>
      </c>
    </row>
    <row r="184" customFormat="false" ht="76.5" hidden="false" customHeight="false" outlineLevel="0" collapsed="false">
      <c r="A184" s="7" t="n">
        <v>304010081</v>
      </c>
      <c r="B184" s="8" t="s">
        <v>183</v>
      </c>
    </row>
    <row r="185" customFormat="false" ht="25.5" hidden="false" customHeight="false" outlineLevel="0" collapsed="false">
      <c r="A185" s="7" t="n">
        <v>304010082</v>
      </c>
      <c r="B185" s="8" t="s">
        <v>184</v>
      </c>
    </row>
    <row r="186" customFormat="false" ht="25.5" hidden="false" customHeight="false" outlineLevel="0" collapsed="false">
      <c r="A186" s="7" t="n">
        <v>304010083</v>
      </c>
      <c r="B186" s="8" t="s">
        <v>185</v>
      </c>
    </row>
    <row r="187" customFormat="false" ht="12.75" hidden="false" customHeight="false" outlineLevel="0" collapsed="false">
      <c r="A187" s="7" t="n">
        <v>304010084</v>
      </c>
      <c r="B187" s="8" t="s">
        <v>186</v>
      </c>
    </row>
    <row r="188" customFormat="false" ht="25.5" hidden="false" customHeight="false" outlineLevel="0" collapsed="false">
      <c r="A188" s="7" t="n">
        <v>304010085</v>
      </c>
      <c r="B188" s="8" t="s">
        <v>187</v>
      </c>
    </row>
    <row r="189" customFormat="false" ht="63.75" hidden="false" customHeight="false" outlineLevel="0" collapsed="false">
      <c r="A189" s="7" t="n">
        <v>304010086</v>
      </c>
      <c r="B189" s="8" t="s">
        <v>188</v>
      </c>
    </row>
    <row r="190" customFormat="false" ht="38.25" hidden="false" customHeight="false" outlineLevel="0" collapsed="false">
      <c r="A190" s="7" t="n">
        <v>304010087</v>
      </c>
      <c r="B190" s="8" t="s">
        <v>189</v>
      </c>
    </row>
    <row r="191" customFormat="false" ht="25.5" hidden="false" customHeight="false" outlineLevel="0" collapsed="false">
      <c r="A191" s="7" t="n">
        <v>304010088</v>
      </c>
      <c r="B191" s="8" t="s">
        <v>190</v>
      </c>
    </row>
    <row r="192" customFormat="false" ht="25.5" hidden="false" customHeight="false" outlineLevel="0" collapsed="false">
      <c r="A192" s="7" t="n">
        <v>304010089</v>
      </c>
      <c r="B192" s="8" t="s">
        <v>191</v>
      </c>
    </row>
    <row r="193" customFormat="false" ht="63.75" hidden="false" customHeight="false" outlineLevel="0" collapsed="false">
      <c r="A193" s="7" t="n">
        <v>304010090</v>
      </c>
      <c r="B193" s="8" t="s">
        <v>192</v>
      </c>
    </row>
    <row r="194" customFormat="false" ht="51" hidden="false" customHeight="false" outlineLevel="0" collapsed="false">
      <c r="A194" s="7" t="n">
        <v>304010091</v>
      </c>
      <c r="B194" s="8" t="s">
        <v>193</v>
      </c>
    </row>
    <row r="195" customFormat="false" ht="38.25" hidden="false" customHeight="false" outlineLevel="0" collapsed="false">
      <c r="A195" s="7" t="n">
        <v>304010092</v>
      </c>
      <c r="B195" s="8" t="s">
        <v>194</v>
      </c>
    </row>
    <row r="196" customFormat="false" ht="38.25" hidden="false" customHeight="false" outlineLevel="0" collapsed="false">
      <c r="A196" s="7" t="n">
        <v>304010093</v>
      </c>
      <c r="B196" s="8" t="s">
        <v>195</v>
      </c>
    </row>
    <row r="197" customFormat="false" ht="12.75" hidden="false" customHeight="false" outlineLevel="0" collapsed="false">
      <c r="A197" s="7" t="n">
        <v>304010094</v>
      </c>
      <c r="B197" s="8" t="s">
        <v>196</v>
      </c>
    </row>
    <row r="198" customFormat="false" ht="25.5" hidden="false" customHeight="false" outlineLevel="0" collapsed="false">
      <c r="A198" s="7" t="n">
        <v>304010095</v>
      </c>
      <c r="B198" s="8" t="s">
        <v>197</v>
      </c>
    </row>
    <row r="199" customFormat="false" ht="12.75" hidden="false" customHeight="false" outlineLevel="0" collapsed="false">
      <c r="A199" s="7" t="n">
        <v>304020000</v>
      </c>
      <c r="B199" s="8" t="s">
        <v>198</v>
      </c>
    </row>
    <row r="200" customFormat="false" ht="12.75" hidden="false" customHeight="false" outlineLevel="0" collapsed="false">
      <c r="A200" s="7" t="n">
        <v>304020001</v>
      </c>
      <c r="B200" s="8" t="s">
        <v>104</v>
      </c>
    </row>
    <row r="201" customFormat="false" ht="89.25" hidden="false" customHeight="false" outlineLevel="0" collapsed="false">
      <c r="A201" s="7" t="n">
        <v>304020002</v>
      </c>
      <c r="B201" s="8" t="s">
        <v>122</v>
      </c>
    </row>
    <row r="202" customFormat="false" ht="25.5" hidden="false" customHeight="false" outlineLevel="0" collapsed="false">
      <c r="A202" s="7" t="n">
        <v>304020003</v>
      </c>
      <c r="B202" s="8" t="s">
        <v>128</v>
      </c>
    </row>
    <row r="203" customFormat="false" ht="114.75" hidden="false" customHeight="false" outlineLevel="0" collapsed="false">
      <c r="A203" s="7" t="n">
        <v>304020004</v>
      </c>
      <c r="B203" s="8" t="s">
        <v>140</v>
      </c>
    </row>
    <row r="204" customFormat="false" ht="51" hidden="false" customHeight="false" outlineLevel="0" collapsed="false">
      <c r="A204" s="7" t="n">
        <v>304020005</v>
      </c>
      <c r="B204" s="8" t="s">
        <v>141</v>
      </c>
    </row>
    <row r="205" customFormat="false" ht="12.75" hidden="false" customHeight="false" outlineLevel="0" collapsed="false">
      <c r="A205" s="7" t="n">
        <v>304020006</v>
      </c>
      <c r="B205" s="8" t="s">
        <v>142</v>
      </c>
    </row>
    <row r="206" customFormat="false" ht="38.25" hidden="false" customHeight="false" outlineLevel="0" collapsed="false">
      <c r="A206" s="7" t="n">
        <v>304020007</v>
      </c>
      <c r="B206" s="8" t="s">
        <v>160</v>
      </c>
    </row>
    <row r="207" customFormat="false" ht="25.5" hidden="false" customHeight="false" outlineLevel="0" collapsed="false">
      <c r="A207" s="7" t="n">
        <v>304020008</v>
      </c>
      <c r="B207" s="8" t="s">
        <v>169</v>
      </c>
    </row>
    <row r="208" customFormat="false" ht="63.75" hidden="false" customHeight="false" outlineLevel="0" collapsed="false">
      <c r="A208" s="7" t="n">
        <v>304020009</v>
      </c>
      <c r="B208" s="8" t="s">
        <v>192</v>
      </c>
    </row>
    <row r="209" customFormat="false" ht="51" hidden="false" customHeight="false" outlineLevel="0" collapsed="false">
      <c r="A209" s="7" t="n">
        <v>304020010</v>
      </c>
      <c r="B209" s="8" t="s">
        <v>193</v>
      </c>
    </row>
    <row r="210" customFormat="false" ht="38.25" hidden="false" customHeight="false" outlineLevel="0" collapsed="false">
      <c r="A210" s="7" t="n">
        <v>304020011</v>
      </c>
      <c r="B210" s="8" t="s">
        <v>194</v>
      </c>
    </row>
    <row r="211" customFormat="false" ht="38.25" hidden="false" customHeight="false" outlineLevel="0" collapsed="false">
      <c r="A211" s="7" t="n">
        <v>304020012</v>
      </c>
      <c r="B211" s="8" t="s">
        <v>195</v>
      </c>
    </row>
    <row r="212" customFormat="false" ht="12.75" hidden="false" customHeight="false" outlineLevel="0" collapsed="false">
      <c r="A212" s="7" t="n">
        <v>304020013</v>
      </c>
      <c r="B212" s="8" t="s">
        <v>196</v>
      </c>
    </row>
    <row r="213" customFormat="false" ht="25.5" hidden="false" customHeight="false" outlineLevel="0" collapsed="false">
      <c r="A213" s="7" t="n">
        <v>304020014</v>
      </c>
      <c r="B213" s="8" t="s">
        <v>197</v>
      </c>
    </row>
    <row r="214" customFormat="false" ht="38.25" hidden="false" customHeight="false" outlineLevel="0" collapsed="false">
      <c r="A214" s="7" t="n">
        <v>305000000</v>
      </c>
      <c r="B214" s="8" t="s">
        <v>199</v>
      </c>
    </row>
    <row r="215" customFormat="false" ht="12.75" hidden="false" customHeight="false" outlineLevel="0" collapsed="false">
      <c r="A215" s="7" t="n">
        <v>305010000</v>
      </c>
      <c r="B215" s="8" t="s">
        <v>200</v>
      </c>
    </row>
    <row r="216" customFormat="false" ht="12.75" hidden="false" customHeight="false" outlineLevel="0" collapsed="false">
      <c r="A216" s="7" t="n">
        <v>305020000</v>
      </c>
      <c r="B216" s="8" t="s">
        <v>201</v>
      </c>
    </row>
    <row r="217" customFormat="false" ht="51" hidden="false" customHeight="false" outlineLevel="0" collapsed="false">
      <c r="A217" s="7" t="n">
        <v>305030000</v>
      </c>
      <c r="B217" s="8" t="s">
        <v>202</v>
      </c>
    </row>
    <row r="218" customFormat="false" ht="12.75" hidden="false" customHeight="false" outlineLevel="0" collapsed="false">
      <c r="A218" s="7" t="n">
        <v>305030001</v>
      </c>
      <c r="B218" s="8" t="s">
        <v>203</v>
      </c>
    </row>
    <row r="219" customFormat="false" ht="12.75" hidden="false" customHeight="false" outlineLevel="0" collapsed="false">
      <c r="A219" s="7" t="n">
        <v>305030002</v>
      </c>
      <c r="B219" s="8" t="s">
        <v>204</v>
      </c>
    </row>
    <row r="220" customFormat="false" ht="12.75" hidden="false" customHeight="false" outlineLevel="0" collapsed="false">
      <c r="A220" s="7" t="n">
        <v>305040000</v>
      </c>
      <c r="B220" s="8" t="s">
        <v>205</v>
      </c>
    </row>
    <row r="221" customFormat="false" ht="38.25" hidden="false" customHeight="false" outlineLevel="0" collapsed="false">
      <c r="A221" s="7" t="n">
        <v>305041000</v>
      </c>
      <c r="B221" s="8" t="s">
        <v>206</v>
      </c>
    </row>
    <row r="222" customFormat="false" ht="25.5" hidden="false" customHeight="false" outlineLevel="0" collapsed="false">
      <c r="A222" s="7" t="n">
        <v>305041001</v>
      </c>
      <c r="B222" s="8" t="s">
        <v>43</v>
      </c>
    </row>
    <row r="223" customFormat="false" ht="76.5" hidden="false" customHeight="false" outlineLevel="0" collapsed="false">
      <c r="A223" s="7" t="n">
        <v>305041002</v>
      </c>
      <c r="B223" s="8" t="s">
        <v>44</v>
      </c>
    </row>
    <row r="224" customFormat="false" ht="51" hidden="false" customHeight="false" outlineLevel="0" collapsed="false">
      <c r="A224" s="7" t="n">
        <v>305041003</v>
      </c>
      <c r="B224" s="8" t="s">
        <v>45</v>
      </c>
    </row>
    <row r="225" customFormat="false" ht="25.5" hidden="false" customHeight="false" outlineLevel="0" collapsed="false">
      <c r="A225" s="7" t="n">
        <v>305041004</v>
      </c>
      <c r="B225" s="8" t="s">
        <v>46</v>
      </c>
    </row>
    <row r="226" customFormat="false" ht="25.5" hidden="false" customHeight="false" outlineLevel="0" collapsed="false">
      <c r="A226" s="7" t="n">
        <v>305041005</v>
      </c>
      <c r="B226" s="8" t="s">
        <v>47</v>
      </c>
    </row>
    <row r="227" customFormat="false" ht="51" hidden="false" customHeight="false" outlineLevel="0" collapsed="false">
      <c r="A227" s="7" t="n">
        <v>305041006</v>
      </c>
      <c r="B227" s="8" t="s">
        <v>48</v>
      </c>
    </row>
    <row r="228" customFormat="false" ht="12.75" hidden="false" customHeight="false" outlineLevel="0" collapsed="false">
      <c r="A228" s="7" t="n">
        <v>305041007</v>
      </c>
      <c r="B228" s="8" t="s">
        <v>49</v>
      </c>
    </row>
    <row r="229" customFormat="false" ht="25.5" hidden="false" customHeight="false" outlineLevel="0" collapsed="false">
      <c r="A229" s="7" t="n">
        <v>305041008</v>
      </c>
      <c r="B229" s="8" t="s">
        <v>50</v>
      </c>
    </row>
    <row r="230" customFormat="false" ht="38.25" hidden="false" customHeight="false" outlineLevel="0" collapsed="false">
      <c r="A230" s="7" t="n">
        <v>305041009</v>
      </c>
      <c r="B230" s="8" t="s">
        <v>51</v>
      </c>
    </row>
    <row r="231" customFormat="false" ht="38.25" hidden="false" customHeight="false" outlineLevel="0" collapsed="false">
      <c r="A231" s="7" t="n">
        <v>305041010</v>
      </c>
      <c r="B231" s="8" t="s">
        <v>52</v>
      </c>
    </row>
    <row r="232" customFormat="false" ht="25.5" hidden="false" customHeight="false" outlineLevel="0" collapsed="false">
      <c r="A232" s="7" t="n">
        <v>305041011</v>
      </c>
      <c r="B232" s="8" t="s">
        <v>53</v>
      </c>
    </row>
    <row r="233" customFormat="false" ht="25.5" hidden="false" customHeight="false" outlineLevel="0" collapsed="false">
      <c r="A233" s="7" t="n">
        <v>305041012</v>
      </c>
      <c r="B233" s="8" t="s">
        <v>54</v>
      </c>
    </row>
    <row r="234" customFormat="false" ht="127.5" hidden="false" customHeight="false" outlineLevel="0" collapsed="false">
      <c r="A234" s="7" t="n">
        <v>305041013</v>
      </c>
      <c r="B234" s="8" t="s">
        <v>55</v>
      </c>
    </row>
    <row r="235" customFormat="false" ht="12.75" hidden="false" customHeight="false" outlineLevel="0" collapsed="false">
      <c r="A235" s="7" t="n">
        <v>305041014</v>
      </c>
      <c r="B235" s="8" t="s">
        <v>56</v>
      </c>
    </row>
    <row r="236" customFormat="false" ht="38.25" hidden="false" customHeight="false" outlineLevel="0" collapsed="false">
      <c r="A236" s="7" t="n">
        <v>305041015</v>
      </c>
      <c r="B236" s="8" t="s">
        <v>57</v>
      </c>
    </row>
    <row r="237" customFormat="false" ht="25.5" hidden="false" customHeight="false" outlineLevel="0" collapsed="false">
      <c r="A237" s="7" t="n">
        <v>305041016</v>
      </c>
      <c r="B237" s="8" t="s">
        <v>58</v>
      </c>
    </row>
    <row r="238" customFormat="false" ht="25.5" hidden="false" customHeight="false" outlineLevel="0" collapsed="false">
      <c r="A238" s="7" t="n">
        <v>305041017</v>
      </c>
      <c r="B238" s="8" t="s">
        <v>59</v>
      </c>
    </row>
    <row r="239" customFormat="false" ht="38.25" hidden="false" customHeight="false" outlineLevel="0" collapsed="false">
      <c r="A239" s="7" t="n">
        <v>305041018</v>
      </c>
      <c r="B239" s="8" t="s">
        <v>60</v>
      </c>
    </row>
    <row r="240" customFormat="false" ht="25.5" hidden="false" customHeight="false" outlineLevel="0" collapsed="false">
      <c r="A240" s="7" t="n">
        <v>305041019</v>
      </c>
      <c r="B240" s="8" t="s">
        <v>61</v>
      </c>
    </row>
    <row r="241" customFormat="false" ht="12.75" hidden="false" customHeight="false" outlineLevel="0" collapsed="false">
      <c r="A241" s="7" t="n">
        <v>305041020</v>
      </c>
      <c r="B241" s="8" t="s">
        <v>62</v>
      </c>
    </row>
    <row r="242" customFormat="false" ht="25.5" hidden="false" customHeight="false" outlineLevel="0" collapsed="false">
      <c r="A242" s="7" t="n">
        <v>305041021</v>
      </c>
      <c r="B242" s="8" t="s">
        <v>63</v>
      </c>
    </row>
    <row r="243" customFormat="false" ht="38.25" hidden="false" customHeight="false" outlineLevel="0" collapsed="false">
      <c r="A243" s="7" t="n">
        <v>305041022</v>
      </c>
      <c r="B243" s="8" t="s">
        <v>64</v>
      </c>
    </row>
    <row r="244" customFormat="false" ht="38.25" hidden="false" customHeight="false" outlineLevel="0" collapsed="false">
      <c r="A244" s="7" t="n">
        <v>305041023</v>
      </c>
      <c r="B244" s="8" t="s">
        <v>65</v>
      </c>
    </row>
    <row r="245" customFormat="false" ht="38.25" hidden="false" customHeight="false" outlineLevel="0" collapsed="false">
      <c r="A245" s="7" t="n">
        <v>305041024</v>
      </c>
      <c r="B245" s="8" t="s">
        <v>66</v>
      </c>
    </row>
    <row r="246" customFormat="false" ht="12.75" hidden="false" customHeight="false" outlineLevel="0" collapsed="false">
      <c r="A246" s="7" t="n">
        <v>305041025</v>
      </c>
      <c r="B246" s="8" t="s">
        <v>67</v>
      </c>
    </row>
    <row r="247" customFormat="false" ht="25.5" hidden="false" customHeight="false" outlineLevel="0" collapsed="false">
      <c r="A247" s="7" t="n">
        <v>305041026</v>
      </c>
      <c r="B247" s="8" t="s">
        <v>68</v>
      </c>
    </row>
    <row r="248" customFormat="false" ht="12.75" hidden="false" customHeight="false" outlineLevel="0" collapsed="false">
      <c r="A248" s="7" t="n">
        <v>305041027</v>
      </c>
      <c r="B248" s="8" t="s">
        <v>207</v>
      </c>
    </row>
    <row r="249" customFormat="false" ht="12.75" hidden="false" customHeight="false" outlineLevel="0" collapsed="false">
      <c r="A249" s="7" t="n">
        <v>305042000</v>
      </c>
      <c r="B249" s="8" t="s">
        <v>208</v>
      </c>
    </row>
    <row r="250" customFormat="false" ht="38.25" hidden="false" customHeight="false" outlineLevel="0" collapsed="false">
      <c r="A250" s="7" t="n">
        <v>400000000</v>
      </c>
      <c r="B250" s="8" t="s">
        <v>209</v>
      </c>
    </row>
    <row r="251" customFormat="false" ht="25.5" hidden="false" customHeight="false" outlineLevel="0" collapsed="false">
      <c r="A251" s="7" t="n">
        <v>401000000</v>
      </c>
      <c r="B251" s="8" t="s">
        <v>210</v>
      </c>
    </row>
    <row r="252" customFormat="false" ht="25.5" hidden="false" customHeight="false" outlineLevel="0" collapsed="false">
      <c r="A252" s="7" t="n">
        <v>401000001</v>
      </c>
      <c r="B252" s="8" t="s">
        <v>211</v>
      </c>
    </row>
    <row r="253" customFormat="false" ht="12.75" hidden="false" customHeight="false" outlineLevel="0" collapsed="false">
      <c r="A253" s="7" t="n">
        <v>401000002</v>
      </c>
      <c r="B253" s="8" t="s">
        <v>212</v>
      </c>
    </row>
    <row r="254" customFormat="false" ht="12.75" hidden="false" customHeight="false" outlineLevel="0" collapsed="false">
      <c r="A254" s="7" t="n">
        <v>401000003</v>
      </c>
      <c r="B254" s="8" t="s">
        <v>213</v>
      </c>
    </row>
    <row r="255" customFormat="false" ht="25.5" hidden="false" customHeight="false" outlineLevel="0" collapsed="false">
      <c r="A255" s="7" t="n">
        <v>401000004</v>
      </c>
      <c r="B255" s="8" t="s">
        <v>214</v>
      </c>
    </row>
    <row r="256" customFormat="false" ht="63.75" hidden="false" customHeight="false" outlineLevel="0" collapsed="false">
      <c r="A256" s="7" t="n">
        <v>401000005</v>
      </c>
      <c r="B256" s="8" t="s">
        <v>215</v>
      </c>
    </row>
    <row r="257" customFormat="false" ht="51" hidden="false" customHeight="false" outlineLevel="0" collapsed="false">
      <c r="A257" s="7" t="n">
        <v>401000006</v>
      </c>
      <c r="B257" s="8" t="s">
        <v>216</v>
      </c>
    </row>
    <row r="258" customFormat="false" ht="25.5" hidden="false" customHeight="false" outlineLevel="0" collapsed="false">
      <c r="A258" s="7" t="n">
        <v>401000007</v>
      </c>
      <c r="B258" s="8" t="s">
        <v>217</v>
      </c>
    </row>
    <row r="259" customFormat="false" ht="25.5" hidden="false" customHeight="false" outlineLevel="0" collapsed="false">
      <c r="A259" s="7" t="n">
        <v>401000008</v>
      </c>
      <c r="B259" s="8" t="s">
        <v>218</v>
      </c>
    </row>
    <row r="260" customFormat="false" ht="51" hidden="false" customHeight="false" outlineLevel="0" collapsed="false">
      <c r="A260" s="7" t="n">
        <v>401000009</v>
      </c>
      <c r="B260" s="8" t="s">
        <v>219</v>
      </c>
    </row>
    <row r="261" customFormat="false" ht="12.75" hidden="false" customHeight="false" outlineLevel="0" collapsed="false">
      <c r="A261" s="7" t="n">
        <v>401000010</v>
      </c>
      <c r="B261" s="8" t="s">
        <v>220</v>
      </c>
    </row>
    <row r="262" customFormat="false" ht="12.75" hidden="false" customHeight="false" outlineLevel="0" collapsed="false">
      <c r="A262" s="7" t="n">
        <v>401000011</v>
      </c>
      <c r="B262" s="8" t="s">
        <v>221</v>
      </c>
    </row>
    <row r="263" customFormat="false" ht="25.5" hidden="false" customHeight="false" outlineLevel="0" collapsed="false">
      <c r="A263" s="7" t="n">
        <v>401000012</v>
      </c>
      <c r="B263" s="8" t="s">
        <v>222</v>
      </c>
    </row>
    <row r="264" customFormat="false" ht="25.5" hidden="false" customHeight="false" outlineLevel="0" collapsed="false">
      <c r="A264" s="7" t="n">
        <v>401000013</v>
      </c>
      <c r="B264" s="8" t="s">
        <v>15</v>
      </c>
    </row>
    <row r="265" customFormat="false" ht="12.75" hidden="false" customHeight="false" outlineLevel="0" collapsed="false">
      <c r="A265" s="7" t="n">
        <v>401000014</v>
      </c>
      <c r="B265" s="8" t="s">
        <v>223</v>
      </c>
    </row>
    <row r="266" customFormat="false" ht="12.75" hidden="false" customHeight="false" outlineLevel="0" collapsed="false">
      <c r="A266" s="7" t="n">
        <v>401000015</v>
      </c>
      <c r="B266" s="8" t="s">
        <v>224</v>
      </c>
    </row>
    <row r="267" customFormat="false" ht="102" hidden="false" customHeight="false" outlineLevel="0" collapsed="false">
      <c r="A267" s="7" t="n">
        <v>401000016</v>
      </c>
      <c r="B267" s="8" t="s">
        <v>17</v>
      </c>
    </row>
    <row r="268" customFormat="false" ht="76.5" hidden="false" customHeight="false" outlineLevel="0" collapsed="false">
      <c r="A268" s="7" t="n">
        <v>401000017</v>
      </c>
      <c r="B268" s="8" t="s">
        <v>225</v>
      </c>
    </row>
    <row r="269" customFormat="false" ht="25.5" hidden="false" customHeight="false" outlineLevel="0" collapsed="false">
      <c r="A269" s="7" t="n">
        <v>401000018</v>
      </c>
      <c r="B269" s="8" t="s">
        <v>226</v>
      </c>
    </row>
    <row r="270" customFormat="false" ht="25.5" hidden="false" customHeight="false" outlineLevel="0" collapsed="false">
      <c r="A270" s="7" t="n">
        <v>401000019</v>
      </c>
      <c r="B270" s="8" t="s">
        <v>227</v>
      </c>
    </row>
    <row r="271" customFormat="false" ht="12.75" hidden="false" customHeight="false" outlineLevel="0" collapsed="false">
      <c r="A271" s="7" t="n">
        <v>401000020</v>
      </c>
      <c r="B271" s="8" t="s">
        <v>228</v>
      </c>
    </row>
    <row r="272" customFormat="false" ht="25.5" hidden="false" customHeight="false" outlineLevel="0" collapsed="false">
      <c r="A272" s="7" t="n">
        <v>401000021</v>
      </c>
      <c r="B272" s="8" t="s">
        <v>229</v>
      </c>
    </row>
    <row r="273" customFormat="false" ht="38.25" hidden="false" customHeight="false" outlineLevel="0" collapsed="false">
      <c r="A273" s="7" t="n">
        <v>401000022</v>
      </c>
      <c r="B273" s="8" t="s">
        <v>230</v>
      </c>
    </row>
    <row r="274" customFormat="false" ht="25.5" hidden="false" customHeight="false" outlineLevel="0" collapsed="false">
      <c r="A274" s="7" t="n">
        <v>401000023</v>
      </c>
      <c r="B274" s="8" t="s">
        <v>231</v>
      </c>
    </row>
    <row r="275" customFormat="false" ht="25.5" hidden="false" customHeight="false" outlineLevel="0" collapsed="false">
      <c r="A275" s="7" t="n">
        <v>401000024</v>
      </c>
      <c r="B275" s="8" t="s">
        <v>232</v>
      </c>
    </row>
    <row r="276" customFormat="false" ht="12.75" hidden="false" customHeight="false" outlineLevel="0" collapsed="false">
      <c r="A276" s="7" t="n">
        <v>401000025</v>
      </c>
      <c r="B276" s="8" t="s">
        <v>233</v>
      </c>
    </row>
    <row r="277" customFormat="false" ht="12.75" hidden="false" customHeight="false" outlineLevel="0" collapsed="false">
      <c r="A277" s="7" t="n">
        <v>401000026</v>
      </c>
      <c r="B277" s="8" t="s">
        <v>234</v>
      </c>
    </row>
    <row r="278" customFormat="false" ht="25.5" hidden="false" customHeight="false" outlineLevel="0" collapsed="false">
      <c r="A278" s="7" t="n">
        <v>401000027</v>
      </c>
      <c r="B278" s="8" t="s">
        <v>235</v>
      </c>
    </row>
    <row r="279" customFormat="false" ht="102" hidden="false" customHeight="false" outlineLevel="0" collapsed="false">
      <c r="A279" s="7" t="n">
        <v>401000028</v>
      </c>
      <c r="B279" s="8" t="s">
        <v>236</v>
      </c>
    </row>
    <row r="280" customFormat="false" ht="127.5" hidden="false" customHeight="false" outlineLevel="0" collapsed="false">
      <c r="A280" s="7" t="n">
        <v>401000029</v>
      </c>
      <c r="B280" s="8" t="s">
        <v>237</v>
      </c>
    </row>
    <row r="281" customFormat="false" ht="51" hidden="false" customHeight="false" outlineLevel="0" collapsed="false">
      <c r="A281" s="7" t="n">
        <v>401000030</v>
      </c>
      <c r="B281" s="8" t="s">
        <v>238</v>
      </c>
    </row>
    <row r="282" customFormat="false" ht="51" hidden="false" customHeight="false" outlineLevel="0" collapsed="false">
      <c r="A282" s="7" t="n">
        <v>401000031</v>
      </c>
      <c r="B282" s="8" t="s">
        <v>239</v>
      </c>
    </row>
    <row r="283" customFormat="false" ht="63.75" hidden="false" customHeight="false" outlineLevel="0" collapsed="false">
      <c r="A283" s="7" t="n">
        <v>401000032</v>
      </c>
      <c r="B283" s="8" t="s">
        <v>240</v>
      </c>
    </row>
    <row r="284" customFormat="false" ht="25.5" hidden="false" customHeight="false" outlineLevel="0" collapsed="false">
      <c r="A284" s="7" t="n">
        <v>401000033</v>
      </c>
      <c r="B284" s="8" t="s">
        <v>241</v>
      </c>
    </row>
    <row r="285" customFormat="false" ht="38.25" hidden="false" customHeight="false" outlineLevel="0" collapsed="false">
      <c r="A285" s="7" t="n">
        <v>401000034</v>
      </c>
      <c r="B285" s="8" t="s">
        <v>242</v>
      </c>
    </row>
    <row r="286" customFormat="false" ht="25.5" hidden="false" customHeight="false" outlineLevel="0" collapsed="false">
      <c r="A286" s="7" t="n">
        <v>401000035</v>
      </c>
      <c r="B286" s="8" t="s">
        <v>243</v>
      </c>
    </row>
    <row r="287" customFormat="false" ht="12.75" hidden="false" customHeight="false" outlineLevel="0" collapsed="false">
      <c r="A287" s="7" t="n">
        <v>401000036</v>
      </c>
      <c r="B287" s="8" t="s">
        <v>32</v>
      </c>
    </row>
    <row r="288" customFormat="false" ht="38.25" hidden="false" customHeight="false" outlineLevel="0" collapsed="false">
      <c r="A288" s="7" t="n">
        <v>401000037</v>
      </c>
      <c r="B288" s="8" t="s">
        <v>244</v>
      </c>
    </row>
    <row r="289" customFormat="false" ht="12.75" hidden="false" customHeight="false" outlineLevel="0" collapsed="false">
      <c r="A289" s="7" t="n">
        <v>401000038</v>
      </c>
      <c r="B289" s="8" t="s">
        <v>245</v>
      </c>
    </row>
    <row r="290" customFormat="false" ht="51" hidden="false" customHeight="false" outlineLevel="0" collapsed="false">
      <c r="A290" s="7" t="n">
        <v>401000039</v>
      </c>
      <c r="B290" s="8" t="s">
        <v>246</v>
      </c>
    </row>
    <row r="291" customFormat="false" ht="25.5" hidden="false" customHeight="false" outlineLevel="0" collapsed="false">
      <c r="A291" s="7" t="n">
        <v>401000040</v>
      </c>
      <c r="B291" s="8" t="s">
        <v>247</v>
      </c>
    </row>
    <row r="292" customFormat="false" ht="12.75" hidden="false" customHeight="false" outlineLevel="0" collapsed="false">
      <c r="A292" s="7" t="n">
        <v>401000041</v>
      </c>
      <c r="B292" s="8" t="s">
        <v>37</v>
      </c>
    </row>
    <row r="293" customFormat="false" ht="38.25" hidden="false" customHeight="false" outlineLevel="0" collapsed="false">
      <c r="A293" s="7" t="n">
        <v>401000042</v>
      </c>
      <c r="B293" s="8" t="s">
        <v>248</v>
      </c>
    </row>
    <row r="294" customFormat="false" ht="12.75" hidden="false" customHeight="false" outlineLevel="0" collapsed="false">
      <c r="A294" s="7" t="n">
        <v>401000043</v>
      </c>
      <c r="B294" s="8" t="s">
        <v>249</v>
      </c>
    </row>
    <row r="295" customFormat="false" ht="25.5" hidden="false" customHeight="false" outlineLevel="0" collapsed="false">
      <c r="A295" s="7" t="n">
        <v>401000044</v>
      </c>
      <c r="B295" s="8" t="s">
        <v>42</v>
      </c>
    </row>
    <row r="296" customFormat="false" ht="38.25" hidden="false" customHeight="false" outlineLevel="0" collapsed="false">
      <c r="A296" s="7" t="n">
        <v>402000000</v>
      </c>
      <c r="B296" s="8" t="s">
        <v>250</v>
      </c>
    </row>
    <row r="297" customFormat="false" ht="12.75" hidden="false" customHeight="false" outlineLevel="0" collapsed="false">
      <c r="A297" s="7" t="n">
        <v>402000001</v>
      </c>
      <c r="B297" s="8" t="s">
        <v>70</v>
      </c>
    </row>
    <row r="298" customFormat="false" ht="12.75" hidden="false" customHeight="false" outlineLevel="0" collapsed="false">
      <c r="A298" s="7" t="n">
        <v>402000002</v>
      </c>
      <c r="B298" s="8" t="s">
        <v>71</v>
      </c>
    </row>
    <row r="299" customFormat="false" ht="25.5" hidden="false" customHeight="false" outlineLevel="0" collapsed="false">
      <c r="A299" s="7" t="n">
        <v>402000003</v>
      </c>
      <c r="B299" s="8" t="s">
        <v>72</v>
      </c>
    </row>
    <row r="300" customFormat="false" ht="12.75" hidden="false" customHeight="false" outlineLevel="0" collapsed="false">
      <c r="A300" s="7" t="n">
        <v>402000004</v>
      </c>
      <c r="B300" s="8" t="s">
        <v>73</v>
      </c>
    </row>
    <row r="301" customFormat="false" ht="51" hidden="false" customHeight="false" outlineLevel="0" collapsed="false">
      <c r="A301" s="7" t="n">
        <v>402000005</v>
      </c>
      <c r="B301" s="8" t="s">
        <v>74</v>
      </c>
    </row>
    <row r="302" customFormat="false" ht="25.5" hidden="false" customHeight="false" outlineLevel="0" collapsed="false">
      <c r="A302" s="7" t="n">
        <v>402000006</v>
      </c>
      <c r="B302" s="8" t="s">
        <v>75</v>
      </c>
    </row>
    <row r="303" customFormat="false" ht="38.25" hidden="false" customHeight="false" outlineLevel="0" collapsed="false">
      <c r="A303" s="7" t="n">
        <v>402000007</v>
      </c>
      <c r="B303" s="8" t="s">
        <v>76</v>
      </c>
    </row>
    <row r="304" customFormat="false" ht="12.75" hidden="false" customHeight="false" outlineLevel="0" collapsed="false">
      <c r="A304" s="7" t="n">
        <v>402000008</v>
      </c>
      <c r="B304" s="8" t="s">
        <v>77</v>
      </c>
    </row>
    <row r="305" customFormat="false" ht="25.5" hidden="false" customHeight="false" outlineLevel="0" collapsed="false">
      <c r="A305" s="7" t="n">
        <v>402000009</v>
      </c>
      <c r="B305" s="8" t="s">
        <v>78</v>
      </c>
    </row>
    <row r="306" customFormat="false" ht="51" hidden="false" customHeight="false" outlineLevel="0" collapsed="false">
      <c r="A306" s="7" t="n">
        <v>402000010</v>
      </c>
      <c r="B306" s="8" t="s">
        <v>79</v>
      </c>
    </row>
    <row r="307" customFormat="false" ht="51" hidden="false" customHeight="false" outlineLevel="0" collapsed="false">
      <c r="A307" s="7" t="n">
        <v>402000011</v>
      </c>
      <c r="B307" s="8" t="s">
        <v>80</v>
      </c>
    </row>
    <row r="308" customFormat="false" ht="51" hidden="false" customHeight="false" outlineLevel="0" collapsed="false">
      <c r="A308" s="7" t="n">
        <v>402000012</v>
      </c>
      <c r="B308" s="8" t="s">
        <v>81</v>
      </c>
    </row>
    <row r="309" customFormat="false" ht="51" hidden="false" customHeight="false" outlineLevel="0" collapsed="false">
      <c r="A309" s="7" t="n">
        <v>402000013</v>
      </c>
      <c r="B309" s="8" t="s">
        <v>82</v>
      </c>
    </row>
    <row r="310" customFormat="false" ht="12.75" hidden="false" customHeight="false" outlineLevel="0" collapsed="false">
      <c r="A310" s="7" t="n">
        <v>402000014</v>
      </c>
      <c r="B310" s="8" t="s">
        <v>83</v>
      </c>
    </row>
    <row r="311" customFormat="false" ht="63.75" hidden="false" customHeight="false" outlineLevel="0" collapsed="false">
      <c r="A311" s="7" t="n">
        <v>402000015</v>
      </c>
      <c r="B311" s="8" t="s">
        <v>84</v>
      </c>
    </row>
    <row r="312" customFormat="false" ht="51" hidden="false" customHeight="false" outlineLevel="0" collapsed="false">
      <c r="A312" s="7" t="n">
        <v>402000016</v>
      </c>
      <c r="B312" s="8" t="s">
        <v>85</v>
      </c>
    </row>
    <row r="313" customFormat="false" ht="38.25" hidden="false" customHeight="false" outlineLevel="0" collapsed="false">
      <c r="A313" s="7" t="n">
        <v>403000000</v>
      </c>
      <c r="B313" s="8" t="s">
        <v>251</v>
      </c>
    </row>
    <row r="314" customFormat="false" ht="25.5" hidden="false" customHeight="false" outlineLevel="0" collapsed="false">
      <c r="A314" s="7" t="n">
        <v>403010000</v>
      </c>
      <c r="B314" s="8" t="s">
        <v>87</v>
      </c>
    </row>
    <row r="315" customFormat="false" ht="12.75" hidden="false" customHeight="false" outlineLevel="0" collapsed="false">
      <c r="A315" s="7" t="n">
        <v>403010001</v>
      </c>
      <c r="B315" s="8" t="s">
        <v>252</v>
      </c>
    </row>
    <row r="316" customFormat="false" ht="12.75" hidden="false" customHeight="false" outlineLevel="0" collapsed="false">
      <c r="A316" s="7" t="n">
        <v>403010002</v>
      </c>
      <c r="B316" s="8" t="s">
        <v>253</v>
      </c>
    </row>
    <row r="317" customFormat="false" ht="12.75" hidden="false" customHeight="false" outlineLevel="0" collapsed="false">
      <c r="A317" s="7" t="n">
        <v>403010003</v>
      </c>
      <c r="B317" s="8" t="s">
        <v>89</v>
      </c>
    </row>
    <row r="318" customFormat="false" ht="25.5" hidden="false" customHeight="false" outlineLevel="0" collapsed="false">
      <c r="A318" s="7" t="n">
        <v>403010004</v>
      </c>
      <c r="B318" s="8" t="s">
        <v>254</v>
      </c>
    </row>
    <row r="319" customFormat="false" ht="25.5" hidden="false" customHeight="false" outlineLevel="0" collapsed="false">
      <c r="A319" s="7" t="n">
        <v>403010005</v>
      </c>
      <c r="B319" s="8" t="s">
        <v>255</v>
      </c>
    </row>
    <row r="320" customFormat="false" ht="12.75" hidden="false" customHeight="false" outlineLevel="0" collapsed="false">
      <c r="A320" s="7" t="n">
        <v>403010006</v>
      </c>
      <c r="B320" s="8" t="s">
        <v>256</v>
      </c>
    </row>
    <row r="321" customFormat="false" ht="12.75" hidden="false" customHeight="false" outlineLevel="0" collapsed="false">
      <c r="A321" s="7" t="n">
        <v>403010007</v>
      </c>
      <c r="B321" s="8" t="s">
        <v>93</v>
      </c>
    </row>
    <row r="322" customFormat="false" ht="25.5" hidden="false" customHeight="false" outlineLevel="0" collapsed="false">
      <c r="A322" s="7" t="n">
        <v>403010008</v>
      </c>
      <c r="B322" s="8" t="s">
        <v>94</v>
      </c>
    </row>
    <row r="323" customFormat="false" ht="38.25" hidden="false" customHeight="false" outlineLevel="0" collapsed="false">
      <c r="A323" s="7" t="n">
        <v>403010009</v>
      </c>
      <c r="B323" s="8" t="s">
        <v>95</v>
      </c>
    </row>
    <row r="324" customFormat="false" ht="12.75" hidden="false" customHeight="false" outlineLevel="0" collapsed="false">
      <c r="A324" s="7" t="n">
        <v>403010010</v>
      </c>
      <c r="B324" s="8" t="s">
        <v>96</v>
      </c>
    </row>
    <row r="325" customFormat="false" ht="25.5" hidden="false" customHeight="false" outlineLevel="0" collapsed="false">
      <c r="A325" s="7" t="n">
        <v>403010011</v>
      </c>
      <c r="B325" s="8" t="s">
        <v>98</v>
      </c>
    </row>
    <row r="326" customFormat="false" ht="25.5" hidden="false" customHeight="false" outlineLevel="0" collapsed="false">
      <c r="A326" s="7" t="n">
        <v>403010012</v>
      </c>
      <c r="B326" s="8" t="s">
        <v>257</v>
      </c>
    </row>
    <row r="327" customFormat="false" ht="12.75" hidden="false" customHeight="false" outlineLevel="0" collapsed="false">
      <c r="A327" s="7" t="n">
        <v>403010013</v>
      </c>
      <c r="B327" s="8" t="s">
        <v>258</v>
      </c>
    </row>
    <row r="328" customFormat="false" ht="12.75" hidden="false" customHeight="false" outlineLevel="0" collapsed="false">
      <c r="A328" s="7" t="s">
        <v>259</v>
      </c>
      <c r="B328" s="8" t="s">
        <v>207</v>
      </c>
    </row>
    <row r="329" customFormat="false" ht="38.25" hidden="false" customHeight="false" outlineLevel="0" collapsed="false">
      <c r="A329" s="7" t="n">
        <v>403020000</v>
      </c>
      <c r="B329" s="8" t="s">
        <v>99</v>
      </c>
    </row>
    <row r="330" customFormat="false" ht="38.25" hidden="false" customHeight="false" outlineLevel="0" collapsed="false">
      <c r="A330" s="7" t="n">
        <v>403030000</v>
      </c>
      <c r="B330" s="8" t="s">
        <v>100</v>
      </c>
    </row>
    <row r="331" customFormat="false" ht="51" hidden="false" customHeight="false" outlineLevel="0" collapsed="false">
      <c r="A331" s="7" t="n">
        <v>404000000</v>
      </c>
      <c r="B331" s="8" t="s">
        <v>260</v>
      </c>
    </row>
    <row r="332" customFormat="false" ht="12.75" hidden="false" customHeight="false" outlineLevel="0" collapsed="false">
      <c r="A332" s="7" t="n">
        <v>404010000</v>
      </c>
      <c r="B332" s="8" t="s">
        <v>102</v>
      </c>
    </row>
    <row r="333" customFormat="false" ht="12.75" hidden="false" customHeight="false" outlineLevel="0" collapsed="false">
      <c r="A333" s="7" t="n">
        <v>404010001</v>
      </c>
      <c r="B333" s="8" t="s">
        <v>103</v>
      </c>
    </row>
    <row r="334" customFormat="false" ht="12.75" hidden="false" customHeight="false" outlineLevel="0" collapsed="false">
      <c r="A334" s="7" t="n">
        <v>404010002</v>
      </c>
      <c r="B334" s="8" t="s">
        <v>104</v>
      </c>
    </row>
    <row r="335" customFormat="false" ht="25.5" hidden="false" customHeight="false" outlineLevel="0" collapsed="false">
      <c r="A335" s="7" t="n">
        <v>404010003</v>
      </c>
      <c r="B335" s="8" t="s">
        <v>261</v>
      </c>
    </row>
    <row r="336" customFormat="false" ht="12.75" hidden="false" customHeight="false" outlineLevel="0" collapsed="false">
      <c r="A336" s="7" t="n">
        <v>404010004</v>
      </c>
      <c r="B336" s="8" t="s">
        <v>105</v>
      </c>
    </row>
    <row r="337" customFormat="false" ht="38.25" hidden="false" customHeight="false" outlineLevel="0" collapsed="false">
      <c r="A337" s="7" t="n">
        <v>404010005</v>
      </c>
      <c r="B337" s="8" t="s">
        <v>106</v>
      </c>
    </row>
    <row r="338" customFormat="false" ht="25.5" hidden="false" customHeight="false" outlineLevel="0" collapsed="false">
      <c r="A338" s="7" t="n">
        <v>404010006</v>
      </c>
      <c r="B338" s="8" t="s">
        <v>107</v>
      </c>
    </row>
    <row r="339" customFormat="false" ht="25.5" hidden="false" customHeight="false" outlineLevel="0" collapsed="false">
      <c r="A339" s="7" t="n">
        <v>404010007</v>
      </c>
      <c r="B339" s="8" t="s">
        <v>108</v>
      </c>
    </row>
    <row r="340" customFormat="false" ht="25.5" hidden="false" customHeight="false" outlineLevel="0" collapsed="false">
      <c r="A340" s="7" t="n">
        <v>404010008</v>
      </c>
      <c r="B340" s="8" t="s">
        <v>109</v>
      </c>
    </row>
    <row r="341" customFormat="false" ht="25.5" hidden="false" customHeight="false" outlineLevel="0" collapsed="false">
      <c r="A341" s="7" t="n">
        <v>404010009</v>
      </c>
      <c r="B341" s="8" t="s">
        <v>110</v>
      </c>
    </row>
    <row r="342" customFormat="false" ht="51" hidden="false" customHeight="false" outlineLevel="0" collapsed="false">
      <c r="A342" s="7" t="n">
        <v>404010010</v>
      </c>
      <c r="B342" s="8" t="s">
        <v>111</v>
      </c>
    </row>
    <row r="343" customFormat="false" ht="38.25" hidden="false" customHeight="false" outlineLevel="0" collapsed="false">
      <c r="A343" s="7" t="n">
        <v>404010011</v>
      </c>
      <c r="B343" s="8" t="s">
        <v>112</v>
      </c>
    </row>
    <row r="344" customFormat="false" ht="76.5" hidden="false" customHeight="false" outlineLevel="0" collapsed="false">
      <c r="A344" s="7" t="n">
        <v>404010012</v>
      </c>
      <c r="B344" s="8" t="s">
        <v>113</v>
      </c>
    </row>
    <row r="345" customFormat="false" ht="102" hidden="false" customHeight="false" outlineLevel="0" collapsed="false">
      <c r="A345" s="7" t="n">
        <v>404010013</v>
      </c>
      <c r="B345" s="8" t="s">
        <v>114</v>
      </c>
    </row>
    <row r="346" customFormat="false" ht="25.5" hidden="false" customHeight="false" outlineLevel="0" collapsed="false">
      <c r="A346" s="7" t="n">
        <v>404010014</v>
      </c>
      <c r="B346" s="8" t="s">
        <v>115</v>
      </c>
    </row>
    <row r="347" customFormat="false" ht="12.75" hidden="false" customHeight="false" outlineLevel="0" collapsed="false">
      <c r="A347" s="7" t="n">
        <v>404010015</v>
      </c>
      <c r="B347" s="8" t="s">
        <v>116</v>
      </c>
    </row>
    <row r="348" customFormat="false" ht="38.25" hidden="false" customHeight="false" outlineLevel="0" collapsed="false">
      <c r="A348" s="7" t="n">
        <v>404010016</v>
      </c>
      <c r="B348" s="8" t="s">
        <v>117</v>
      </c>
    </row>
    <row r="349" customFormat="false" ht="25.5" hidden="false" customHeight="false" outlineLevel="0" collapsed="false">
      <c r="A349" s="7" t="n">
        <v>404010017</v>
      </c>
      <c r="B349" s="8" t="s">
        <v>118</v>
      </c>
    </row>
    <row r="350" customFormat="false" ht="51" hidden="false" customHeight="false" outlineLevel="0" collapsed="false">
      <c r="A350" s="7" t="n">
        <v>404010018</v>
      </c>
      <c r="B350" s="8" t="s">
        <v>119</v>
      </c>
    </row>
    <row r="351" customFormat="false" ht="25.5" hidden="false" customHeight="false" outlineLevel="0" collapsed="false">
      <c r="A351" s="7" t="n">
        <v>404010019</v>
      </c>
      <c r="B351" s="8" t="s">
        <v>120</v>
      </c>
    </row>
    <row r="352" customFormat="false" ht="25.5" hidden="false" customHeight="false" outlineLevel="0" collapsed="false">
      <c r="A352" s="7" t="n">
        <v>404010020</v>
      </c>
      <c r="B352" s="8" t="s">
        <v>121</v>
      </c>
    </row>
    <row r="353" customFormat="false" ht="89.25" hidden="false" customHeight="false" outlineLevel="0" collapsed="false">
      <c r="A353" s="7" t="n">
        <v>404010021</v>
      </c>
      <c r="B353" s="8" t="s">
        <v>122</v>
      </c>
    </row>
    <row r="354" customFormat="false" ht="38.25" hidden="false" customHeight="false" outlineLevel="0" collapsed="false">
      <c r="A354" s="7" t="n">
        <v>404010022</v>
      </c>
      <c r="B354" s="8" t="s">
        <v>123</v>
      </c>
    </row>
    <row r="355" customFormat="false" ht="114.75" hidden="false" customHeight="false" outlineLevel="0" collapsed="false">
      <c r="A355" s="7" t="n">
        <v>404010023</v>
      </c>
      <c r="B355" s="8" t="s">
        <v>124</v>
      </c>
    </row>
    <row r="356" customFormat="false" ht="25.5" hidden="false" customHeight="false" outlineLevel="0" collapsed="false">
      <c r="A356" s="7" t="n">
        <v>404010024</v>
      </c>
      <c r="B356" s="8" t="s">
        <v>125</v>
      </c>
    </row>
    <row r="357" customFormat="false" ht="25.5" hidden="false" customHeight="false" outlineLevel="0" collapsed="false">
      <c r="A357" s="7" t="n">
        <v>404010025</v>
      </c>
      <c r="B357" s="8" t="s">
        <v>126</v>
      </c>
    </row>
    <row r="358" customFormat="false" ht="25.5" hidden="false" customHeight="false" outlineLevel="0" collapsed="false">
      <c r="A358" s="7" t="n">
        <v>404010026</v>
      </c>
      <c r="B358" s="8" t="s">
        <v>127</v>
      </c>
    </row>
    <row r="359" customFormat="false" ht="25.5" hidden="false" customHeight="false" outlineLevel="0" collapsed="false">
      <c r="A359" s="7" t="n">
        <v>404010027</v>
      </c>
      <c r="B359" s="8" t="s">
        <v>128</v>
      </c>
    </row>
    <row r="360" customFormat="false" ht="89.25" hidden="false" customHeight="false" outlineLevel="0" collapsed="false">
      <c r="A360" s="7" t="n">
        <v>404010028</v>
      </c>
      <c r="B360" s="8" t="s">
        <v>129</v>
      </c>
    </row>
    <row r="361" customFormat="false" ht="25.5" hidden="false" customHeight="false" outlineLevel="0" collapsed="false">
      <c r="A361" s="7" t="n">
        <v>404010029</v>
      </c>
      <c r="B361" s="8" t="s">
        <v>130</v>
      </c>
    </row>
    <row r="362" customFormat="false" ht="25.5" hidden="false" customHeight="false" outlineLevel="0" collapsed="false">
      <c r="A362" s="7" t="n">
        <v>404010030</v>
      </c>
      <c r="B362" s="8" t="s">
        <v>131</v>
      </c>
    </row>
    <row r="363" customFormat="false" ht="38.25" hidden="false" customHeight="false" outlineLevel="0" collapsed="false">
      <c r="A363" s="7" t="n">
        <v>404010031</v>
      </c>
      <c r="B363" s="8" t="s">
        <v>132</v>
      </c>
    </row>
    <row r="364" customFormat="false" ht="38.25" hidden="false" customHeight="false" outlineLevel="0" collapsed="false">
      <c r="A364" s="7" t="n">
        <v>404010032</v>
      </c>
      <c r="B364" s="8" t="s">
        <v>133</v>
      </c>
    </row>
    <row r="365" customFormat="false" ht="25.5" hidden="false" customHeight="false" outlineLevel="0" collapsed="false">
      <c r="A365" s="7" t="n">
        <v>404010033</v>
      </c>
      <c r="B365" s="8" t="s">
        <v>134</v>
      </c>
    </row>
    <row r="366" customFormat="false" ht="127.5" hidden="false" customHeight="false" outlineLevel="0" collapsed="false">
      <c r="A366" s="7" t="n">
        <v>404010034</v>
      </c>
      <c r="B366" s="8" t="s">
        <v>135</v>
      </c>
    </row>
    <row r="367" customFormat="false" ht="63.75" hidden="false" customHeight="false" outlineLevel="0" collapsed="false">
      <c r="A367" s="7" t="n">
        <v>404010035</v>
      </c>
      <c r="B367" s="8" t="s">
        <v>136</v>
      </c>
    </row>
    <row r="368" customFormat="false" ht="25.5" hidden="false" customHeight="false" outlineLevel="0" collapsed="false">
      <c r="A368" s="7" t="n">
        <v>404010036</v>
      </c>
      <c r="B368" s="8" t="s">
        <v>137</v>
      </c>
    </row>
    <row r="369" customFormat="false" ht="89.25" hidden="false" customHeight="false" outlineLevel="0" collapsed="false">
      <c r="A369" s="7" t="n">
        <v>404010037</v>
      </c>
      <c r="B369" s="8" t="s">
        <v>138</v>
      </c>
    </row>
    <row r="370" customFormat="false" ht="12.75" hidden="false" customHeight="false" outlineLevel="0" collapsed="false">
      <c r="A370" s="7" t="n">
        <v>404010038</v>
      </c>
      <c r="B370" s="8" t="s">
        <v>139</v>
      </c>
    </row>
    <row r="371" customFormat="false" ht="114.75" hidden="false" customHeight="false" outlineLevel="0" collapsed="false">
      <c r="A371" s="7" t="n">
        <v>404010039</v>
      </c>
      <c r="B371" s="8" t="s">
        <v>140</v>
      </c>
    </row>
    <row r="372" customFormat="false" ht="51" hidden="false" customHeight="false" outlineLevel="0" collapsed="false">
      <c r="A372" s="7" t="n">
        <v>404010040</v>
      </c>
      <c r="B372" s="8" t="s">
        <v>141</v>
      </c>
    </row>
    <row r="373" customFormat="false" ht="12.75" hidden="false" customHeight="false" outlineLevel="0" collapsed="false">
      <c r="A373" s="7" t="n">
        <v>404010041</v>
      </c>
      <c r="B373" s="8" t="s">
        <v>142</v>
      </c>
    </row>
    <row r="374" customFormat="false" ht="25.5" hidden="false" customHeight="false" outlineLevel="0" collapsed="false">
      <c r="A374" s="7" t="n">
        <v>404010042</v>
      </c>
      <c r="B374" s="8" t="s">
        <v>143</v>
      </c>
    </row>
    <row r="375" customFormat="false" ht="25.5" hidden="false" customHeight="false" outlineLevel="0" collapsed="false">
      <c r="A375" s="7" t="n">
        <v>404010043</v>
      </c>
      <c r="B375" s="8" t="s">
        <v>144</v>
      </c>
    </row>
    <row r="376" customFormat="false" ht="89.25" hidden="false" customHeight="false" outlineLevel="0" collapsed="false">
      <c r="A376" s="7" t="n">
        <v>404010044</v>
      </c>
      <c r="B376" s="8" t="s">
        <v>262</v>
      </c>
    </row>
    <row r="377" customFormat="false" ht="38.25" hidden="false" customHeight="false" outlineLevel="0" collapsed="false">
      <c r="A377" s="7" t="n">
        <v>404010045</v>
      </c>
      <c r="B377" s="8" t="s">
        <v>146</v>
      </c>
    </row>
    <row r="378" customFormat="false" ht="25.5" hidden="false" customHeight="false" outlineLevel="0" collapsed="false">
      <c r="A378" s="7" t="n">
        <v>404010046</v>
      </c>
      <c r="B378" s="8" t="s">
        <v>147</v>
      </c>
    </row>
    <row r="379" customFormat="false" ht="102" hidden="false" customHeight="false" outlineLevel="0" collapsed="false">
      <c r="A379" s="7" t="n">
        <v>404010047</v>
      </c>
      <c r="B379" s="8" t="s">
        <v>148</v>
      </c>
    </row>
    <row r="380" customFormat="false" ht="12.75" hidden="false" customHeight="false" outlineLevel="0" collapsed="false">
      <c r="A380" s="7" t="n">
        <v>404010048</v>
      </c>
      <c r="B380" s="8" t="s">
        <v>149</v>
      </c>
    </row>
    <row r="381" customFormat="false" ht="63.75" hidden="false" customHeight="false" outlineLevel="0" collapsed="false">
      <c r="A381" s="7" t="n">
        <v>404010049</v>
      </c>
      <c r="B381" s="8" t="s">
        <v>150</v>
      </c>
    </row>
    <row r="382" customFormat="false" ht="12.75" hidden="false" customHeight="false" outlineLevel="0" collapsed="false">
      <c r="A382" s="7" t="n">
        <v>404010050</v>
      </c>
      <c r="B382" s="8" t="s">
        <v>151</v>
      </c>
    </row>
    <row r="383" customFormat="false" ht="38.25" hidden="false" customHeight="false" outlineLevel="0" collapsed="false">
      <c r="A383" s="7" t="n">
        <v>404010051</v>
      </c>
      <c r="B383" s="8" t="s">
        <v>152</v>
      </c>
    </row>
    <row r="384" customFormat="false" ht="25.5" hidden="false" customHeight="false" outlineLevel="0" collapsed="false">
      <c r="A384" s="7" t="n">
        <v>404010052</v>
      </c>
      <c r="B384" s="8" t="s">
        <v>153</v>
      </c>
    </row>
    <row r="385" customFormat="false" ht="25.5" hidden="false" customHeight="false" outlineLevel="0" collapsed="false">
      <c r="A385" s="7" t="n">
        <v>404010053</v>
      </c>
      <c r="B385" s="8" t="s">
        <v>154</v>
      </c>
    </row>
    <row r="386" customFormat="false" ht="12.75" hidden="false" customHeight="false" outlineLevel="0" collapsed="false">
      <c r="A386" s="7" t="n">
        <v>404010054</v>
      </c>
      <c r="B386" s="8" t="s">
        <v>155</v>
      </c>
    </row>
    <row r="387" customFormat="false" ht="12.75" hidden="false" customHeight="false" outlineLevel="0" collapsed="false">
      <c r="A387" s="7" t="n">
        <v>404010055</v>
      </c>
      <c r="B387" s="8" t="s">
        <v>156</v>
      </c>
    </row>
    <row r="388" customFormat="false" ht="25.5" hidden="false" customHeight="false" outlineLevel="0" collapsed="false">
      <c r="A388" s="7" t="n">
        <v>404010056</v>
      </c>
      <c r="B388" s="8" t="s">
        <v>157</v>
      </c>
    </row>
    <row r="389" customFormat="false" ht="76.5" hidden="false" customHeight="false" outlineLevel="0" collapsed="false">
      <c r="A389" s="7" t="n">
        <v>404010057</v>
      </c>
      <c r="B389" s="8" t="s">
        <v>158</v>
      </c>
    </row>
    <row r="390" customFormat="false" ht="38.25" hidden="false" customHeight="false" outlineLevel="0" collapsed="false">
      <c r="A390" s="7" t="n">
        <v>404010058</v>
      </c>
      <c r="B390" s="8" t="s">
        <v>159</v>
      </c>
    </row>
    <row r="391" customFormat="false" ht="38.25" hidden="false" customHeight="false" outlineLevel="0" collapsed="false">
      <c r="A391" s="7" t="n">
        <v>404010059</v>
      </c>
      <c r="B391" s="8" t="s">
        <v>160</v>
      </c>
    </row>
    <row r="392" customFormat="false" ht="38.25" hidden="false" customHeight="false" outlineLevel="0" collapsed="false">
      <c r="A392" s="7" t="n">
        <v>404010060</v>
      </c>
      <c r="B392" s="8" t="s">
        <v>161</v>
      </c>
    </row>
    <row r="393" customFormat="false" ht="12.75" hidden="false" customHeight="false" outlineLevel="0" collapsed="false">
      <c r="A393" s="7" t="n">
        <v>404010061</v>
      </c>
      <c r="B393" s="8" t="s">
        <v>162</v>
      </c>
    </row>
    <row r="394" customFormat="false" ht="12.75" hidden="false" customHeight="false" outlineLevel="0" collapsed="false">
      <c r="A394" s="7" t="n">
        <v>404010062</v>
      </c>
      <c r="B394" s="8" t="s">
        <v>163</v>
      </c>
    </row>
    <row r="395" customFormat="false" ht="25.5" hidden="false" customHeight="false" outlineLevel="0" collapsed="false">
      <c r="A395" s="7" t="n">
        <v>404010063</v>
      </c>
      <c r="B395" s="8" t="s">
        <v>164</v>
      </c>
    </row>
    <row r="396" customFormat="false" ht="38.25" hidden="false" customHeight="false" outlineLevel="0" collapsed="false">
      <c r="A396" s="7" t="n">
        <v>404010064</v>
      </c>
      <c r="B396" s="8" t="s">
        <v>165</v>
      </c>
    </row>
    <row r="397" customFormat="false" ht="12.75" hidden="false" customHeight="false" outlineLevel="0" collapsed="false">
      <c r="A397" s="7" t="n">
        <v>404010065</v>
      </c>
      <c r="B397" s="8" t="s">
        <v>166</v>
      </c>
    </row>
    <row r="398" customFormat="false" ht="25.5" hidden="false" customHeight="false" outlineLevel="0" collapsed="false">
      <c r="A398" s="7" t="n">
        <v>404010066</v>
      </c>
      <c r="B398" s="8" t="s">
        <v>167</v>
      </c>
    </row>
    <row r="399" customFormat="false" ht="25.5" hidden="false" customHeight="false" outlineLevel="0" collapsed="false">
      <c r="A399" s="7" t="n">
        <v>404010067</v>
      </c>
      <c r="B399" s="8" t="s">
        <v>168</v>
      </c>
    </row>
    <row r="400" customFormat="false" ht="25.5" hidden="false" customHeight="false" outlineLevel="0" collapsed="false">
      <c r="A400" s="7" t="n">
        <v>404010068</v>
      </c>
      <c r="B400" s="8" t="s">
        <v>169</v>
      </c>
    </row>
    <row r="401" customFormat="false" ht="25.5" hidden="false" customHeight="false" outlineLevel="0" collapsed="false">
      <c r="A401" s="7" t="n">
        <v>404010069</v>
      </c>
      <c r="B401" s="8" t="s">
        <v>170</v>
      </c>
    </row>
    <row r="402" customFormat="false" ht="63.75" hidden="false" customHeight="false" outlineLevel="0" collapsed="false">
      <c r="A402" s="7" t="n">
        <v>404010070</v>
      </c>
      <c r="B402" s="8" t="s">
        <v>171</v>
      </c>
    </row>
    <row r="403" customFormat="false" ht="25.5" hidden="false" customHeight="false" outlineLevel="0" collapsed="false">
      <c r="A403" s="7" t="n">
        <v>404010071</v>
      </c>
      <c r="B403" s="8" t="s">
        <v>172</v>
      </c>
    </row>
    <row r="404" customFormat="false" ht="38.25" hidden="false" customHeight="false" outlineLevel="0" collapsed="false">
      <c r="A404" s="7" t="n">
        <v>404010072</v>
      </c>
      <c r="B404" s="8" t="s">
        <v>173</v>
      </c>
    </row>
    <row r="405" customFormat="false" ht="38.25" hidden="false" customHeight="false" outlineLevel="0" collapsed="false">
      <c r="A405" s="7" t="n">
        <v>404010073</v>
      </c>
      <c r="B405" s="8" t="s">
        <v>174</v>
      </c>
    </row>
    <row r="406" customFormat="false" ht="38.25" hidden="false" customHeight="false" outlineLevel="0" collapsed="false">
      <c r="A406" s="7" t="n">
        <v>404010074</v>
      </c>
      <c r="B406" s="8" t="s">
        <v>175</v>
      </c>
    </row>
    <row r="407" customFormat="false" ht="38.25" hidden="false" customHeight="false" outlineLevel="0" collapsed="false">
      <c r="A407" s="7" t="n">
        <v>404010075</v>
      </c>
      <c r="B407" s="8" t="s">
        <v>176</v>
      </c>
    </row>
    <row r="408" customFormat="false" ht="51" hidden="false" customHeight="false" outlineLevel="0" collapsed="false">
      <c r="A408" s="7" t="n">
        <v>404010076</v>
      </c>
      <c r="B408" s="8" t="s">
        <v>177</v>
      </c>
    </row>
    <row r="409" customFormat="false" ht="51" hidden="false" customHeight="false" outlineLevel="0" collapsed="false">
      <c r="A409" s="7" t="n">
        <v>404010077</v>
      </c>
      <c r="B409" s="8" t="s">
        <v>179</v>
      </c>
    </row>
    <row r="410" customFormat="false" ht="25.5" hidden="false" customHeight="false" outlineLevel="0" collapsed="false">
      <c r="A410" s="7" t="n">
        <v>404010078</v>
      </c>
      <c r="B410" s="8" t="s">
        <v>180</v>
      </c>
    </row>
    <row r="411" customFormat="false" ht="25.5" hidden="false" customHeight="false" outlineLevel="0" collapsed="false">
      <c r="A411" s="7" t="n">
        <v>404010079</v>
      </c>
      <c r="B411" s="8" t="s">
        <v>181</v>
      </c>
    </row>
    <row r="412" customFormat="false" ht="38.25" hidden="false" customHeight="false" outlineLevel="0" collapsed="false">
      <c r="A412" s="7" t="n">
        <v>404010080</v>
      </c>
      <c r="B412" s="8" t="s">
        <v>182</v>
      </c>
    </row>
    <row r="413" customFormat="false" ht="76.5" hidden="false" customHeight="false" outlineLevel="0" collapsed="false">
      <c r="A413" s="7" t="n">
        <v>404010081</v>
      </c>
      <c r="B413" s="8" t="s">
        <v>183</v>
      </c>
    </row>
    <row r="414" customFormat="false" ht="25.5" hidden="false" customHeight="false" outlineLevel="0" collapsed="false">
      <c r="A414" s="7" t="n">
        <v>404010082</v>
      </c>
      <c r="B414" s="8" t="s">
        <v>184</v>
      </c>
    </row>
    <row r="415" customFormat="false" ht="25.5" hidden="false" customHeight="false" outlineLevel="0" collapsed="false">
      <c r="A415" s="7" t="n">
        <v>404010083</v>
      </c>
      <c r="B415" s="8" t="s">
        <v>185</v>
      </c>
    </row>
    <row r="416" customFormat="false" ht="12.75" hidden="false" customHeight="false" outlineLevel="0" collapsed="false">
      <c r="A416" s="7" t="n">
        <v>404010084</v>
      </c>
      <c r="B416" s="8" t="s">
        <v>186</v>
      </c>
    </row>
    <row r="417" customFormat="false" ht="25.5" hidden="false" customHeight="false" outlineLevel="0" collapsed="false">
      <c r="A417" s="7" t="n">
        <v>404010085</v>
      </c>
      <c r="B417" s="8" t="s">
        <v>187</v>
      </c>
    </row>
    <row r="418" customFormat="false" ht="63.75" hidden="false" customHeight="false" outlineLevel="0" collapsed="false">
      <c r="A418" s="7" t="n">
        <v>404010086</v>
      </c>
      <c r="B418" s="8" t="s">
        <v>188</v>
      </c>
    </row>
    <row r="419" customFormat="false" ht="38.25" hidden="false" customHeight="false" outlineLevel="0" collapsed="false">
      <c r="A419" s="7" t="n">
        <v>404010087</v>
      </c>
      <c r="B419" s="8" t="s">
        <v>189</v>
      </c>
    </row>
    <row r="420" customFormat="false" ht="25.5" hidden="false" customHeight="false" outlineLevel="0" collapsed="false">
      <c r="A420" s="7" t="n">
        <v>404010088</v>
      </c>
      <c r="B420" s="8" t="s">
        <v>190</v>
      </c>
    </row>
    <row r="421" customFormat="false" ht="25.5" hidden="false" customHeight="false" outlineLevel="0" collapsed="false">
      <c r="A421" s="7" t="n">
        <v>404010089</v>
      </c>
      <c r="B421" s="8" t="s">
        <v>191</v>
      </c>
    </row>
    <row r="422" customFormat="false" ht="63.75" hidden="false" customHeight="false" outlineLevel="0" collapsed="false">
      <c r="A422" s="7" t="n">
        <v>404010090</v>
      </c>
      <c r="B422" s="8" t="s">
        <v>192</v>
      </c>
    </row>
    <row r="423" customFormat="false" ht="51" hidden="false" customHeight="false" outlineLevel="0" collapsed="false">
      <c r="A423" s="7" t="n">
        <v>404010091</v>
      </c>
      <c r="B423" s="8" t="s">
        <v>193</v>
      </c>
    </row>
    <row r="424" customFormat="false" ht="38.25" hidden="false" customHeight="false" outlineLevel="0" collapsed="false">
      <c r="A424" s="7" t="n">
        <v>404010092</v>
      </c>
      <c r="B424" s="8" t="s">
        <v>194</v>
      </c>
    </row>
    <row r="425" customFormat="false" ht="38.25" hidden="false" customHeight="false" outlineLevel="0" collapsed="false">
      <c r="A425" s="7" t="n">
        <v>404010093</v>
      </c>
      <c r="B425" s="8" t="s">
        <v>195</v>
      </c>
    </row>
    <row r="426" customFormat="false" ht="12.75" hidden="false" customHeight="false" outlineLevel="0" collapsed="false">
      <c r="A426" s="7" t="n">
        <v>404010094</v>
      </c>
      <c r="B426" s="8" t="s">
        <v>196</v>
      </c>
    </row>
    <row r="427" customFormat="false" ht="25.5" hidden="false" customHeight="false" outlineLevel="0" collapsed="false">
      <c r="A427" s="7" t="n">
        <v>404010095</v>
      </c>
      <c r="B427" s="8" t="s">
        <v>197</v>
      </c>
    </row>
    <row r="428" customFormat="false" ht="12.75" hidden="false" customHeight="false" outlineLevel="0" collapsed="false">
      <c r="A428" s="7" t="n">
        <v>404020000</v>
      </c>
      <c r="B428" s="8" t="s">
        <v>263</v>
      </c>
    </row>
    <row r="429" customFormat="false" ht="12.75" hidden="false" customHeight="false" outlineLevel="0" collapsed="false">
      <c r="A429" s="7" t="n">
        <v>404020001</v>
      </c>
      <c r="B429" s="8" t="s">
        <v>104</v>
      </c>
    </row>
    <row r="430" customFormat="false" ht="89.25" hidden="false" customHeight="false" outlineLevel="0" collapsed="false">
      <c r="A430" s="7" t="n">
        <v>404020002</v>
      </c>
      <c r="B430" s="8" t="s">
        <v>122</v>
      </c>
    </row>
    <row r="431" customFormat="false" ht="25.5" hidden="false" customHeight="false" outlineLevel="0" collapsed="false">
      <c r="A431" s="7" t="n">
        <v>404020003</v>
      </c>
      <c r="B431" s="8" t="s">
        <v>128</v>
      </c>
    </row>
    <row r="432" customFormat="false" ht="114.75" hidden="false" customHeight="false" outlineLevel="0" collapsed="false">
      <c r="A432" s="7" t="n">
        <v>404020004</v>
      </c>
      <c r="B432" s="8" t="s">
        <v>140</v>
      </c>
    </row>
    <row r="433" customFormat="false" ht="51" hidden="false" customHeight="false" outlineLevel="0" collapsed="false">
      <c r="A433" s="7" t="n">
        <v>404020005</v>
      </c>
      <c r="B433" s="8" t="s">
        <v>141</v>
      </c>
    </row>
    <row r="434" customFormat="false" ht="12.75" hidden="false" customHeight="false" outlineLevel="0" collapsed="false">
      <c r="A434" s="7" t="n">
        <v>404020006</v>
      </c>
      <c r="B434" s="8" t="s">
        <v>142</v>
      </c>
    </row>
    <row r="435" customFormat="false" ht="38.25" hidden="false" customHeight="false" outlineLevel="0" collapsed="false">
      <c r="A435" s="7" t="n">
        <v>404020007</v>
      </c>
      <c r="B435" s="8" t="s">
        <v>160</v>
      </c>
    </row>
    <row r="436" customFormat="false" ht="25.5" hidden="false" customHeight="false" outlineLevel="0" collapsed="false">
      <c r="A436" s="7" t="n">
        <v>404020008</v>
      </c>
      <c r="B436" s="8" t="s">
        <v>169</v>
      </c>
    </row>
    <row r="437" customFormat="false" ht="63.75" hidden="false" customHeight="false" outlineLevel="0" collapsed="false">
      <c r="A437" s="7" t="n">
        <v>404020009</v>
      </c>
      <c r="B437" s="8" t="s">
        <v>192</v>
      </c>
    </row>
    <row r="438" customFormat="false" ht="51" hidden="false" customHeight="false" outlineLevel="0" collapsed="false">
      <c r="A438" s="7" t="n">
        <v>404020010</v>
      </c>
      <c r="B438" s="8" t="s">
        <v>193</v>
      </c>
    </row>
    <row r="439" customFormat="false" ht="38.25" hidden="false" customHeight="false" outlineLevel="0" collapsed="false">
      <c r="A439" s="7" t="n">
        <v>404020011</v>
      </c>
      <c r="B439" s="8" t="s">
        <v>194</v>
      </c>
    </row>
    <row r="440" customFormat="false" ht="38.25" hidden="false" customHeight="false" outlineLevel="0" collapsed="false">
      <c r="A440" s="7" t="n">
        <v>404020012</v>
      </c>
      <c r="B440" s="8" t="s">
        <v>195</v>
      </c>
    </row>
    <row r="441" customFormat="false" ht="12.75" hidden="false" customHeight="false" outlineLevel="0" collapsed="false">
      <c r="A441" s="7" t="n">
        <v>404020013</v>
      </c>
      <c r="B441" s="8" t="s">
        <v>196</v>
      </c>
    </row>
    <row r="442" customFormat="false" ht="25.5" hidden="false" customHeight="false" outlineLevel="0" collapsed="false">
      <c r="A442" s="7" t="n">
        <v>404020014</v>
      </c>
      <c r="B442" s="8" t="s">
        <v>197</v>
      </c>
    </row>
    <row r="443" customFormat="false" ht="38.25" hidden="false" customHeight="false" outlineLevel="0" collapsed="false">
      <c r="A443" s="7" t="n">
        <v>405000000</v>
      </c>
      <c r="B443" s="8" t="s">
        <v>264</v>
      </c>
    </row>
    <row r="444" customFormat="false" ht="12.75" hidden="false" customHeight="false" outlineLevel="0" collapsed="false">
      <c r="A444" s="7" t="n">
        <v>405010000</v>
      </c>
      <c r="B444" s="8" t="s">
        <v>201</v>
      </c>
    </row>
    <row r="445" customFormat="false" ht="12.75" hidden="false" customHeight="false" outlineLevel="0" collapsed="false">
      <c r="A445" s="7" t="n">
        <v>405020000</v>
      </c>
      <c r="B445" s="8" t="s">
        <v>205</v>
      </c>
    </row>
    <row r="446" customFormat="false" ht="38.25" hidden="false" customHeight="false" outlineLevel="0" collapsed="false">
      <c r="A446" s="7" t="n">
        <v>500000000</v>
      </c>
      <c r="B446" s="8" t="s">
        <v>265</v>
      </c>
    </row>
    <row r="447" customFormat="false" ht="38.25" hidden="false" customHeight="false" outlineLevel="0" collapsed="false">
      <c r="A447" s="7" t="n">
        <v>501000000</v>
      </c>
      <c r="B447" s="8" t="s">
        <v>266</v>
      </c>
    </row>
    <row r="448" customFormat="false" ht="38.25" hidden="false" customHeight="false" outlineLevel="0" collapsed="false">
      <c r="A448" s="7" t="n">
        <v>501000001</v>
      </c>
      <c r="B448" s="8" t="s">
        <v>267</v>
      </c>
    </row>
    <row r="449" customFormat="false" ht="12.75" hidden="false" customHeight="false" outlineLevel="0" collapsed="false">
      <c r="A449" s="7" t="n">
        <v>501000002</v>
      </c>
      <c r="B449" s="8" t="s">
        <v>268</v>
      </c>
    </row>
    <row r="450" customFormat="false" ht="25.5" hidden="false" customHeight="false" outlineLevel="0" collapsed="false">
      <c r="A450" s="7" t="n">
        <v>501000003</v>
      </c>
      <c r="B450" s="8" t="s">
        <v>269</v>
      </c>
    </row>
    <row r="451" customFormat="false" ht="38.25" hidden="false" customHeight="false" outlineLevel="0" collapsed="false">
      <c r="A451" s="7" t="n">
        <v>501000004</v>
      </c>
      <c r="B451" s="8" t="s">
        <v>270</v>
      </c>
    </row>
    <row r="452" customFormat="false" ht="76.5" hidden="false" customHeight="false" outlineLevel="0" collapsed="false">
      <c r="A452" s="7" t="n">
        <v>501000005</v>
      </c>
      <c r="B452" s="8" t="s">
        <v>271</v>
      </c>
    </row>
    <row r="453" customFormat="false" ht="51" hidden="false" customHeight="false" outlineLevel="0" collapsed="false">
      <c r="A453" s="7" t="n">
        <v>501000006</v>
      </c>
      <c r="B453" s="8" t="s">
        <v>272</v>
      </c>
    </row>
    <row r="454" customFormat="false" ht="25.5" hidden="false" customHeight="false" outlineLevel="0" collapsed="false">
      <c r="A454" s="7" t="n">
        <v>501000007</v>
      </c>
      <c r="B454" s="8" t="s">
        <v>273</v>
      </c>
    </row>
    <row r="455" customFormat="false" ht="25.5" hidden="false" customHeight="false" outlineLevel="0" collapsed="false">
      <c r="A455" s="7" t="n">
        <v>501000008</v>
      </c>
      <c r="B455" s="8" t="s">
        <v>274</v>
      </c>
    </row>
    <row r="456" customFormat="false" ht="51" hidden="false" customHeight="false" outlineLevel="0" collapsed="false">
      <c r="A456" s="7" t="n">
        <v>501000009</v>
      </c>
      <c r="B456" s="8" t="s">
        <v>275</v>
      </c>
    </row>
    <row r="457" customFormat="false" ht="25.5" hidden="false" customHeight="false" outlineLevel="0" collapsed="false">
      <c r="A457" s="7" t="n">
        <v>501000010</v>
      </c>
      <c r="B457" s="8" t="s">
        <v>276</v>
      </c>
    </row>
    <row r="458" customFormat="false" ht="25.5" hidden="false" customHeight="false" outlineLevel="0" collapsed="false">
      <c r="A458" s="7" t="n">
        <v>501000011</v>
      </c>
      <c r="B458" s="8" t="s">
        <v>277</v>
      </c>
    </row>
    <row r="459" customFormat="false" ht="25.5" hidden="false" customHeight="false" outlineLevel="0" collapsed="false">
      <c r="A459" s="7" t="n">
        <v>501000012</v>
      </c>
      <c r="B459" s="8" t="s">
        <v>278</v>
      </c>
    </row>
    <row r="460" customFormat="false" ht="25.5" hidden="false" customHeight="false" outlineLevel="0" collapsed="false">
      <c r="A460" s="7" t="n">
        <v>501000013</v>
      </c>
      <c r="B460" s="8" t="s">
        <v>15</v>
      </c>
    </row>
    <row r="461" customFormat="false" ht="12.75" hidden="false" customHeight="false" outlineLevel="0" collapsed="false">
      <c r="A461" s="7" t="n">
        <v>501000014</v>
      </c>
      <c r="B461" s="8" t="s">
        <v>279</v>
      </c>
    </row>
    <row r="462" customFormat="false" ht="12.75" hidden="false" customHeight="false" outlineLevel="0" collapsed="false">
      <c r="A462" s="7" t="n">
        <v>501000015</v>
      </c>
      <c r="B462" s="8" t="s">
        <v>280</v>
      </c>
    </row>
    <row r="463" customFormat="false" ht="102" hidden="false" customHeight="false" outlineLevel="0" collapsed="false">
      <c r="A463" s="7" t="n">
        <v>501000016</v>
      </c>
      <c r="B463" s="8" t="s">
        <v>17</v>
      </c>
    </row>
    <row r="464" customFormat="false" ht="76.5" hidden="false" customHeight="false" outlineLevel="0" collapsed="false">
      <c r="A464" s="7" t="n">
        <v>501000017</v>
      </c>
      <c r="B464" s="8" t="s">
        <v>281</v>
      </c>
    </row>
    <row r="465" customFormat="false" ht="25.5" hidden="false" customHeight="false" outlineLevel="0" collapsed="false">
      <c r="A465" s="7" t="n">
        <v>501000018</v>
      </c>
      <c r="B465" s="8" t="s">
        <v>282</v>
      </c>
    </row>
    <row r="466" customFormat="false" ht="25.5" hidden="false" customHeight="false" outlineLevel="0" collapsed="false">
      <c r="A466" s="7" t="n">
        <v>501000019</v>
      </c>
      <c r="B466" s="8" t="s">
        <v>283</v>
      </c>
    </row>
    <row r="467" customFormat="false" ht="25.5" hidden="false" customHeight="false" outlineLevel="0" collapsed="false">
      <c r="A467" s="7" t="n">
        <v>501000020</v>
      </c>
      <c r="B467" s="8" t="s">
        <v>284</v>
      </c>
    </row>
    <row r="468" customFormat="false" ht="25.5" hidden="false" customHeight="false" outlineLevel="0" collapsed="false">
      <c r="A468" s="7" t="n">
        <v>501000021</v>
      </c>
      <c r="B468" s="8" t="s">
        <v>285</v>
      </c>
    </row>
    <row r="469" customFormat="false" ht="51" hidden="false" customHeight="false" outlineLevel="0" collapsed="false">
      <c r="A469" s="7" t="n">
        <v>501000022</v>
      </c>
      <c r="B469" s="8" t="s">
        <v>286</v>
      </c>
    </row>
    <row r="470" customFormat="false" ht="38.25" hidden="false" customHeight="false" outlineLevel="0" collapsed="false">
      <c r="A470" s="7" t="n">
        <v>501000023</v>
      </c>
      <c r="B470" s="8" t="s">
        <v>287</v>
      </c>
    </row>
    <row r="471" customFormat="false" ht="25.5" hidden="false" customHeight="false" outlineLevel="0" collapsed="false">
      <c r="A471" s="7" t="n">
        <v>501000024</v>
      </c>
      <c r="B471" s="8" t="s">
        <v>288</v>
      </c>
    </row>
    <row r="472" customFormat="false" ht="12.75" hidden="false" customHeight="false" outlineLevel="0" collapsed="false">
      <c r="A472" s="7" t="n">
        <v>501000025</v>
      </c>
      <c r="B472" s="8" t="s">
        <v>233</v>
      </c>
    </row>
    <row r="473" customFormat="false" ht="12.75" hidden="false" customHeight="false" outlineLevel="0" collapsed="false">
      <c r="A473" s="7" t="n">
        <v>501000026</v>
      </c>
      <c r="B473" s="8" t="s">
        <v>234</v>
      </c>
    </row>
    <row r="474" customFormat="false" ht="25.5" hidden="false" customHeight="false" outlineLevel="0" collapsed="false">
      <c r="A474" s="7" t="n">
        <v>501000027</v>
      </c>
      <c r="B474" s="8" t="s">
        <v>235</v>
      </c>
    </row>
    <row r="475" customFormat="false" ht="114.75" hidden="false" customHeight="false" outlineLevel="0" collapsed="false">
      <c r="A475" s="7" t="n">
        <v>501000028</v>
      </c>
      <c r="B475" s="8" t="s">
        <v>289</v>
      </c>
    </row>
    <row r="476" customFormat="false" ht="127.5" hidden="false" customHeight="false" outlineLevel="0" collapsed="false">
      <c r="A476" s="7" t="n">
        <v>501000029</v>
      </c>
      <c r="B476" s="8" t="s">
        <v>290</v>
      </c>
    </row>
    <row r="477" customFormat="false" ht="51" hidden="false" customHeight="false" outlineLevel="0" collapsed="false">
      <c r="A477" s="7" t="n">
        <v>501000030</v>
      </c>
      <c r="B477" s="8" t="s">
        <v>291</v>
      </c>
    </row>
    <row r="478" customFormat="false" ht="63.75" hidden="false" customHeight="false" outlineLevel="0" collapsed="false">
      <c r="A478" s="7" t="n">
        <v>501000031</v>
      </c>
      <c r="B478" s="8" t="s">
        <v>292</v>
      </c>
    </row>
    <row r="479" customFormat="false" ht="63.75" hidden="false" customHeight="false" outlineLevel="0" collapsed="false">
      <c r="A479" s="7" t="n">
        <v>501000032</v>
      </c>
      <c r="B479" s="8" t="s">
        <v>293</v>
      </c>
    </row>
    <row r="480" customFormat="false" ht="25.5" hidden="false" customHeight="false" outlineLevel="0" collapsed="false">
      <c r="A480" s="7" t="n">
        <v>501000033</v>
      </c>
      <c r="B480" s="8" t="s">
        <v>294</v>
      </c>
    </row>
    <row r="481" customFormat="false" ht="38.25" hidden="false" customHeight="false" outlineLevel="0" collapsed="false">
      <c r="A481" s="7" t="n">
        <v>501000034</v>
      </c>
      <c r="B481" s="8" t="s">
        <v>295</v>
      </c>
    </row>
    <row r="482" customFormat="false" ht="25.5" hidden="false" customHeight="false" outlineLevel="0" collapsed="false">
      <c r="A482" s="7" t="n">
        <v>501000035</v>
      </c>
      <c r="B482" s="8" t="s">
        <v>296</v>
      </c>
    </row>
    <row r="483" customFormat="false" ht="12.75" hidden="false" customHeight="false" outlineLevel="0" collapsed="false">
      <c r="A483" s="7" t="n">
        <v>501000036</v>
      </c>
      <c r="B483" s="8" t="s">
        <v>32</v>
      </c>
    </row>
    <row r="484" customFormat="false" ht="38.25" hidden="false" customHeight="false" outlineLevel="0" collapsed="false">
      <c r="A484" s="7" t="n">
        <v>501000037</v>
      </c>
      <c r="B484" s="8" t="s">
        <v>244</v>
      </c>
    </row>
    <row r="485" customFormat="false" ht="25.5" hidden="false" customHeight="false" outlineLevel="0" collapsed="false">
      <c r="A485" s="7" t="n">
        <v>501000038</v>
      </c>
      <c r="B485" s="8" t="s">
        <v>297</v>
      </c>
    </row>
    <row r="486" customFormat="false" ht="51" hidden="false" customHeight="false" outlineLevel="0" collapsed="false">
      <c r="A486" s="7" t="n">
        <v>501000039</v>
      </c>
      <c r="B486" s="8" t="s">
        <v>246</v>
      </c>
    </row>
    <row r="487" customFormat="false" ht="25.5" hidden="false" customHeight="false" outlineLevel="0" collapsed="false">
      <c r="A487" s="7" t="n">
        <v>501000040</v>
      </c>
      <c r="B487" s="8" t="s">
        <v>247</v>
      </c>
    </row>
    <row r="488" customFormat="false" ht="12.75" hidden="false" customHeight="false" outlineLevel="0" collapsed="false">
      <c r="A488" s="7" t="n">
        <v>501000041</v>
      </c>
      <c r="B488" s="8" t="s">
        <v>37</v>
      </c>
    </row>
    <row r="489" customFormat="false" ht="38.25" hidden="false" customHeight="false" outlineLevel="0" collapsed="false">
      <c r="A489" s="7" t="n">
        <v>501000042</v>
      </c>
      <c r="B489" s="8" t="s">
        <v>298</v>
      </c>
    </row>
    <row r="490" customFormat="false" ht="12.75" hidden="false" customHeight="false" outlineLevel="0" collapsed="false">
      <c r="A490" s="7" t="n">
        <v>501000043</v>
      </c>
      <c r="B490" s="8" t="s">
        <v>299</v>
      </c>
    </row>
    <row r="491" customFormat="false" ht="25.5" hidden="false" customHeight="false" outlineLevel="0" collapsed="false">
      <c r="A491" s="7" t="n">
        <v>501000044</v>
      </c>
      <c r="B491" s="8" t="s">
        <v>42</v>
      </c>
    </row>
    <row r="492" customFormat="false" ht="51" hidden="false" customHeight="false" outlineLevel="0" collapsed="false">
      <c r="A492" s="7" t="n">
        <v>502000000</v>
      </c>
      <c r="B492" s="8" t="s">
        <v>300</v>
      </c>
    </row>
    <row r="493" customFormat="false" ht="12.75" hidden="false" customHeight="false" outlineLevel="0" collapsed="false">
      <c r="A493" s="7" t="n">
        <v>502000001</v>
      </c>
      <c r="B493" s="8" t="s">
        <v>70</v>
      </c>
    </row>
    <row r="494" customFormat="false" ht="12.75" hidden="false" customHeight="false" outlineLevel="0" collapsed="false">
      <c r="A494" s="7" t="n">
        <v>502000002</v>
      </c>
      <c r="B494" s="8" t="s">
        <v>71</v>
      </c>
    </row>
    <row r="495" customFormat="false" ht="25.5" hidden="false" customHeight="false" outlineLevel="0" collapsed="false">
      <c r="A495" s="7" t="n">
        <v>502000003</v>
      </c>
      <c r="B495" s="8" t="s">
        <v>72</v>
      </c>
    </row>
    <row r="496" customFormat="false" ht="12.75" hidden="false" customHeight="false" outlineLevel="0" collapsed="false">
      <c r="A496" s="7" t="n">
        <v>502000004</v>
      </c>
      <c r="B496" s="8" t="s">
        <v>73</v>
      </c>
    </row>
    <row r="497" customFormat="false" ht="51" hidden="false" customHeight="false" outlineLevel="0" collapsed="false">
      <c r="A497" s="7" t="n">
        <v>502000005</v>
      </c>
      <c r="B497" s="8" t="s">
        <v>74</v>
      </c>
    </row>
    <row r="498" customFormat="false" ht="25.5" hidden="false" customHeight="false" outlineLevel="0" collapsed="false">
      <c r="A498" s="7" t="n">
        <v>502000006</v>
      </c>
      <c r="B498" s="8" t="s">
        <v>75</v>
      </c>
    </row>
    <row r="499" s="7" customFormat="true" ht="12.75" hidden="false" customHeight="false" outlineLevel="0" collapsed="false">
      <c r="A499" s="7" t="n">
        <v>502000007</v>
      </c>
      <c r="B499" s="9" t="s">
        <v>76</v>
      </c>
    </row>
    <row r="500" customFormat="false" ht="12.75" hidden="false" customHeight="false" outlineLevel="0" collapsed="false">
      <c r="A500" s="7" t="n">
        <v>502000008</v>
      </c>
      <c r="B500" s="8" t="s">
        <v>77</v>
      </c>
    </row>
    <row r="501" s="7" customFormat="true" ht="12.75" hidden="false" customHeight="false" outlineLevel="0" collapsed="false">
      <c r="A501" s="7" t="n">
        <v>502000009</v>
      </c>
      <c r="B501" s="9" t="s">
        <v>78</v>
      </c>
    </row>
    <row r="502" customFormat="false" ht="51" hidden="false" customHeight="false" outlineLevel="0" collapsed="false">
      <c r="A502" s="7" t="n">
        <v>502000010</v>
      </c>
      <c r="B502" s="8" t="s">
        <v>79</v>
      </c>
    </row>
    <row r="503" customFormat="false" ht="51" hidden="false" customHeight="false" outlineLevel="0" collapsed="false">
      <c r="A503" s="7" t="n">
        <v>502000011</v>
      </c>
      <c r="B503" s="8" t="s">
        <v>80</v>
      </c>
    </row>
    <row r="504" customFormat="false" ht="51" hidden="false" customHeight="false" outlineLevel="0" collapsed="false">
      <c r="A504" s="7" t="n">
        <v>502000012</v>
      </c>
      <c r="B504" s="8" t="s">
        <v>81</v>
      </c>
    </row>
    <row r="505" customFormat="false" ht="51" hidden="false" customHeight="false" outlineLevel="0" collapsed="false">
      <c r="A505" s="7" t="n">
        <v>502000013</v>
      </c>
      <c r="B505" s="8" t="s">
        <v>82</v>
      </c>
    </row>
    <row r="506" customFormat="false" ht="12.75" hidden="false" customHeight="false" outlineLevel="0" collapsed="false">
      <c r="A506" s="7" t="n">
        <v>502000014</v>
      </c>
      <c r="B506" s="8" t="s">
        <v>83</v>
      </c>
    </row>
    <row r="507" customFormat="false" ht="63.75" hidden="false" customHeight="false" outlineLevel="0" collapsed="false">
      <c r="A507" s="7" t="n">
        <v>502000015</v>
      </c>
      <c r="B507" s="8" t="s">
        <v>84</v>
      </c>
    </row>
    <row r="508" customFormat="false" ht="51" hidden="false" customHeight="false" outlineLevel="0" collapsed="false">
      <c r="A508" s="7" t="n">
        <v>502000016</v>
      </c>
      <c r="B508" s="8" t="s">
        <v>85</v>
      </c>
    </row>
    <row r="509" customFormat="false" ht="51" hidden="false" customHeight="false" outlineLevel="0" collapsed="false">
      <c r="A509" s="7" t="n">
        <v>503000000</v>
      </c>
      <c r="B509" s="8" t="s">
        <v>301</v>
      </c>
    </row>
    <row r="510" customFormat="false" ht="25.5" hidden="false" customHeight="false" outlineLevel="0" collapsed="false">
      <c r="A510" s="7" t="n">
        <v>503010000</v>
      </c>
      <c r="B510" s="8" t="s">
        <v>87</v>
      </c>
    </row>
    <row r="511" customFormat="false" ht="12.75" hidden="false" customHeight="false" outlineLevel="0" collapsed="false">
      <c r="A511" s="7" t="n">
        <v>503010001</v>
      </c>
      <c r="B511" s="8" t="s">
        <v>302</v>
      </c>
    </row>
    <row r="512" customFormat="false" ht="12.75" hidden="false" customHeight="false" outlineLevel="0" collapsed="false">
      <c r="A512" s="7" t="n">
        <v>503010002</v>
      </c>
      <c r="B512" s="8" t="s">
        <v>253</v>
      </c>
    </row>
    <row r="513" customFormat="false" ht="12.75" hidden="false" customHeight="false" outlineLevel="0" collapsed="false">
      <c r="A513" s="7" t="n">
        <v>503010003</v>
      </c>
      <c r="B513" s="8" t="s">
        <v>89</v>
      </c>
    </row>
    <row r="514" customFormat="false" ht="25.5" hidden="false" customHeight="false" outlineLevel="0" collapsed="false">
      <c r="A514" s="7" t="n">
        <v>503010004</v>
      </c>
      <c r="B514" s="8" t="s">
        <v>303</v>
      </c>
    </row>
    <row r="515" customFormat="false" ht="25.5" hidden="false" customHeight="false" outlineLevel="0" collapsed="false">
      <c r="A515" s="7" t="n">
        <v>503010005</v>
      </c>
      <c r="B515" s="8" t="s">
        <v>304</v>
      </c>
    </row>
    <row r="516" customFormat="false" ht="12.75" hidden="false" customHeight="false" outlineLevel="0" collapsed="false">
      <c r="A516" s="7" t="n">
        <v>503010006</v>
      </c>
      <c r="B516" s="8" t="s">
        <v>256</v>
      </c>
    </row>
    <row r="517" customFormat="false" ht="12.75" hidden="false" customHeight="false" outlineLevel="0" collapsed="false">
      <c r="A517" s="7" t="n">
        <v>503010007</v>
      </c>
      <c r="B517" s="8" t="s">
        <v>93</v>
      </c>
    </row>
    <row r="518" customFormat="false" ht="25.5" hidden="false" customHeight="false" outlineLevel="0" collapsed="false">
      <c r="A518" s="7" t="n">
        <v>503010008</v>
      </c>
      <c r="B518" s="8" t="s">
        <v>94</v>
      </c>
    </row>
    <row r="519" customFormat="false" ht="38.25" hidden="false" customHeight="false" outlineLevel="0" collapsed="false">
      <c r="A519" s="7" t="n">
        <v>503010009</v>
      </c>
      <c r="B519" s="8" t="s">
        <v>95</v>
      </c>
    </row>
    <row r="520" customFormat="false" ht="12.75" hidden="false" customHeight="false" outlineLevel="0" collapsed="false">
      <c r="A520" s="7" t="n">
        <v>503010010</v>
      </c>
      <c r="B520" s="8" t="s">
        <v>96</v>
      </c>
    </row>
    <row r="521" customFormat="false" ht="25.5" hidden="false" customHeight="false" outlineLevel="0" collapsed="false">
      <c r="A521" s="7" t="n">
        <v>503010011</v>
      </c>
      <c r="B521" s="8" t="s">
        <v>98</v>
      </c>
    </row>
    <row r="522" customFormat="false" ht="25.5" hidden="false" customHeight="false" outlineLevel="0" collapsed="false">
      <c r="A522" s="7" t="n">
        <v>503010012</v>
      </c>
      <c r="B522" s="8" t="s">
        <v>257</v>
      </c>
    </row>
    <row r="523" customFormat="false" ht="25.5" hidden="false" customHeight="false" outlineLevel="0" collapsed="false">
      <c r="A523" s="7" t="n">
        <v>503010013</v>
      </c>
      <c r="B523" s="8" t="s">
        <v>305</v>
      </c>
    </row>
    <row r="524" customFormat="false" ht="38.25" hidden="false" customHeight="false" outlineLevel="0" collapsed="false">
      <c r="A524" s="7" t="n">
        <v>503020000</v>
      </c>
      <c r="B524" s="8" t="s">
        <v>306</v>
      </c>
    </row>
    <row r="525" customFormat="false" ht="38.25" hidden="false" customHeight="false" outlineLevel="0" collapsed="false">
      <c r="A525" s="7" t="n">
        <v>503030000</v>
      </c>
      <c r="B525" s="8" t="s">
        <v>100</v>
      </c>
    </row>
    <row r="526" customFormat="false" ht="63.75" hidden="false" customHeight="false" outlineLevel="0" collapsed="false">
      <c r="A526" s="7" t="n">
        <v>504000000</v>
      </c>
      <c r="B526" s="8" t="s">
        <v>307</v>
      </c>
    </row>
    <row r="527" customFormat="false" ht="12.75" hidden="false" customHeight="false" outlineLevel="0" collapsed="false">
      <c r="A527" s="7" t="n">
        <v>504010000</v>
      </c>
      <c r="B527" s="8" t="s">
        <v>102</v>
      </c>
    </row>
    <row r="528" customFormat="false" ht="12.75" hidden="false" customHeight="false" outlineLevel="0" collapsed="false">
      <c r="A528" s="7" t="n">
        <v>504010001</v>
      </c>
      <c r="B528" s="8" t="s">
        <v>103</v>
      </c>
    </row>
    <row r="529" customFormat="false" ht="12.75" hidden="false" customHeight="false" outlineLevel="0" collapsed="false">
      <c r="A529" s="7" t="n">
        <v>504010002</v>
      </c>
      <c r="B529" s="8" t="s">
        <v>104</v>
      </c>
    </row>
    <row r="530" customFormat="false" ht="25.5" hidden="false" customHeight="false" outlineLevel="0" collapsed="false">
      <c r="A530" s="7" t="n">
        <v>504010003</v>
      </c>
      <c r="B530" s="8" t="s">
        <v>261</v>
      </c>
    </row>
    <row r="531" customFormat="false" ht="12.75" hidden="false" customHeight="false" outlineLevel="0" collapsed="false">
      <c r="A531" s="7" t="n">
        <v>504010004</v>
      </c>
      <c r="B531" s="8" t="s">
        <v>105</v>
      </c>
    </row>
    <row r="532" customFormat="false" ht="38.25" hidden="false" customHeight="false" outlineLevel="0" collapsed="false">
      <c r="A532" s="7" t="n">
        <v>504010005</v>
      </c>
      <c r="B532" s="8" t="s">
        <v>106</v>
      </c>
    </row>
    <row r="533" customFormat="false" ht="25.5" hidden="false" customHeight="false" outlineLevel="0" collapsed="false">
      <c r="A533" s="7" t="n">
        <v>504010006</v>
      </c>
      <c r="B533" s="8" t="s">
        <v>107</v>
      </c>
    </row>
    <row r="534" customFormat="false" ht="25.5" hidden="false" customHeight="false" outlineLevel="0" collapsed="false">
      <c r="A534" s="7" t="n">
        <v>504010007</v>
      </c>
      <c r="B534" s="8" t="s">
        <v>108</v>
      </c>
    </row>
    <row r="535" customFormat="false" ht="25.5" hidden="false" customHeight="false" outlineLevel="0" collapsed="false">
      <c r="A535" s="7" t="n">
        <v>504010008</v>
      </c>
      <c r="B535" s="8" t="s">
        <v>109</v>
      </c>
    </row>
    <row r="536" customFormat="false" ht="25.5" hidden="false" customHeight="false" outlineLevel="0" collapsed="false">
      <c r="A536" s="7" t="n">
        <v>504010009</v>
      </c>
      <c r="B536" s="8" t="s">
        <v>110</v>
      </c>
    </row>
    <row r="537" customFormat="false" ht="51" hidden="false" customHeight="false" outlineLevel="0" collapsed="false">
      <c r="A537" s="7" t="n">
        <v>504010010</v>
      </c>
      <c r="B537" s="8" t="s">
        <v>111</v>
      </c>
    </row>
    <row r="538" customFormat="false" ht="38.25" hidden="false" customHeight="false" outlineLevel="0" collapsed="false">
      <c r="A538" s="7" t="n">
        <v>504010011</v>
      </c>
      <c r="B538" s="8" t="s">
        <v>112</v>
      </c>
    </row>
    <row r="539" customFormat="false" ht="76.5" hidden="false" customHeight="false" outlineLevel="0" collapsed="false">
      <c r="A539" s="7" t="n">
        <v>504010012</v>
      </c>
      <c r="B539" s="8" t="s">
        <v>113</v>
      </c>
    </row>
    <row r="540" customFormat="false" ht="102" hidden="false" customHeight="false" outlineLevel="0" collapsed="false">
      <c r="A540" s="7" t="n">
        <v>504010013</v>
      </c>
      <c r="B540" s="8" t="s">
        <v>114</v>
      </c>
    </row>
    <row r="541" customFormat="false" ht="25.5" hidden="false" customHeight="false" outlineLevel="0" collapsed="false">
      <c r="A541" s="7" t="n">
        <v>504010014</v>
      </c>
      <c r="B541" s="8" t="s">
        <v>115</v>
      </c>
    </row>
    <row r="542" customFormat="false" ht="12.75" hidden="false" customHeight="false" outlineLevel="0" collapsed="false">
      <c r="A542" s="7" t="n">
        <v>504010015</v>
      </c>
      <c r="B542" s="8" t="s">
        <v>116</v>
      </c>
    </row>
    <row r="543" customFormat="false" ht="38.25" hidden="false" customHeight="false" outlineLevel="0" collapsed="false">
      <c r="A543" s="7" t="n">
        <v>504010016</v>
      </c>
      <c r="B543" s="8" t="s">
        <v>117</v>
      </c>
    </row>
    <row r="544" customFormat="false" ht="25.5" hidden="false" customHeight="false" outlineLevel="0" collapsed="false">
      <c r="A544" s="7" t="n">
        <v>504010017</v>
      </c>
      <c r="B544" s="8" t="s">
        <v>118</v>
      </c>
    </row>
    <row r="545" customFormat="false" ht="51" hidden="false" customHeight="false" outlineLevel="0" collapsed="false">
      <c r="A545" s="7" t="n">
        <v>504010018</v>
      </c>
      <c r="B545" s="8" t="s">
        <v>119</v>
      </c>
    </row>
    <row r="546" customFormat="false" ht="25.5" hidden="false" customHeight="false" outlineLevel="0" collapsed="false">
      <c r="A546" s="7" t="n">
        <v>504010019</v>
      </c>
      <c r="B546" s="8" t="s">
        <v>120</v>
      </c>
    </row>
    <row r="547" customFormat="false" ht="25.5" hidden="false" customHeight="false" outlineLevel="0" collapsed="false">
      <c r="A547" s="7" t="n">
        <v>504010020</v>
      </c>
      <c r="B547" s="8" t="s">
        <v>121</v>
      </c>
    </row>
    <row r="548" customFormat="false" ht="89.25" hidden="false" customHeight="false" outlineLevel="0" collapsed="false">
      <c r="A548" s="7" t="n">
        <v>504010021</v>
      </c>
      <c r="B548" s="8" t="s">
        <v>122</v>
      </c>
    </row>
    <row r="549" customFormat="false" ht="38.25" hidden="false" customHeight="false" outlineLevel="0" collapsed="false">
      <c r="A549" s="7" t="n">
        <v>504010022</v>
      </c>
      <c r="B549" s="8" t="s">
        <v>123</v>
      </c>
    </row>
    <row r="550" customFormat="false" ht="114.75" hidden="false" customHeight="false" outlineLevel="0" collapsed="false">
      <c r="A550" s="7" t="n">
        <v>504010023</v>
      </c>
      <c r="B550" s="8" t="s">
        <v>124</v>
      </c>
    </row>
    <row r="551" customFormat="false" ht="25.5" hidden="false" customHeight="false" outlineLevel="0" collapsed="false">
      <c r="A551" s="7" t="n">
        <v>504010024</v>
      </c>
      <c r="B551" s="8" t="s">
        <v>125</v>
      </c>
    </row>
    <row r="552" customFormat="false" ht="25.5" hidden="false" customHeight="false" outlineLevel="0" collapsed="false">
      <c r="A552" s="7" t="n">
        <v>504010025</v>
      </c>
      <c r="B552" s="8" t="s">
        <v>126</v>
      </c>
    </row>
    <row r="553" customFormat="false" ht="25.5" hidden="false" customHeight="false" outlineLevel="0" collapsed="false">
      <c r="A553" s="7" t="n">
        <v>504010026</v>
      </c>
      <c r="B553" s="8" t="s">
        <v>127</v>
      </c>
    </row>
    <row r="554" customFormat="false" ht="25.5" hidden="false" customHeight="false" outlineLevel="0" collapsed="false">
      <c r="A554" s="7" t="n">
        <v>504010027</v>
      </c>
      <c r="B554" s="8" t="s">
        <v>128</v>
      </c>
    </row>
    <row r="555" customFormat="false" ht="89.25" hidden="false" customHeight="false" outlineLevel="0" collapsed="false">
      <c r="A555" s="7" t="n">
        <v>504010028</v>
      </c>
      <c r="B555" s="8" t="s">
        <v>129</v>
      </c>
    </row>
    <row r="556" customFormat="false" ht="25.5" hidden="false" customHeight="false" outlineLevel="0" collapsed="false">
      <c r="A556" s="7" t="n">
        <v>504010029</v>
      </c>
      <c r="B556" s="8" t="s">
        <v>130</v>
      </c>
    </row>
    <row r="557" customFormat="false" ht="25.5" hidden="false" customHeight="false" outlineLevel="0" collapsed="false">
      <c r="A557" s="7" t="n">
        <v>504010030</v>
      </c>
      <c r="B557" s="8" t="s">
        <v>131</v>
      </c>
    </row>
    <row r="558" customFormat="false" ht="38.25" hidden="false" customHeight="false" outlineLevel="0" collapsed="false">
      <c r="A558" s="7" t="n">
        <v>504010031</v>
      </c>
      <c r="B558" s="8" t="s">
        <v>132</v>
      </c>
    </row>
    <row r="559" customFormat="false" ht="38.25" hidden="false" customHeight="false" outlineLevel="0" collapsed="false">
      <c r="A559" s="7" t="n">
        <v>504010032</v>
      </c>
      <c r="B559" s="8" t="s">
        <v>133</v>
      </c>
    </row>
    <row r="560" customFormat="false" ht="25.5" hidden="false" customHeight="false" outlineLevel="0" collapsed="false">
      <c r="A560" s="7" t="n">
        <v>504010033</v>
      </c>
      <c r="B560" s="8" t="s">
        <v>134</v>
      </c>
    </row>
    <row r="561" customFormat="false" ht="127.5" hidden="false" customHeight="false" outlineLevel="0" collapsed="false">
      <c r="A561" s="7" t="n">
        <v>504010034</v>
      </c>
      <c r="B561" s="8" t="s">
        <v>135</v>
      </c>
    </row>
    <row r="562" customFormat="false" ht="63.75" hidden="false" customHeight="false" outlineLevel="0" collapsed="false">
      <c r="A562" s="7" t="n">
        <v>504010035</v>
      </c>
      <c r="B562" s="8" t="s">
        <v>136</v>
      </c>
    </row>
    <row r="563" customFormat="false" ht="25.5" hidden="false" customHeight="false" outlineLevel="0" collapsed="false">
      <c r="A563" s="7" t="n">
        <v>504010036</v>
      </c>
      <c r="B563" s="8" t="s">
        <v>137</v>
      </c>
    </row>
    <row r="564" customFormat="false" ht="89.25" hidden="false" customHeight="false" outlineLevel="0" collapsed="false">
      <c r="A564" s="7" t="n">
        <v>504010037</v>
      </c>
      <c r="B564" s="8" t="s">
        <v>138</v>
      </c>
    </row>
    <row r="565" customFormat="false" ht="12.75" hidden="false" customHeight="false" outlineLevel="0" collapsed="false">
      <c r="A565" s="7" t="n">
        <v>504010038</v>
      </c>
      <c r="B565" s="8" t="s">
        <v>139</v>
      </c>
    </row>
    <row r="566" customFormat="false" ht="114.75" hidden="false" customHeight="false" outlineLevel="0" collapsed="false">
      <c r="A566" s="7" t="n">
        <v>504010039</v>
      </c>
      <c r="B566" s="8" t="s">
        <v>140</v>
      </c>
    </row>
    <row r="567" customFormat="false" ht="51" hidden="false" customHeight="false" outlineLevel="0" collapsed="false">
      <c r="A567" s="7" t="n">
        <v>504010040</v>
      </c>
      <c r="B567" s="8" t="s">
        <v>141</v>
      </c>
    </row>
    <row r="568" customFormat="false" ht="12.75" hidden="false" customHeight="false" outlineLevel="0" collapsed="false">
      <c r="A568" s="7" t="n">
        <v>504010041</v>
      </c>
      <c r="B568" s="8" t="s">
        <v>142</v>
      </c>
    </row>
    <row r="569" customFormat="false" ht="25.5" hidden="false" customHeight="false" outlineLevel="0" collapsed="false">
      <c r="A569" s="7" t="n">
        <v>504010042</v>
      </c>
      <c r="B569" s="8" t="s">
        <v>143</v>
      </c>
    </row>
    <row r="570" customFormat="false" ht="25.5" hidden="false" customHeight="false" outlineLevel="0" collapsed="false">
      <c r="A570" s="7" t="n">
        <v>504010043</v>
      </c>
      <c r="B570" s="8" t="s">
        <v>144</v>
      </c>
    </row>
    <row r="571" customFormat="false" ht="89.25" hidden="false" customHeight="false" outlineLevel="0" collapsed="false">
      <c r="A571" s="7" t="n">
        <v>504010044</v>
      </c>
      <c r="B571" s="8" t="s">
        <v>262</v>
      </c>
    </row>
    <row r="572" customFormat="false" ht="38.25" hidden="false" customHeight="false" outlineLevel="0" collapsed="false">
      <c r="A572" s="7" t="n">
        <v>504010045</v>
      </c>
      <c r="B572" s="8" t="s">
        <v>146</v>
      </c>
    </row>
    <row r="573" customFormat="false" ht="25.5" hidden="false" customHeight="false" outlineLevel="0" collapsed="false">
      <c r="A573" s="7" t="n">
        <v>504010046</v>
      </c>
      <c r="B573" s="8" t="s">
        <v>147</v>
      </c>
    </row>
    <row r="574" customFormat="false" ht="102" hidden="false" customHeight="false" outlineLevel="0" collapsed="false">
      <c r="A574" s="7" t="n">
        <v>504010047</v>
      </c>
      <c r="B574" s="8" t="s">
        <v>148</v>
      </c>
    </row>
    <row r="575" customFormat="false" ht="12.75" hidden="false" customHeight="false" outlineLevel="0" collapsed="false">
      <c r="A575" s="7" t="n">
        <v>504010048</v>
      </c>
      <c r="B575" s="8" t="s">
        <v>149</v>
      </c>
    </row>
    <row r="576" customFormat="false" ht="63.75" hidden="false" customHeight="false" outlineLevel="0" collapsed="false">
      <c r="A576" s="7" t="n">
        <v>504010049</v>
      </c>
      <c r="B576" s="8" t="s">
        <v>150</v>
      </c>
    </row>
    <row r="577" customFormat="false" ht="12.75" hidden="false" customHeight="false" outlineLevel="0" collapsed="false">
      <c r="A577" s="7" t="n">
        <v>504010050</v>
      </c>
      <c r="B577" s="8" t="s">
        <v>151</v>
      </c>
    </row>
    <row r="578" customFormat="false" ht="38.25" hidden="false" customHeight="false" outlineLevel="0" collapsed="false">
      <c r="A578" s="7" t="n">
        <v>504010051</v>
      </c>
      <c r="B578" s="8" t="s">
        <v>152</v>
      </c>
    </row>
    <row r="579" customFormat="false" ht="25.5" hidden="false" customHeight="false" outlineLevel="0" collapsed="false">
      <c r="A579" s="7" t="n">
        <v>504010052</v>
      </c>
      <c r="B579" s="8" t="s">
        <v>153</v>
      </c>
    </row>
    <row r="580" customFormat="false" ht="25.5" hidden="false" customHeight="false" outlineLevel="0" collapsed="false">
      <c r="A580" s="7" t="n">
        <v>504010053</v>
      </c>
      <c r="B580" s="8" t="s">
        <v>154</v>
      </c>
    </row>
    <row r="581" customFormat="false" ht="12.75" hidden="false" customHeight="false" outlineLevel="0" collapsed="false">
      <c r="A581" s="7" t="n">
        <v>504010054</v>
      </c>
      <c r="B581" s="8" t="s">
        <v>155</v>
      </c>
    </row>
    <row r="582" customFormat="false" ht="12.75" hidden="false" customHeight="false" outlineLevel="0" collapsed="false">
      <c r="A582" s="7" t="n">
        <v>504010055</v>
      </c>
      <c r="B582" s="8" t="s">
        <v>156</v>
      </c>
    </row>
    <row r="583" customFormat="false" ht="25.5" hidden="false" customHeight="false" outlineLevel="0" collapsed="false">
      <c r="A583" s="7" t="n">
        <v>504010056</v>
      </c>
      <c r="B583" s="8" t="s">
        <v>157</v>
      </c>
    </row>
    <row r="584" customFormat="false" ht="76.5" hidden="false" customHeight="false" outlineLevel="0" collapsed="false">
      <c r="A584" s="7" t="n">
        <v>504010057</v>
      </c>
      <c r="B584" s="8" t="s">
        <v>158</v>
      </c>
    </row>
    <row r="585" customFormat="false" ht="38.25" hidden="false" customHeight="false" outlineLevel="0" collapsed="false">
      <c r="A585" s="7" t="n">
        <v>504010058</v>
      </c>
      <c r="B585" s="8" t="s">
        <v>159</v>
      </c>
    </row>
    <row r="586" customFormat="false" ht="38.25" hidden="false" customHeight="false" outlineLevel="0" collapsed="false">
      <c r="A586" s="7" t="n">
        <v>504010059</v>
      </c>
      <c r="B586" s="8" t="s">
        <v>160</v>
      </c>
    </row>
    <row r="587" customFormat="false" ht="38.25" hidden="false" customHeight="false" outlineLevel="0" collapsed="false">
      <c r="A587" s="7" t="n">
        <v>504010060</v>
      </c>
      <c r="B587" s="8" t="s">
        <v>161</v>
      </c>
    </row>
    <row r="588" customFormat="false" ht="12.75" hidden="false" customHeight="false" outlineLevel="0" collapsed="false">
      <c r="A588" s="7" t="n">
        <v>504010061</v>
      </c>
      <c r="B588" s="8" t="s">
        <v>162</v>
      </c>
    </row>
    <row r="589" customFormat="false" ht="12.75" hidden="false" customHeight="false" outlineLevel="0" collapsed="false">
      <c r="A589" s="7" t="n">
        <v>504010062</v>
      </c>
      <c r="B589" s="8" t="s">
        <v>163</v>
      </c>
    </row>
    <row r="590" customFormat="false" ht="25.5" hidden="false" customHeight="false" outlineLevel="0" collapsed="false">
      <c r="A590" s="7" t="n">
        <v>504010063</v>
      </c>
      <c r="B590" s="8" t="s">
        <v>164</v>
      </c>
    </row>
    <row r="591" customFormat="false" ht="38.25" hidden="false" customHeight="false" outlineLevel="0" collapsed="false">
      <c r="A591" s="7" t="n">
        <v>504010064</v>
      </c>
      <c r="B591" s="8" t="s">
        <v>165</v>
      </c>
    </row>
    <row r="592" customFormat="false" ht="12.75" hidden="false" customHeight="false" outlineLevel="0" collapsed="false">
      <c r="A592" s="7" t="n">
        <v>504010065</v>
      </c>
      <c r="B592" s="8" t="s">
        <v>166</v>
      </c>
    </row>
    <row r="593" customFormat="false" ht="25.5" hidden="false" customHeight="false" outlineLevel="0" collapsed="false">
      <c r="A593" s="7" t="n">
        <v>504010066</v>
      </c>
      <c r="B593" s="8" t="s">
        <v>167</v>
      </c>
    </row>
    <row r="594" customFormat="false" ht="25.5" hidden="false" customHeight="false" outlineLevel="0" collapsed="false">
      <c r="A594" s="7" t="n">
        <v>504010067</v>
      </c>
      <c r="B594" s="8" t="s">
        <v>168</v>
      </c>
    </row>
    <row r="595" customFormat="false" ht="25.5" hidden="false" customHeight="false" outlineLevel="0" collapsed="false">
      <c r="A595" s="7" t="n">
        <v>504010068</v>
      </c>
      <c r="B595" s="8" t="s">
        <v>169</v>
      </c>
    </row>
    <row r="596" customFormat="false" ht="25.5" hidden="false" customHeight="false" outlineLevel="0" collapsed="false">
      <c r="A596" s="7" t="n">
        <v>504010069</v>
      </c>
      <c r="B596" s="8" t="s">
        <v>170</v>
      </c>
    </row>
    <row r="597" customFormat="false" ht="63.75" hidden="false" customHeight="false" outlineLevel="0" collapsed="false">
      <c r="A597" s="7" t="n">
        <v>504010070</v>
      </c>
      <c r="B597" s="8" t="s">
        <v>171</v>
      </c>
    </row>
    <row r="598" customFormat="false" ht="25.5" hidden="false" customHeight="false" outlineLevel="0" collapsed="false">
      <c r="A598" s="7" t="n">
        <v>504010071</v>
      </c>
      <c r="B598" s="8" t="s">
        <v>172</v>
      </c>
    </row>
    <row r="599" customFormat="false" ht="38.25" hidden="false" customHeight="false" outlineLevel="0" collapsed="false">
      <c r="A599" s="7" t="n">
        <v>504010072</v>
      </c>
      <c r="B599" s="8" t="s">
        <v>173</v>
      </c>
    </row>
    <row r="600" customFormat="false" ht="38.25" hidden="false" customHeight="false" outlineLevel="0" collapsed="false">
      <c r="A600" s="7" t="n">
        <v>504010073</v>
      </c>
      <c r="B600" s="8" t="s">
        <v>174</v>
      </c>
    </row>
    <row r="601" customFormat="false" ht="38.25" hidden="false" customHeight="false" outlineLevel="0" collapsed="false">
      <c r="A601" s="7" t="n">
        <v>504010074</v>
      </c>
      <c r="B601" s="8" t="s">
        <v>175</v>
      </c>
    </row>
    <row r="602" customFormat="false" ht="38.25" hidden="false" customHeight="false" outlineLevel="0" collapsed="false">
      <c r="A602" s="7" t="n">
        <v>504010075</v>
      </c>
      <c r="B602" s="8" t="s">
        <v>176</v>
      </c>
    </row>
    <row r="603" customFormat="false" ht="51" hidden="false" customHeight="false" outlineLevel="0" collapsed="false">
      <c r="A603" s="7" t="n">
        <v>504010076</v>
      </c>
      <c r="B603" s="8" t="s">
        <v>177</v>
      </c>
    </row>
    <row r="604" customFormat="false" ht="25.5" hidden="false" customHeight="false" outlineLevel="0" collapsed="false">
      <c r="A604" s="7" t="n">
        <v>504010077</v>
      </c>
      <c r="B604" s="8" t="s">
        <v>308</v>
      </c>
    </row>
    <row r="605" customFormat="false" ht="51" hidden="false" customHeight="false" outlineLevel="0" collapsed="false">
      <c r="A605" s="7" t="n">
        <v>504010078</v>
      </c>
      <c r="B605" s="8" t="s">
        <v>179</v>
      </c>
    </row>
    <row r="606" customFormat="false" ht="25.5" hidden="false" customHeight="false" outlineLevel="0" collapsed="false">
      <c r="A606" s="7" t="n">
        <v>504010079</v>
      </c>
      <c r="B606" s="8" t="s">
        <v>180</v>
      </c>
    </row>
    <row r="607" customFormat="false" ht="25.5" hidden="false" customHeight="false" outlineLevel="0" collapsed="false">
      <c r="A607" s="7" t="n">
        <v>504010080</v>
      </c>
      <c r="B607" s="8" t="s">
        <v>181</v>
      </c>
    </row>
    <row r="608" customFormat="false" ht="38.25" hidden="false" customHeight="false" outlineLevel="0" collapsed="false">
      <c r="A608" s="7" t="n">
        <v>504010081</v>
      </c>
      <c r="B608" s="8" t="s">
        <v>182</v>
      </c>
    </row>
    <row r="609" customFormat="false" ht="76.5" hidden="false" customHeight="false" outlineLevel="0" collapsed="false">
      <c r="A609" s="7" t="n">
        <v>504010082</v>
      </c>
      <c r="B609" s="8" t="s">
        <v>183</v>
      </c>
    </row>
    <row r="610" customFormat="false" ht="25.5" hidden="false" customHeight="false" outlineLevel="0" collapsed="false">
      <c r="A610" s="7" t="n">
        <v>504010083</v>
      </c>
      <c r="B610" s="8" t="s">
        <v>184</v>
      </c>
    </row>
    <row r="611" customFormat="false" ht="25.5" hidden="false" customHeight="false" outlineLevel="0" collapsed="false">
      <c r="A611" s="7" t="n">
        <v>504010084</v>
      </c>
      <c r="B611" s="8" t="s">
        <v>185</v>
      </c>
    </row>
    <row r="612" customFormat="false" ht="12.75" hidden="false" customHeight="false" outlineLevel="0" collapsed="false">
      <c r="A612" s="7" t="n">
        <v>504010085</v>
      </c>
      <c r="B612" s="8" t="s">
        <v>186</v>
      </c>
    </row>
    <row r="613" customFormat="false" ht="25.5" hidden="false" customHeight="false" outlineLevel="0" collapsed="false">
      <c r="A613" s="7" t="n">
        <v>504010086</v>
      </c>
      <c r="B613" s="8" t="s">
        <v>187</v>
      </c>
    </row>
    <row r="614" customFormat="false" ht="63.75" hidden="false" customHeight="false" outlineLevel="0" collapsed="false">
      <c r="A614" s="7" t="n">
        <v>504010087</v>
      </c>
      <c r="B614" s="8" t="s">
        <v>188</v>
      </c>
    </row>
    <row r="615" customFormat="false" ht="38.25" hidden="false" customHeight="false" outlineLevel="0" collapsed="false">
      <c r="A615" s="7" t="n">
        <v>504010088</v>
      </c>
      <c r="B615" s="8" t="s">
        <v>189</v>
      </c>
    </row>
    <row r="616" customFormat="false" ht="25.5" hidden="false" customHeight="false" outlineLevel="0" collapsed="false">
      <c r="A616" s="7" t="n">
        <v>504010089</v>
      </c>
      <c r="B616" s="8" t="s">
        <v>190</v>
      </c>
    </row>
    <row r="617" customFormat="false" ht="25.5" hidden="false" customHeight="false" outlineLevel="0" collapsed="false">
      <c r="A617" s="7" t="n">
        <v>504010090</v>
      </c>
      <c r="B617" s="8" t="s">
        <v>191</v>
      </c>
    </row>
    <row r="618" customFormat="false" ht="25.5" hidden="false" customHeight="false" outlineLevel="0" collapsed="false">
      <c r="A618" s="7" t="n">
        <v>504020000</v>
      </c>
      <c r="B618" s="8" t="s">
        <v>309</v>
      </c>
    </row>
    <row r="619" customFormat="false" ht="51" hidden="false" customHeight="false" outlineLevel="0" collapsed="false">
      <c r="A619" s="7" t="n">
        <v>505000000</v>
      </c>
      <c r="B619" s="8" t="s">
        <v>310</v>
      </c>
    </row>
    <row r="620" customFormat="false" ht="12.75" hidden="false" customHeight="false" outlineLevel="0" collapsed="false">
      <c r="A620" s="7" t="n">
        <v>505010000</v>
      </c>
      <c r="B620" s="8" t="s">
        <v>311</v>
      </c>
    </row>
    <row r="621" customFormat="false" ht="12.75" hidden="false" customHeight="false" outlineLevel="0" collapsed="false">
      <c r="A621" s="7" t="n">
        <v>505020000</v>
      </c>
      <c r="B621" s="8" t="s">
        <v>201</v>
      </c>
    </row>
    <row r="622" customFormat="false" ht="51" hidden="false" customHeight="false" outlineLevel="0" collapsed="false">
      <c r="A622" s="7" t="n">
        <v>505030000</v>
      </c>
      <c r="B622" s="8" t="s">
        <v>312</v>
      </c>
    </row>
    <row r="623" customFormat="false" ht="12.75" hidden="false" customHeight="false" outlineLevel="0" collapsed="false">
      <c r="A623" s="7" t="n">
        <v>505040000</v>
      </c>
      <c r="B623" s="8" t="s">
        <v>205</v>
      </c>
    </row>
    <row r="624" customFormat="false" ht="25.5" hidden="false" customHeight="false" outlineLevel="0" collapsed="false">
      <c r="A624" s="7" t="n">
        <v>600000000</v>
      </c>
      <c r="B624" s="8" t="s">
        <v>313</v>
      </c>
    </row>
    <row r="625" customFormat="false" ht="25.5" hidden="false" customHeight="false" outlineLevel="0" collapsed="false">
      <c r="A625" s="7" t="n">
        <v>601000000</v>
      </c>
      <c r="B625" s="8" t="s">
        <v>314</v>
      </c>
    </row>
    <row r="626" customFormat="false" ht="38.25" hidden="false" customHeight="false" outlineLevel="0" collapsed="false">
      <c r="A626" s="7" t="n">
        <v>601000001</v>
      </c>
      <c r="B626" s="8" t="s">
        <v>315</v>
      </c>
    </row>
    <row r="627" customFormat="false" ht="12.75" hidden="false" customHeight="false" outlineLevel="0" collapsed="false">
      <c r="A627" s="7" t="n">
        <v>601000002</v>
      </c>
      <c r="B627" s="8" t="s">
        <v>316</v>
      </c>
    </row>
    <row r="628" customFormat="false" ht="12.75" hidden="false" customHeight="false" outlineLevel="0" collapsed="false">
      <c r="A628" s="7" t="n">
        <v>601000003</v>
      </c>
      <c r="B628" s="8" t="s">
        <v>317</v>
      </c>
    </row>
    <row r="629" customFormat="false" ht="25.5" hidden="false" customHeight="false" outlineLevel="0" collapsed="false">
      <c r="A629" s="7" t="n">
        <v>601000004</v>
      </c>
      <c r="B629" s="8" t="s">
        <v>318</v>
      </c>
    </row>
    <row r="630" customFormat="false" ht="76.5" hidden="false" customHeight="false" outlineLevel="0" collapsed="false">
      <c r="A630" s="7" t="n">
        <v>601000005</v>
      </c>
      <c r="B630" s="8" t="s">
        <v>319</v>
      </c>
    </row>
    <row r="631" customFormat="false" ht="51" hidden="false" customHeight="false" outlineLevel="0" collapsed="false">
      <c r="A631" s="7" t="n">
        <v>601000006</v>
      </c>
      <c r="B631" s="8" t="s">
        <v>320</v>
      </c>
    </row>
    <row r="632" customFormat="false" ht="25.5" hidden="false" customHeight="false" outlineLevel="0" collapsed="false">
      <c r="A632" s="7" t="n">
        <v>601000007</v>
      </c>
      <c r="B632" s="8" t="s">
        <v>321</v>
      </c>
    </row>
    <row r="633" customFormat="false" ht="25.5" hidden="false" customHeight="false" outlineLevel="0" collapsed="false">
      <c r="A633" s="7" t="n">
        <v>601000008</v>
      </c>
      <c r="B633" s="8" t="s">
        <v>322</v>
      </c>
    </row>
    <row r="634" customFormat="false" ht="38.25" hidden="false" customHeight="false" outlineLevel="0" collapsed="false">
      <c r="A634" s="7" t="n">
        <v>601000009</v>
      </c>
      <c r="B634" s="8" t="s">
        <v>323</v>
      </c>
    </row>
    <row r="635" customFormat="false" ht="12.75" hidden="false" customHeight="false" outlineLevel="0" collapsed="false">
      <c r="A635" s="7" t="n">
        <v>601000010</v>
      </c>
      <c r="B635" s="8" t="s">
        <v>324</v>
      </c>
    </row>
    <row r="636" customFormat="false" ht="12.75" hidden="false" customHeight="false" outlineLevel="0" collapsed="false">
      <c r="A636" s="7" t="n">
        <v>601000011</v>
      </c>
      <c r="B636" s="8" t="s">
        <v>325</v>
      </c>
    </row>
    <row r="637" customFormat="false" ht="25.5" hidden="false" customHeight="false" outlineLevel="0" collapsed="false">
      <c r="A637" s="7" t="n">
        <v>601000012</v>
      </c>
      <c r="B637" s="8" t="s">
        <v>326</v>
      </c>
    </row>
    <row r="638" customFormat="false" ht="25.5" hidden="false" customHeight="false" outlineLevel="0" collapsed="false">
      <c r="A638" s="7" t="n">
        <v>601000013</v>
      </c>
      <c r="B638" s="8" t="s">
        <v>327</v>
      </c>
    </row>
    <row r="639" customFormat="false" ht="12.75" hidden="false" customHeight="false" outlineLevel="0" collapsed="false">
      <c r="A639" s="7" t="n">
        <v>601000014</v>
      </c>
      <c r="B639" s="8" t="s">
        <v>328</v>
      </c>
    </row>
    <row r="640" customFormat="false" ht="38.25" hidden="false" customHeight="false" outlineLevel="0" collapsed="false">
      <c r="A640" s="7" t="n">
        <v>601000015</v>
      </c>
      <c r="B640" s="8" t="s">
        <v>329</v>
      </c>
    </row>
    <row r="641" customFormat="false" ht="25.5" hidden="false" customHeight="false" outlineLevel="0" collapsed="false">
      <c r="A641" s="7" t="n">
        <v>601000016</v>
      </c>
      <c r="B641" s="8" t="s">
        <v>330</v>
      </c>
    </row>
    <row r="642" customFormat="false" ht="38.25" hidden="false" customHeight="false" outlineLevel="0" collapsed="false">
      <c r="A642" s="7" t="n">
        <v>601000017</v>
      </c>
      <c r="B642" s="8" t="s">
        <v>331</v>
      </c>
    </row>
    <row r="643" customFormat="false" ht="38.25" hidden="false" customHeight="false" outlineLevel="0" collapsed="false">
      <c r="A643" s="7" t="n">
        <v>601000018</v>
      </c>
      <c r="B643" s="8" t="s">
        <v>332</v>
      </c>
    </row>
    <row r="644" customFormat="false" ht="12.75" hidden="false" customHeight="false" outlineLevel="0" collapsed="false">
      <c r="A644" s="7" t="n">
        <v>601000019</v>
      </c>
      <c r="B644" s="8" t="s">
        <v>333</v>
      </c>
    </row>
    <row r="645" customFormat="false" ht="25.5" hidden="false" customHeight="false" outlineLevel="0" collapsed="false">
      <c r="A645" s="7" t="n">
        <v>601000020</v>
      </c>
      <c r="B645" s="8" t="s">
        <v>334</v>
      </c>
    </row>
    <row r="646" customFormat="false" ht="102" hidden="false" customHeight="false" outlineLevel="0" collapsed="false">
      <c r="A646" s="7" t="n">
        <v>601000021</v>
      </c>
      <c r="B646" s="8" t="s">
        <v>335</v>
      </c>
    </row>
    <row r="647" customFormat="false" ht="127.5" hidden="false" customHeight="false" outlineLevel="0" collapsed="false">
      <c r="A647" s="7" t="n">
        <v>601000022</v>
      </c>
      <c r="B647" s="8" t="s">
        <v>336</v>
      </c>
    </row>
    <row r="648" customFormat="false" ht="63.75" hidden="false" customHeight="false" outlineLevel="0" collapsed="false">
      <c r="A648" s="7" t="n">
        <v>601000023</v>
      </c>
      <c r="B648" s="8" t="s">
        <v>337</v>
      </c>
    </row>
    <row r="649" customFormat="false" ht="12.75" hidden="false" customHeight="false" outlineLevel="0" collapsed="false">
      <c r="A649" s="7" t="n">
        <v>601000024</v>
      </c>
      <c r="B649" s="8" t="s">
        <v>234</v>
      </c>
    </row>
    <row r="650" customFormat="false" ht="25.5" hidden="false" customHeight="false" outlineLevel="0" collapsed="false">
      <c r="A650" s="7" t="n">
        <v>601000025</v>
      </c>
      <c r="B650" s="8" t="s">
        <v>338</v>
      </c>
    </row>
    <row r="651" customFormat="false" ht="25.5" hidden="false" customHeight="false" outlineLevel="0" collapsed="false">
      <c r="A651" s="7" t="n">
        <v>601000026</v>
      </c>
      <c r="B651" s="8" t="s">
        <v>339</v>
      </c>
    </row>
    <row r="652" customFormat="false" ht="12.75" hidden="false" customHeight="false" outlineLevel="0" collapsed="false">
      <c r="A652" s="7" t="n">
        <v>601000027</v>
      </c>
      <c r="B652" s="8" t="s">
        <v>32</v>
      </c>
    </row>
    <row r="653" customFormat="false" ht="38.25" hidden="false" customHeight="false" outlineLevel="0" collapsed="false">
      <c r="A653" s="7" t="n">
        <v>601000028</v>
      </c>
      <c r="B653" s="8" t="s">
        <v>340</v>
      </c>
    </row>
    <row r="654" customFormat="false" ht="25.5" hidden="false" customHeight="false" outlineLevel="0" collapsed="false">
      <c r="A654" s="7" t="n">
        <v>601000029</v>
      </c>
      <c r="B654" s="8" t="s">
        <v>341</v>
      </c>
    </row>
    <row r="655" customFormat="false" ht="12.75" hidden="false" customHeight="false" outlineLevel="0" collapsed="false">
      <c r="A655" s="7" t="n">
        <v>601000030</v>
      </c>
      <c r="B655" s="8" t="s">
        <v>342</v>
      </c>
    </row>
    <row r="656" customFormat="false" ht="25.5" hidden="false" customHeight="false" outlineLevel="0" collapsed="false">
      <c r="A656" s="7" t="n">
        <v>601000031</v>
      </c>
      <c r="B656" s="8" t="s">
        <v>343</v>
      </c>
    </row>
    <row r="657" customFormat="false" ht="12.75" hidden="false" customHeight="false" outlineLevel="0" collapsed="false">
      <c r="A657" s="7" t="n">
        <v>601000032</v>
      </c>
      <c r="B657" s="8" t="s">
        <v>37</v>
      </c>
    </row>
    <row r="658" customFormat="false" ht="25.5" hidden="false" customHeight="false" outlineLevel="0" collapsed="false">
      <c r="A658" s="7" t="n">
        <v>601000033</v>
      </c>
      <c r="B658" s="8" t="s">
        <v>247</v>
      </c>
    </row>
    <row r="659" customFormat="false" ht="25.5" hidden="false" customHeight="false" outlineLevel="0" collapsed="false">
      <c r="A659" s="7" t="n">
        <v>601000034</v>
      </c>
      <c r="B659" s="8" t="s">
        <v>344</v>
      </c>
    </row>
    <row r="660" customFormat="false" ht="25.5" hidden="false" customHeight="false" outlineLevel="0" collapsed="false">
      <c r="A660" s="7" t="n">
        <v>601000035</v>
      </c>
      <c r="B660" s="8" t="s">
        <v>15</v>
      </c>
    </row>
    <row r="661" customFormat="false" ht="25.5" hidden="false" customHeight="false" outlineLevel="0" collapsed="false">
      <c r="A661" s="7" t="n">
        <v>601000036</v>
      </c>
      <c r="B661" s="8" t="s">
        <v>345</v>
      </c>
    </row>
    <row r="662" customFormat="false" ht="38.25" hidden="false" customHeight="false" outlineLevel="0" collapsed="false">
      <c r="A662" s="7" t="n">
        <v>601000037</v>
      </c>
      <c r="B662" s="8" t="s">
        <v>346</v>
      </c>
    </row>
    <row r="663" customFormat="false" ht="12.75" hidden="false" customHeight="false" outlineLevel="0" collapsed="false">
      <c r="A663" s="7" t="n">
        <v>601000038</v>
      </c>
      <c r="B663" s="8" t="s">
        <v>347</v>
      </c>
    </row>
    <row r="664" customFormat="false" ht="25.5" hidden="false" customHeight="false" outlineLevel="0" collapsed="false">
      <c r="A664" s="7" t="n">
        <v>601000039</v>
      </c>
      <c r="B664" s="8" t="s">
        <v>348</v>
      </c>
    </row>
    <row r="665" customFormat="false" ht="38.25" hidden="false" customHeight="false" outlineLevel="0" collapsed="false">
      <c r="A665" s="7" t="n">
        <v>602000000</v>
      </c>
      <c r="B665" s="8" t="s">
        <v>349</v>
      </c>
    </row>
    <row r="666" customFormat="false" ht="12.75" hidden="false" customHeight="false" outlineLevel="0" collapsed="false">
      <c r="A666" s="7" t="n">
        <v>602000001</v>
      </c>
      <c r="B666" s="8" t="s">
        <v>70</v>
      </c>
    </row>
    <row r="667" customFormat="false" ht="12.75" hidden="false" customHeight="false" outlineLevel="0" collapsed="false">
      <c r="A667" s="7" t="n">
        <v>602000002</v>
      </c>
      <c r="B667" s="8" t="s">
        <v>71</v>
      </c>
    </row>
    <row r="668" customFormat="false" ht="25.5" hidden="false" customHeight="false" outlineLevel="0" collapsed="false">
      <c r="A668" s="7" t="n">
        <v>602000003</v>
      </c>
      <c r="B668" s="8" t="s">
        <v>72</v>
      </c>
    </row>
    <row r="669" customFormat="false" ht="12.75" hidden="false" customHeight="false" outlineLevel="0" collapsed="false">
      <c r="A669" s="7" t="n">
        <v>602000004</v>
      </c>
      <c r="B669" s="8" t="s">
        <v>73</v>
      </c>
    </row>
    <row r="670" customFormat="false" ht="51" hidden="false" customHeight="false" outlineLevel="0" collapsed="false">
      <c r="A670" s="7" t="n">
        <v>602000005</v>
      </c>
      <c r="B670" s="8" t="s">
        <v>74</v>
      </c>
    </row>
    <row r="671" customFormat="false" ht="25.5" hidden="false" customHeight="false" outlineLevel="0" collapsed="false">
      <c r="A671" s="7" t="n">
        <v>602000006</v>
      </c>
      <c r="B671" s="8" t="s">
        <v>75</v>
      </c>
    </row>
    <row r="672" customFormat="false" ht="38.25" hidden="false" customHeight="false" outlineLevel="0" collapsed="false">
      <c r="A672" s="7" t="n">
        <v>602000007</v>
      </c>
      <c r="B672" s="8" t="s">
        <v>76</v>
      </c>
    </row>
    <row r="673" customFormat="false" ht="12.75" hidden="false" customHeight="false" outlineLevel="0" collapsed="false">
      <c r="A673" s="7" t="n">
        <v>602000008</v>
      </c>
      <c r="B673" s="8" t="s">
        <v>77</v>
      </c>
    </row>
    <row r="674" customFormat="false" ht="25.5" hidden="false" customHeight="false" outlineLevel="0" collapsed="false">
      <c r="A674" s="7" t="n">
        <v>602000009</v>
      </c>
      <c r="B674" s="8" t="s">
        <v>78</v>
      </c>
    </row>
    <row r="675" customFormat="false" ht="51" hidden="false" customHeight="false" outlineLevel="0" collapsed="false">
      <c r="A675" s="7" t="n">
        <v>602000010</v>
      </c>
      <c r="B675" s="8" t="s">
        <v>79</v>
      </c>
    </row>
    <row r="676" customFormat="false" ht="51" hidden="false" customHeight="false" outlineLevel="0" collapsed="false">
      <c r="A676" s="7" t="n">
        <v>602000011</v>
      </c>
      <c r="B676" s="8" t="s">
        <v>80</v>
      </c>
    </row>
    <row r="677" customFormat="false" ht="51" hidden="false" customHeight="false" outlineLevel="0" collapsed="false">
      <c r="A677" s="7" t="n">
        <v>602000012</v>
      </c>
      <c r="B677" s="8" t="s">
        <v>81</v>
      </c>
    </row>
    <row r="678" customFormat="false" ht="51" hidden="false" customHeight="false" outlineLevel="0" collapsed="false">
      <c r="A678" s="7" t="n">
        <v>602000013</v>
      </c>
      <c r="B678" s="8" t="s">
        <v>82</v>
      </c>
    </row>
    <row r="679" customFormat="false" ht="12.75" hidden="false" customHeight="false" outlineLevel="0" collapsed="false">
      <c r="A679" s="7" t="n">
        <v>602000014</v>
      </c>
      <c r="B679" s="8" t="s">
        <v>83</v>
      </c>
    </row>
    <row r="680" customFormat="false" ht="63.75" hidden="false" customHeight="false" outlineLevel="0" collapsed="false">
      <c r="A680" s="7" t="n">
        <v>602000015</v>
      </c>
      <c r="B680" s="8" t="s">
        <v>84</v>
      </c>
    </row>
    <row r="681" customFormat="false" ht="51" hidden="false" customHeight="false" outlineLevel="0" collapsed="false">
      <c r="A681" s="7" t="n">
        <v>602000016</v>
      </c>
      <c r="B681" s="8" t="s">
        <v>85</v>
      </c>
    </row>
    <row r="682" customFormat="false" ht="38.25" hidden="false" customHeight="false" outlineLevel="0" collapsed="false">
      <c r="A682" s="7" t="n">
        <v>603000000</v>
      </c>
      <c r="B682" s="8" t="s">
        <v>350</v>
      </c>
    </row>
    <row r="683" customFormat="false" ht="25.5" hidden="false" customHeight="false" outlineLevel="0" collapsed="false">
      <c r="A683" s="7" t="n">
        <v>603010000</v>
      </c>
      <c r="B683" s="8" t="s">
        <v>87</v>
      </c>
    </row>
    <row r="684" customFormat="false" ht="12.75" hidden="false" customHeight="false" outlineLevel="0" collapsed="false">
      <c r="A684" s="7" t="n">
        <v>603010001</v>
      </c>
      <c r="B684" s="8" t="s">
        <v>351</v>
      </c>
    </row>
    <row r="685" customFormat="false" ht="25.5" hidden="false" customHeight="false" outlineLevel="0" collapsed="false">
      <c r="A685" s="7" t="n">
        <v>603010002</v>
      </c>
      <c r="B685" s="8" t="s">
        <v>352</v>
      </c>
    </row>
    <row r="686" customFormat="false" ht="12.75" hidden="false" customHeight="false" outlineLevel="0" collapsed="false">
      <c r="A686" s="7" t="n">
        <v>603010003</v>
      </c>
      <c r="B686" s="8" t="s">
        <v>89</v>
      </c>
    </row>
    <row r="687" customFormat="false" ht="25.5" hidden="false" customHeight="false" outlineLevel="0" collapsed="false">
      <c r="A687" s="7" t="n">
        <v>603010004</v>
      </c>
      <c r="B687" s="8" t="s">
        <v>353</v>
      </c>
    </row>
    <row r="688" customFormat="false" ht="25.5" hidden="false" customHeight="false" outlineLevel="0" collapsed="false">
      <c r="A688" s="7" t="n">
        <v>603010005</v>
      </c>
      <c r="B688" s="8" t="s">
        <v>354</v>
      </c>
    </row>
    <row r="689" customFormat="false" ht="25.5" hidden="false" customHeight="false" outlineLevel="0" collapsed="false">
      <c r="A689" s="7" t="n">
        <v>603010006</v>
      </c>
      <c r="B689" s="8" t="s">
        <v>355</v>
      </c>
    </row>
    <row r="690" customFormat="false" ht="12.75" hidden="false" customHeight="false" outlineLevel="0" collapsed="false">
      <c r="A690" s="7" t="n">
        <v>603010007</v>
      </c>
      <c r="B690" s="8" t="s">
        <v>256</v>
      </c>
    </row>
    <row r="691" customFormat="false" ht="12.75" hidden="false" customHeight="false" outlineLevel="0" collapsed="false">
      <c r="A691" s="7" t="n">
        <v>603010008</v>
      </c>
      <c r="B691" s="8" t="s">
        <v>93</v>
      </c>
    </row>
    <row r="692" customFormat="false" ht="25.5" hidden="false" customHeight="false" outlineLevel="0" collapsed="false">
      <c r="A692" s="7" t="n">
        <v>603010009</v>
      </c>
      <c r="B692" s="8" t="s">
        <v>94</v>
      </c>
    </row>
    <row r="693" customFormat="false" ht="38.25" hidden="false" customHeight="false" outlineLevel="0" collapsed="false">
      <c r="A693" s="7" t="n">
        <v>603010010</v>
      </c>
      <c r="B693" s="8" t="s">
        <v>95</v>
      </c>
    </row>
    <row r="694" customFormat="false" ht="25.5" hidden="false" customHeight="false" outlineLevel="0" collapsed="false">
      <c r="A694" s="7" t="n">
        <v>603010011</v>
      </c>
      <c r="B694" s="8" t="s">
        <v>98</v>
      </c>
    </row>
    <row r="695" customFormat="false" ht="25.5" hidden="false" customHeight="false" outlineLevel="0" collapsed="false">
      <c r="A695" s="7" t="n">
        <v>603010012</v>
      </c>
      <c r="B695" s="8" t="s">
        <v>257</v>
      </c>
    </row>
    <row r="696" customFormat="false" ht="25.5" hidden="false" customHeight="false" outlineLevel="0" collapsed="false">
      <c r="A696" s="7" t="n">
        <v>603010013</v>
      </c>
      <c r="B696" s="8" t="s">
        <v>356</v>
      </c>
    </row>
    <row r="697" customFormat="false" ht="38.25" hidden="false" customHeight="false" outlineLevel="0" collapsed="false">
      <c r="A697" s="7" t="n">
        <v>603020000</v>
      </c>
      <c r="B697" s="8" t="s">
        <v>99</v>
      </c>
    </row>
    <row r="698" customFormat="false" ht="38.25" hidden="false" customHeight="false" outlineLevel="0" collapsed="false">
      <c r="A698" s="7" t="n">
        <v>603030000</v>
      </c>
      <c r="B698" s="8" t="s">
        <v>100</v>
      </c>
    </row>
    <row r="699" customFormat="false" ht="51" hidden="false" customHeight="false" outlineLevel="0" collapsed="false">
      <c r="A699" s="7" t="n">
        <v>604000000</v>
      </c>
      <c r="B699" s="8" t="s">
        <v>357</v>
      </c>
    </row>
    <row r="700" customFormat="false" ht="12.75" hidden="false" customHeight="false" outlineLevel="0" collapsed="false">
      <c r="A700" s="7" t="n">
        <v>604010000</v>
      </c>
      <c r="B700" s="8" t="s">
        <v>102</v>
      </c>
    </row>
    <row r="701" customFormat="false" ht="12.75" hidden="false" customHeight="false" outlineLevel="0" collapsed="false">
      <c r="A701" s="7" t="n">
        <v>604010001</v>
      </c>
      <c r="B701" s="8" t="s">
        <v>103</v>
      </c>
    </row>
    <row r="702" customFormat="false" ht="12.75" hidden="false" customHeight="false" outlineLevel="0" collapsed="false">
      <c r="A702" s="7" t="n">
        <v>604010002</v>
      </c>
      <c r="B702" s="8" t="s">
        <v>104</v>
      </c>
    </row>
    <row r="703" customFormat="false" ht="25.5" hidden="false" customHeight="false" outlineLevel="0" collapsed="false">
      <c r="A703" s="7" t="n">
        <v>604010003</v>
      </c>
      <c r="B703" s="8" t="s">
        <v>261</v>
      </c>
    </row>
    <row r="704" customFormat="false" ht="12.75" hidden="false" customHeight="false" outlineLevel="0" collapsed="false">
      <c r="A704" s="7" t="n">
        <v>604010004</v>
      </c>
      <c r="B704" s="8" t="s">
        <v>105</v>
      </c>
    </row>
    <row r="705" customFormat="false" ht="38.25" hidden="false" customHeight="false" outlineLevel="0" collapsed="false">
      <c r="A705" s="7" t="n">
        <v>604010005</v>
      </c>
      <c r="B705" s="8" t="s">
        <v>106</v>
      </c>
    </row>
    <row r="706" customFormat="false" ht="25.5" hidden="false" customHeight="false" outlineLevel="0" collapsed="false">
      <c r="A706" s="7" t="n">
        <v>604010006</v>
      </c>
      <c r="B706" s="8" t="s">
        <v>107</v>
      </c>
    </row>
    <row r="707" customFormat="false" ht="25.5" hidden="false" customHeight="false" outlineLevel="0" collapsed="false">
      <c r="A707" s="7" t="n">
        <v>604010007</v>
      </c>
      <c r="B707" s="8" t="s">
        <v>108</v>
      </c>
    </row>
    <row r="708" customFormat="false" ht="25.5" hidden="false" customHeight="false" outlineLevel="0" collapsed="false">
      <c r="A708" s="7" t="n">
        <v>604010008</v>
      </c>
      <c r="B708" s="8" t="s">
        <v>109</v>
      </c>
    </row>
    <row r="709" customFormat="false" ht="25.5" hidden="false" customHeight="false" outlineLevel="0" collapsed="false">
      <c r="A709" s="7" t="n">
        <v>604010009</v>
      </c>
      <c r="B709" s="8" t="s">
        <v>110</v>
      </c>
    </row>
    <row r="710" customFormat="false" ht="51" hidden="false" customHeight="false" outlineLevel="0" collapsed="false">
      <c r="A710" s="7" t="n">
        <v>604010010</v>
      </c>
      <c r="B710" s="8" t="s">
        <v>111</v>
      </c>
    </row>
    <row r="711" customFormat="false" ht="38.25" hidden="false" customHeight="false" outlineLevel="0" collapsed="false">
      <c r="A711" s="7" t="n">
        <v>604010011</v>
      </c>
      <c r="B711" s="8" t="s">
        <v>112</v>
      </c>
    </row>
    <row r="712" customFormat="false" ht="76.5" hidden="false" customHeight="false" outlineLevel="0" collapsed="false">
      <c r="A712" s="7" t="n">
        <v>604010012</v>
      </c>
      <c r="B712" s="8" t="s">
        <v>113</v>
      </c>
    </row>
    <row r="713" customFormat="false" ht="102" hidden="false" customHeight="false" outlineLevel="0" collapsed="false">
      <c r="A713" s="7" t="n">
        <v>604010013</v>
      </c>
      <c r="B713" s="8" t="s">
        <v>114</v>
      </c>
    </row>
    <row r="714" customFormat="false" ht="25.5" hidden="false" customHeight="false" outlineLevel="0" collapsed="false">
      <c r="A714" s="7" t="n">
        <v>604010014</v>
      </c>
      <c r="B714" s="8" t="s">
        <v>115</v>
      </c>
    </row>
    <row r="715" customFormat="false" ht="12.75" hidden="false" customHeight="false" outlineLevel="0" collapsed="false">
      <c r="A715" s="7" t="n">
        <v>604010015</v>
      </c>
      <c r="B715" s="8" t="s">
        <v>116</v>
      </c>
    </row>
    <row r="716" customFormat="false" ht="38.25" hidden="false" customHeight="false" outlineLevel="0" collapsed="false">
      <c r="A716" s="7" t="n">
        <v>604010016</v>
      </c>
      <c r="B716" s="8" t="s">
        <v>117</v>
      </c>
    </row>
    <row r="717" customFormat="false" ht="25.5" hidden="false" customHeight="false" outlineLevel="0" collapsed="false">
      <c r="A717" s="7" t="n">
        <v>604010017</v>
      </c>
      <c r="B717" s="8" t="s">
        <v>118</v>
      </c>
    </row>
    <row r="718" customFormat="false" ht="51" hidden="false" customHeight="false" outlineLevel="0" collapsed="false">
      <c r="A718" s="7" t="n">
        <v>604010018</v>
      </c>
      <c r="B718" s="8" t="s">
        <v>119</v>
      </c>
    </row>
    <row r="719" customFormat="false" ht="25.5" hidden="false" customHeight="false" outlineLevel="0" collapsed="false">
      <c r="A719" s="7" t="n">
        <v>604010019</v>
      </c>
      <c r="B719" s="8" t="s">
        <v>120</v>
      </c>
    </row>
    <row r="720" customFormat="false" ht="25.5" hidden="false" customHeight="false" outlineLevel="0" collapsed="false">
      <c r="A720" s="7" t="n">
        <v>604010020</v>
      </c>
      <c r="B720" s="8" t="s">
        <v>121</v>
      </c>
    </row>
    <row r="721" customFormat="false" ht="89.25" hidden="false" customHeight="false" outlineLevel="0" collapsed="false">
      <c r="A721" s="7" t="n">
        <v>604010021</v>
      </c>
      <c r="B721" s="8" t="s">
        <v>122</v>
      </c>
    </row>
    <row r="722" customFormat="false" ht="38.25" hidden="false" customHeight="false" outlineLevel="0" collapsed="false">
      <c r="A722" s="7" t="n">
        <v>604010022</v>
      </c>
      <c r="B722" s="8" t="s">
        <v>123</v>
      </c>
    </row>
    <row r="723" customFormat="false" ht="114.75" hidden="false" customHeight="false" outlineLevel="0" collapsed="false">
      <c r="A723" s="7" t="n">
        <v>604010023</v>
      </c>
      <c r="B723" s="8" t="s">
        <v>124</v>
      </c>
    </row>
    <row r="724" customFormat="false" ht="25.5" hidden="false" customHeight="false" outlineLevel="0" collapsed="false">
      <c r="A724" s="7" t="n">
        <v>604010024</v>
      </c>
      <c r="B724" s="8" t="s">
        <v>125</v>
      </c>
    </row>
    <row r="725" customFormat="false" ht="25.5" hidden="false" customHeight="false" outlineLevel="0" collapsed="false">
      <c r="A725" s="7" t="n">
        <v>604010025</v>
      </c>
      <c r="B725" s="8" t="s">
        <v>126</v>
      </c>
    </row>
    <row r="726" customFormat="false" ht="25.5" hidden="false" customHeight="false" outlineLevel="0" collapsed="false">
      <c r="A726" s="7" t="n">
        <v>604010026</v>
      </c>
      <c r="B726" s="8" t="s">
        <v>127</v>
      </c>
    </row>
    <row r="727" customFormat="false" ht="25.5" hidden="false" customHeight="false" outlineLevel="0" collapsed="false">
      <c r="A727" s="7" t="n">
        <v>604010027</v>
      </c>
      <c r="B727" s="8" t="s">
        <v>128</v>
      </c>
    </row>
    <row r="728" customFormat="false" ht="89.25" hidden="false" customHeight="false" outlineLevel="0" collapsed="false">
      <c r="A728" s="7" t="n">
        <v>604010028</v>
      </c>
      <c r="B728" s="8" t="s">
        <v>129</v>
      </c>
    </row>
    <row r="729" customFormat="false" ht="25.5" hidden="false" customHeight="false" outlineLevel="0" collapsed="false">
      <c r="A729" s="7" t="n">
        <v>604010029</v>
      </c>
      <c r="B729" s="8" t="s">
        <v>130</v>
      </c>
    </row>
    <row r="730" customFormat="false" ht="25.5" hidden="false" customHeight="false" outlineLevel="0" collapsed="false">
      <c r="A730" s="7" t="n">
        <v>604010030</v>
      </c>
      <c r="B730" s="8" t="s">
        <v>131</v>
      </c>
    </row>
    <row r="731" customFormat="false" ht="38.25" hidden="false" customHeight="false" outlineLevel="0" collapsed="false">
      <c r="A731" s="7" t="n">
        <v>604010031</v>
      </c>
      <c r="B731" s="8" t="s">
        <v>132</v>
      </c>
    </row>
    <row r="732" customFormat="false" ht="38.25" hidden="false" customHeight="false" outlineLevel="0" collapsed="false">
      <c r="A732" s="7" t="n">
        <v>604010032</v>
      </c>
      <c r="B732" s="8" t="s">
        <v>133</v>
      </c>
    </row>
    <row r="733" customFormat="false" ht="25.5" hidden="false" customHeight="false" outlineLevel="0" collapsed="false">
      <c r="A733" s="7" t="n">
        <v>604010033</v>
      </c>
      <c r="B733" s="8" t="s">
        <v>134</v>
      </c>
    </row>
    <row r="734" customFormat="false" ht="127.5" hidden="false" customHeight="false" outlineLevel="0" collapsed="false">
      <c r="A734" s="7" t="n">
        <v>604010034</v>
      </c>
      <c r="B734" s="8" t="s">
        <v>135</v>
      </c>
    </row>
    <row r="735" customFormat="false" ht="63.75" hidden="false" customHeight="false" outlineLevel="0" collapsed="false">
      <c r="A735" s="7" t="n">
        <v>604010035</v>
      </c>
      <c r="B735" s="8" t="s">
        <v>136</v>
      </c>
    </row>
    <row r="736" customFormat="false" ht="25.5" hidden="false" customHeight="false" outlineLevel="0" collapsed="false">
      <c r="A736" s="7" t="n">
        <v>604010036</v>
      </c>
      <c r="B736" s="8" t="s">
        <v>137</v>
      </c>
    </row>
    <row r="737" customFormat="false" ht="89.25" hidden="false" customHeight="false" outlineLevel="0" collapsed="false">
      <c r="A737" s="7" t="n">
        <v>604010037</v>
      </c>
      <c r="B737" s="8" t="s">
        <v>138</v>
      </c>
    </row>
    <row r="738" customFormat="false" ht="12.75" hidden="false" customHeight="false" outlineLevel="0" collapsed="false">
      <c r="A738" s="7" t="n">
        <v>604010038</v>
      </c>
      <c r="B738" s="8" t="s">
        <v>139</v>
      </c>
    </row>
    <row r="739" customFormat="false" ht="114.75" hidden="false" customHeight="false" outlineLevel="0" collapsed="false">
      <c r="A739" s="7" t="n">
        <v>604010039</v>
      </c>
      <c r="B739" s="8" t="s">
        <v>140</v>
      </c>
    </row>
    <row r="740" customFormat="false" ht="51" hidden="false" customHeight="false" outlineLevel="0" collapsed="false">
      <c r="A740" s="7" t="n">
        <v>604010040</v>
      </c>
      <c r="B740" s="8" t="s">
        <v>141</v>
      </c>
    </row>
    <row r="741" customFormat="false" ht="12.75" hidden="false" customHeight="false" outlineLevel="0" collapsed="false">
      <c r="A741" s="7" t="n">
        <v>604010041</v>
      </c>
      <c r="B741" s="8" t="s">
        <v>142</v>
      </c>
    </row>
    <row r="742" customFormat="false" ht="25.5" hidden="false" customHeight="false" outlineLevel="0" collapsed="false">
      <c r="A742" s="7" t="n">
        <v>604010042</v>
      </c>
      <c r="B742" s="8" t="s">
        <v>143</v>
      </c>
    </row>
    <row r="743" customFormat="false" ht="25.5" hidden="false" customHeight="false" outlineLevel="0" collapsed="false">
      <c r="A743" s="7" t="n">
        <v>604010043</v>
      </c>
      <c r="B743" s="8" t="s">
        <v>144</v>
      </c>
    </row>
    <row r="744" customFormat="false" ht="89.25" hidden="false" customHeight="false" outlineLevel="0" collapsed="false">
      <c r="A744" s="7" t="n">
        <v>604010044</v>
      </c>
      <c r="B744" s="8" t="s">
        <v>262</v>
      </c>
    </row>
    <row r="745" customFormat="false" ht="38.25" hidden="false" customHeight="false" outlineLevel="0" collapsed="false">
      <c r="A745" s="7" t="n">
        <v>604010045</v>
      </c>
      <c r="B745" s="8" t="s">
        <v>146</v>
      </c>
    </row>
    <row r="746" customFormat="false" ht="25.5" hidden="false" customHeight="false" outlineLevel="0" collapsed="false">
      <c r="A746" s="7" t="n">
        <v>604010046</v>
      </c>
      <c r="B746" s="8" t="s">
        <v>147</v>
      </c>
    </row>
    <row r="747" customFormat="false" ht="102" hidden="false" customHeight="false" outlineLevel="0" collapsed="false">
      <c r="A747" s="7" t="n">
        <v>604010047</v>
      </c>
      <c r="B747" s="8" t="s">
        <v>148</v>
      </c>
    </row>
    <row r="748" customFormat="false" ht="12.75" hidden="false" customHeight="false" outlineLevel="0" collapsed="false">
      <c r="A748" s="7" t="n">
        <v>604010048</v>
      </c>
      <c r="B748" s="8" t="s">
        <v>149</v>
      </c>
    </row>
    <row r="749" customFormat="false" ht="63.75" hidden="false" customHeight="false" outlineLevel="0" collapsed="false">
      <c r="A749" s="7" t="n">
        <v>604010049</v>
      </c>
      <c r="B749" s="8" t="s">
        <v>150</v>
      </c>
    </row>
    <row r="750" customFormat="false" ht="12.75" hidden="false" customHeight="false" outlineLevel="0" collapsed="false">
      <c r="A750" s="7" t="n">
        <v>604010050</v>
      </c>
      <c r="B750" s="8" t="s">
        <v>151</v>
      </c>
    </row>
    <row r="751" customFormat="false" ht="38.25" hidden="false" customHeight="false" outlineLevel="0" collapsed="false">
      <c r="A751" s="7" t="n">
        <v>604010051</v>
      </c>
      <c r="B751" s="8" t="s">
        <v>152</v>
      </c>
    </row>
    <row r="752" customFormat="false" ht="25.5" hidden="false" customHeight="false" outlineLevel="0" collapsed="false">
      <c r="A752" s="7" t="n">
        <v>604010052</v>
      </c>
      <c r="B752" s="8" t="s">
        <v>153</v>
      </c>
    </row>
    <row r="753" customFormat="false" ht="25.5" hidden="false" customHeight="false" outlineLevel="0" collapsed="false">
      <c r="A753" s="7" t="n">
        <v>604010053</v>
      </c>
      <c r="B753" s="8" t="s">
        <v>154</v>
      </c>
    </row>
    <row r="754" customFormat="false" ht="12.75" hidden="false" customHeight="false" outlineLevel="0" collapsed="false">
      <c r="A754" s="7" t="n">
        <v>604010054</v>
      </c>
      <c r="B754" s="8" t="s">
        <v>155</v>
      </c>
    </row>
    <row r="755" customFormat="false" ht="12.75" hidden="false" customHeight="false" outlineLevel="0" collapsed="false">
      <c r="A755" s="7" t="n">
        <v>604010055</v>
      </c>
      <c r="B755" s="8" t="s">
        <v>156</v>
      </c>
    </row>
    <row r="756" customFormat="false" ht="25.5" hidden="false" customHeight="false" outlineLevel="0" collapsed="false">
      <c r="A756" s="7" t="n">
        <v>604010056</v>
      </c>
      <c r="B756" s="8" t="s">
        <v>157</v>
      </c>
    </row>
    <row r="757" customFormat="false" ht="76.5" hidden="false" customHeight="false" outlineLevel="0" collapsed="false">
      <c r="A757" s="7" t="n">
        <v>604010057</v>
      </c>
      <c r="B757" s="8" t="s">
        <v>158</v>
      </c>
    </row>
    <row r="758" customFormat="false" ht="38.25" hidden="false" customHeight="false" outlineLevel="0" collapsed="false">
      <c r="A758" s="7" t="n">
        <v>604010058</v>
      </c>
      <c r="B758" s="8" t="s">
        <v>159</v>
      </c>
    </row>
    <row r="759" customFormat="false" ht="38.25" hidden="false" customHeight="false" outlineLevel="0" collapsed="false">
      <c r="A759" s="7" t="n">
        <v>604010059</v>
      </c>
      <c r="B759" s="8" t="s">
        <v>160</v>
      </c>
    </row>
    <row r="760" customFormat="false" ht="38.25" hidden="false" customHeight="false" outlineLevel="0" collapsed="false">
      <c r="A760" s="7" t="n">
        <v>604010060</v>
      </c>
      <c r="B760" s="8" t="s">
        <v>161</v>
      </c>
    </row>
    <row r="761" customFormat="false" ht="12.75" hidden="false" customHeight="false" outlineLevel="0" collapsed="false">
      <c r="A761" s="7" t="n">
        <v>604010061</v>
      </c>
      <c r="B761" s="8" t="s">
        <v>162</v>
      </c>
    </row>
    <row r="762" customFormat="false" ht="12.75" hidden="false" customHeight="false" outlineLevel="0" collapsed="false">
      <c r="A762" s="7" t="n">
        <v>604010062</v>
      </c>
      <c r="B762" s="8" t="s">
        <v>163</v>
      </c>
    </row>
    <row r="763" customFormat="false" ht="25.5" hidden="false" customHeight="false" outlineLevel="0" collapsed="false">
      <c r="A763" s="7" t="n">
        <v>604010063</v>
      </c>
      <c r="B763" s="8" t="s">
        <v>164</v>
      </c>
    </row>
    <row r="764" customFormat="false" ht="38.25" hidden="false" customHeight="false" outlineLevel="0" collapsed="false">
      <c r="A764" s="7" t="n">
        <v>604010064</v>
      </c>
      <c r="B764" s="8" t="s">
        <v>165</v>
      </c>
    </row>
    <row r="765" customFormat="false" ht="12.75" hidden="false" customHeight="false" outlineLevel="0" collapsed="false">
      <c r="A765" s="7" t="n">
        <v>604010065</v>
      </c>
      <c r="B765" s="8" t="s">
        <v>166</v>
      </c>
    </row>
    <row r="766" customFormat="false" ht="25.5" hidden="false" customHeight="false" outlineLevel="0" collapsed="false">
      <c r="A766" s="7" t="n">
        <v>604010066</v>
      </c>
      <c r="B766" s="8" t="s">
        <v>167</v>
      </c>
    </row>
    <row r="767" customFormat="false" ht="25.5" hidden="false" customHeight="false" outlineLevel="0" collapsed="false">
      <c r="A767" s="7" t="n">
        <v>604010067</v>
      </c>
      <c r="B767" s="8" t="s">
        <v>168</v>
      </c>
    </row>
    <row r="768" customFormat="false" ht="25.5" hidden="false" customHeight="false" outlineLevel="0" collapsed="false">
      <c r="A768" s="7" t="n">
        <v>604010068</v>
      </c>
      <c r="B768" s="8" t="s">
        <v>169</v>
      </c>
    </row>
    <row r="769" customFormat="false" ht="25.5" hidden="false" customHeight="false" outlineLevel="0" collapsed="false">
      <c r="A769" s="7" t="n">
        <v>604010069</v>
      </c>
      <c r="B769" s="8" t="s">
        <v>170</v>
      </c>
    </row>
    <row r="770" customFormat="false" ht="63.75" hidden="false" customHeight="false" outlineLevel="0" collapsed="false">
      <c r="A770" s="7" t="n">
        <v>604010070</v>
      </c>
      <c r="B770" s="8" t="s">
        <v>171</v>
      </c>
    </row>
    <row r="771" customFormat="false" ht="25.5" hidden="false" customHeight="false" outlineLevel="0" collapsed="false">
      <c r="A771" s="7" t="n">
        <v>604010071</v>
      </c>
      <c r="B771" s="8" t="s">
        <v>172</v>
      </c>
    </row>
    <row r="772" customFormat="false" ht="38.25" hidden="false" customHeight="false" outlineLevel="0" collapsed="false">
      <c r="A772" s="7" t="n">
        <v>604010072</v>
      </c>
      <c r="B772" s="8" t="s">
        <v>173</v>
      </c>
    </row>
    <row r="773" customFormat="false" ht="38.25" hidden="false" customHeight="false" outlineLevel="0" collapsed="false">
      <c r="A773" s="7" t="n">
        <v>604010073</v>
      </c>
      <c r="B773" s="8" t="s">
        <v>174</v>
      </c>
    </row>
    <row r="774" customFormat="false" ht="38.25" hidden="false" customHeight="false" outlineLevel="0" collapsed="false">
      <c r="A774" s="7" t="n">
        <v>604010074</v>
      </c>
      <c r="B774" s="8" t="s">
        <v>175</v>
      </c>
    </row>
    <row r="775" customFormat="false" ht="38.25" hidden="false" customHeight="false" outlineLevel="0" collapsed="false">
      <c r="A775" s="7" t="n">
        <v>604010075</v>
      </c>
      <c r="B775" s="8" t="s">
        <v>176</v>
      </c>
    </row>
    <row r="776" customFormat="false" ht="51" hidden="false" customHeight="false" outlineLevel="0" collapsed="false">
      <c r="A776" s="7" t="n">
        <v>604010076</v>
      </c>
      <c r="B776" s="8" t="s">
        <v>177</v>
      </c>
    </row>
    <row r="777" customFormat="false" ht="51" hidden="false" customHeight="false" outlineLevel="0" collapsed="false">
      <c r="A777" s="7" t="n">
        <v>604010077</v>
      </c>
      <c r="B777" s="8" t="s">
        <v>179</v>
      </c>
    </row>
    <row r="778" customFormat="false" ht="25.5" hidden="false" customHeight="false" outlineLevel="0" collapsed="false">
      <c r="A778" s="7" t="n">
        <v>604010078</v>
      </c>
      <c r="B778" s="8" t="s">
        <v>180</v>
      </c>
    </row>
    <row r="779" customFormat="false" ht="25.5" hidden="false" customHeight="false" outlineLevel="0" collapsed="false">
      <c r="A779" s="7" t="n">
        <v>604010079</v>
      </c>
      <c r="B779" s="8" t="s">
        <v>181</v>
      </c>
    </row>
    <row r="780" customFormat="false" ht="38.25" hidden="false" customHeight="false" outlineLevel="0" collapsed="false">
      <c r="A780" s="7" t="n">
        <v>604010080</v>
      </c>
      <c r="B780" s="8" t="s">
        <v>182</v>
      </c>
    </row>
    <row r="781" customFormat="false" ht="76.5" hidden="false" customHeight="false" outlineLevel="0" collapsed="false">
      <c r="A781" s="7" t="n">
        <v>604010081</v>
      </c>
      <c r="B781" s="8" t="s">
        <v>183</v>
      </c>
    </row>
    <row r="782" customFormat="false" ht="25.5" hidden="false" customHeight="false" outlineLevel="0" collapsed="false">
      <c r="A782" s="7" t="n">
        <v>604010082</v>
      </c>
      <c r="B782" s="8" t="s">
        <v>184</v>
      </c>
    </row>
    <row r="783" customFormat="false" ht="25.5" hidden="false" customHeight="false" outlineLevel="0" collapsed="false">
      <c r="A783" s="7" t="n">
        <v>604010083</v>
      </c>
      <c r="B783" s="8" t="s">
        <v>185</v>
      </c>
    </row>
    <row r="784" customFormat="false" ht="12.75" hidden="false" customHeight="false" outlineLevel="0" collapsed="false">
      <c r="A784" s="7" t="n">
        <v>604010084</v>
      </c>
      <c r="B784" s="8" t="s">
        <v>186</v>
      </c>
    </row>
    <row r="785" customFormat="false" ht="25.5" hidden="false" customHeight="false" outlineLevel="0" collapsed="false">
      <c r="A785" s="7" t="n">
        <v>604010085</v>
      </c>
      <c r="B785" s="8" t="s">
        <v>187</v>
      </c>
    </row>
    <row r="786" customFormat="false" ht="63.75" hidden="false" customHeight="false" outlineLevel="0" collapsed="false">
      <c r="A786" s="7" t="n">
        <v>604010086</v>
      </c>
      <c r="B786" s="8" t="s">
        <v>188</v>
      </c>
    </row>
    <row r="787" customFormat="false" ht="38.25" hidden="false" customHeight="false" outlineLevel="0" collapsed="false">
      <c r="A787" s="7" t="n">
        <v>604010087</v>
      </c>
      <c r="B787" s="8" t="s">
        <v>189</v>
      </c>
    </row>
    <row r="788" customFormat="false" ht="25.5" hidden="false" customHeight="false" outlineLevel="0" collapsed="false">
      <c r="A788" s="7" t="n">
        <v>604010088</v>
      </c>
      <c r="B788" s="8" t="s">
        <v>190</v>
      </c>
    </row>
    <row r="789" customFormat="false" ht="25.5" hidden="false" customHeight="false" outlineLevel="0" collapsed="false">
      <c r="A789" s="7" t="n">
        <v>604010089</v>
      </c>
      <c r="B789" s="8" t="s">
        <v>191</v>
      </c>
    </row>
    <row r="790" customFormat="false" ht="12.75" hidden="false" customHeight="false" outlineLevel="0" collapsed="false">
      <c r="A790" s="7" t="n">
        <v>604020000</v>
      </c>
      <c r="B790" s="8" t="s">
        <v>358</v>
      </c>
    </row>
    <row r="791" customFormat="false" ht="25.5" hidden="false" customHeight="false" outlineLevel="0" collapsed="false">
      <c r="A791" s="7" t="n">
        <v>604020001</v>
      </c>
      <c r="B791" s="8" t="s">
        <v>261</v>
      </c>
    </row>
    <row r="792" customFormat="false" ht="51" hidden="false" customHeight="false" outlineLevel="0" collapsed="false">
      <c r="A792" s="7" t="n">
        <v>604020002</v>
      </c>
      <c r="B792" s="8" t="s">
        <v>141</v>
      </c>
    </row>
    <row r="793" customFormat="false" ht="38.25" hidden="false" customHeight="false" outlineLevel="0" collapsed="false">
      <c r="A793" s="7" t="n">
        <v>605000000</v>
      </c>
      <c r="B793" s="8" t="s">
        <v>359</v>
      </c>
    </row>
    <row r="794" customFormat="false" ht="12.75" hidden="false" customHeight="false" outlineLevel="0" collapsed="false">
      <c r="A794" s="7" t="n">
        <v>605010000</v>
      </c>
      <c r="B794" s="8" t="s">
        <v>360</v>
      </c>
    </row>
    <row r="795" customFormat="false" ht="12.75" hidden="false" customHeight="false" outlineLevel="0" collapsed="false">
      <c r="A795" s="7" t="n">
        <v>605011000</v>
      </c>
      <c r="B795" s="8" t="s">
        <v>361</v>
      </c>
    </row>
    <row r="796" customFormat="false" ht="12.75" hidden="false" customHeight="false" outlineLevel="0" collapsed="false">
      <c r="A796" s="7" t="n">
        <v>605012000</v>
      </c>
      <c r="B796" s="8" t="s">
        <v>362</v>
      </c>
    </row>
    <row r="797" customFormat="false" ht="12.75" hidden="false" customHeight="false" outlineLevel="0" collapsed="false">
      <c r="A797" s="7" t="n">
        <v>605020000</v>
      </c>
      <c r="B797" s="8" t="s">
        <v>205</v>
      </c>
    </row>
    <row r="798" customFormat="false" ht="38.25" hidden="false" customHeight="false" outlineLevel="0" collapsed="false">
      <c r="A798" s="7" t="n">
        <v>605021000</v>
      </c>
      <c r="B798" s="8" t="s">
        <v>363</v>
      </c>
    </row>
    <row r="799" customFormat="false" ht="38.25" hidden="false" customHeight="false" outlineLevel="0" collapsed="false">
      <c r="A799" s="7" t="n">
        <v>605021001</v>
      </c>
      <c r="B799" s="8" t="s">
        <v>315</v>
      </c>
    </row>
    <row r="800" customFormat="false" ht="12.75" hidden="false" customHeight="false" outlineLevel="0" collapsed="false">
      <c r="A800" s="7" t="n">
        <v>605021002</v>
      </c>
      <c r="B800" s="8" t="s">
        <v>316</v>
      </c>
    </row>
    <row r="801" customFormat="false" ht="12.75" hidden="false" customHeight="false" outlineLevel="0" collapsed="false">
      <c r="A801" s="7" t="n">
        <v>605021003</v>
      </c>
      <c r="B801" s="8" t="s">
        <v>317</v>
      </c>
    </row>
    <row r="802" customFormat="false" ht="25.5" hidden="false" customHeight="false" outlineLevel="0" collapsed="false">
      <c r="A802" s="7" t="n">
        <v>605021004</v>
      </c>
      <c r="B802" s="8" t="s">
        <v>318</v>
      </c>
    </row>
    <row r="803" customFormat="false" ht="76.5" hidden="false" customHeight="false" outlineLevel="0" collapsed="false">
      <c r="A803" s="7" t="n">
        <v>605021005</v>
      </c>
      <c r="B803" s="8" t="s">
        <v>319</v>
      </c>
    </row>
    <row r="804" customFormat="false" ht="51" hidden="false" customHeight="false" outlineLevel="0" collapsed="false">
      <c r="A804" s="7" t="n">
        <v>605021006</v>
      </c>
      <c r="B804" s="8" t="s">
        <v>320</v>
      </c>
    </row>
    <row r="805" customFormat="false" ht="25.5" hidden="false" customHeight="false" outlineLevel="0" collapsed="false">
      <c r="A805" s="7" t="n">
        <v>605021007</v>
      </c>
      <c r="B805" s="8" t="s">
        <v>321</v>
      </c>
    </row>
    <row r="806" customFormat="false" ht="25.5" hidden="false" customHeight="false" outlineLevel="0" collapsed="false">
      <c r="A806" s="7" t="n">
        <v>605021008</v>
      </c>
      <c r="B806" s="8" t="s">
        <v>322</v>
      </c>
    </row>
    <row r="807" customFormat="false" ht="38.25" hidden="false" customHeight="false" outlineLevel="0" collapsed="false">
      <c r="A807" s="7" t="n">
        <v>605021009</v>
      </c>
      <c r="B807" s="8" t="s">
        <v>323</v>
      </c>
    </row>
    <row r="808" customFormat="false" ht="12.75" hidden="false" customHeight="false" outlineLevel="0" collapsed="false">
      <c r="A808" s="7" t="n">
        <v>605021010</v>
      </c>
      <c r="B808" s="8" t="s">
        <v>324</v>
      </c>
    </row>
    <row r="809" customFormat="false" ht="12.75" hidden="false" customHeight="false" outlineLevel="0" collapsed="false">
      <c r="A809" s="7" t="n">
        <v>605021011</v>
      </c>
      <c r="B809" s="8" t="s">
        <v>325</v>
      </c>
    </row>
    <row r="810" customFormat="false" ht="25.5" hidden="false" customHeight="false" outlineLevel="0" collapsed="false">
      <c r="A810" s="7" t="n">
        <v>605021012</v>
      </c>
      <c r="B810" s="8" t="s">
        <v>326</v>
      </c>
    </row>
    <row r="811" customFormat="false" ht="25.5" hidden="false" customHeight="false" outlineLevel="0" collapsed="false">
      <c r="A811" s="7" t="n">
        <v>605021013</v>
      </c>
      <c r="B811" s="8" t="s">
        <v>327</v>
      </c>
    </row>
    <row r="812" customFormat="false" ht="12.75" hidden="false" customHeight="false" outlineLevel="0" collapsed="false">
      <c r="A812" s="7" t="n">
        <v>605021014</v>
      </c>
      <c r="B812" s="8" t="s">
        <v>328</v>
      </c>
    </row>
    <row r="813" customFormat="false" ht="38.25" hidden="false" customHeight="false" outlineLevel="0" collapsed="false">
      <c r="A813" s="7" t="n">
        <v>605021015</v>
      </c>
      <c r="B813" s="8" t="s">
        <v>329</v>
      </c>
    </row>
    <row r="814" customFormat="false" ht="25.5" hidden="false" customHeight="false" outlineLevel="0" collapsed="false">
      <c r="A814" s="7" t="n">
        <v>605021016</v>
      </c>
      <c r="B814" s="8" t="s">
        <v>330</v>
      </c>
    </row>
    <row r="815" customFormat="false" ht="38.25" hidden="false" customHeight="false" outlineLevel="0" collapsed="false">
      <c r="A815" s="7" t="n">
        <v>605021017</v>
      </c>
      <c r="B815" s="8" t="s">
        <v>331</v>
      </c>
    </row>
    <row r="816" customFormat="false" ht="38.25" hidden="false" customHeight="false" outlineLevel="0" collapsed="false">
      <c r="A816" s="7" t="n">
        <v>605021018</v>
      </c>
      <c r="B816" s="8" t="s">
        <v>332</v>
      </c>
    </row>
    <row r="817" customFormat="false" ht="12.75" hidden="false" customHeight="false" outlineLevel="0" collapsed="false">
      <c r="A817" s="7" t="n">
        <v>605021019</v>
      </c>
      <c r="B817" s="8" t="s">
        <v>333</v>
      </c>
    </row>
    <row r="818" customFormat="false" ht="25.5" hidden="false" customHeight="false" outlineLevel="0" collapsed="false">
      <c r="A818" s="7" t="n">
        <v>605021020</v>
      </c>
      <c r="B818" s="8" t="s">
        <v>334</v>
      </c>
    </row>
    <row r="819" customFormat="false" ht="102" hidden="false" customHeight="false" outlineLevel="0" collapsed="false">
      <c r="A819" s="7" t="n">
        <v>605021021</v>
      </c>
      <c r="B819" s="8" t="s">
        <v>335</v>
      </c>
    </row>
    <row r="820" customFormat="false" ht="127.5" hidden="false" customHeight="false" outlineLevel="0" collapsed="false">
      <c r="A820" s="7" t="n">
        <v>605021022</v>
      </c>
      <c r="B820" s="8" t="s">
        <v>336</v>
      </c>
    </row>
    <row r="821" customFormat="false" ht="63.75" hidden="false" customHeight="false" outlineLevel="0" collapsed="false">
      <c r="A821" s="7" t="n">
        <v>605021023</v>
      </c>
      <c r="B821" s="8" t="s">
        <v>337</v>
      </c>
    </row>
    <row r="822" customFormat="false" ht="12.75" hidden="false" customHeight="false" outlineLevel="0" collapsed="false">
      <c r="A822" s="7" t="n">
        <v>605021024</v>
      </c>
      <c r="B822" s="8" t="s">
        <v>234</v>
      </c>
    </row>
    <row r="823" customFormat="false" ht="25.5" hidden="false" customHeight="false" outlineLevel="0" collapsed="false">
      <c r="A823" s="7" t="n">
        <v>605021025</v>
      </c>
      <c r="B823" s="8" t="s">
        <v>338</v>
      </c>
    </row>
    <row r="824" customFormat="false" ht="25.5" hidden="false" customHeight="false" outlineLevel="0" collapsed="false">
      <c r="A824" s="7" t="n">
        <v>605021026</v>
      </c>
      <c r="B824" s="8" t="s">
        <v>339</v>
      </c>
    </row>
    <row r="825" customFormat="false" ht="12.75" hidden="false" customHeight="false" outlineLevel="0" collapsed="false">
      <c r="A825" s="7" t="n">
        <v>605021027</v>
      </c>
      <c r="B825" s="8" t="s">
        <v>32</v>
      </c>
    </row>
    <row r="826" customFormat="false" ht="38.25" hidden="false" customHeight="false" outlineLevel="0" collapsed="false">
      <c r="A826" s="7" t="n">
        <v>605021028</v>
      </c>
      <c r="B826" s="8" t="s">
        <v>340</v>
      </c>
    </row>
    <row r="827" customFormat="false" ht="25.5" hidden="false" customHeight="false" outlineLevel="0" collapsed="false">
      <c r="A827" s="7" t="n">
        <v>605021029</v>
      </c>
      <c r="B827" s="8" t="s">
        <v>341</v>
      </c>
    </row>
    <row r="828" customFormat="false" ht="12.75" hidden="false" customHeight="false" outlineLevel="0" collapsed="false">
      <c r="A828" s="7" t="n">
        <v>605021030</v>
      </c>
      <c r="B828" s="8" t="s">
        <v>342</v>
      </c>
    </row>
    <row r="829" customFormat="false" ht="25.5" hidden="false" customHeight="false" outlineLevel="0" collapsed="false">
      <c r="A829" s="7" t="n">
        <v>605021031</v>
      </c>
      <c r="B829" s="8" t="s">
        <v>343</v>
      </c>
    </row>
    <row r="830" customFormat="false" ht="12.75" hidden="false" customHeight="false" outlineLevel="0" collapsed="false">
      <c r="A830" s="7" t="n">
        <v>605021032</v>
      </c>
      <c r="B830" s="8" t="s">
        <v>37</v>
      </c>
    </row>
    <row r="831" customFormat="false" ht="25.5" hidden="false" customHeight="false" outlineLevel="0" collapsed="false">
      <c r="A831" s="7" t="n">
        <v>605021033</v>
      </c>
      <c r="B831" s="8" t="s">
        <v>247</v>
      </c>
    </row>
    <row r="832" customFormat="false" ht="25.5" hidden="false" customHeight="false" outlineLevel="0" collapsed="false">
      <c r="A832" s="7" t="n">
        <v>605021034</v>
      </c>
      <c r="B832" s="8" t="s">
        <v>344</v>
      </c>
    </row>
    <row r="833" customFormat="false" ht="25.5" hidden="false" customHeight="false" outlineLevel="0" collapsed="false">
      <c r="A833" s="7" t="n">
        <v>605021035</v>
      </c>
      <c r="B833" s="8" t="s">
        <v>15</v>
      </c>
    </row>
    <row r="834" customFormat="false" ht="25.5" hidden="false" customHeight="false" outlineLevel="0" collapsed="false">
      <c r="A834" s="7" t="n">
        <v>605021036</v>
      </c>
      <c r="B834" s="8" t="s">
        <v>345</v>
      </c>
    </row>
    <row r="835" customFormat="false" ht="38.25" hidden="false" customHeight="false" outlineLevel="0" collapsed="false">
      <c r="A835" s="7" t="n">
        <v>605021037</v>
      </c>
      <c r="B835" s="8" t="s">
        <v>346</v>
      </c>
    </row>
    <row r="836" customFormat="false" ht="12.75" hidden="false" customHeight="false" outlineLevel="0" collapsed="false">
      <c r="A836" s="7" t="n">
        <v>605021038</v>
      </c>
      <c r="B836" s="8" t="s">
        <v>347</v>
      </c>
    </row>
    <row r="837" customFormat="false" ht="25.5" hidden="false" customHeight="false" outlineLevel="0" collapsed="false">
      <c r="A837" s="7" t="n">
        <v>605021039</v>
      </c>
      <c r="B837" s="8" t="s">
        <v>348</v>
      </c>
    </row>
    <row r="838" customFormat="false" ht="12.75" hidden="false" customHeight="false" outlineLevel="0" collapsed="false">
      <c r="A838" s="7" t="n">
        <v>605022000</v>
      </c>
      <c r="B838" s="8" t="s">
        <v>364</v>
      </c>
    </row>
    <row r="839" customFormat="false" ht="25.5" hidden="false" customHeight="false" outlineLevel="0" collapsed="false">
      <c r="A839" s="7" t="n">
        <v>700000000</v>
      </c>
      <c r="B839" s="8" t="s">
        <v>365</v>
      </c>
    </row>
    <row r="840" customFormat="false" ht="25.5" hidden="false" customHeight="false" outlineLevel="0" collapsed="false">
      <c r="A840" s="7" t="n">
        <v>701000000</v>
      </c>
      <c r="B840" s="8" t="s">
        <v>366</v>
      </c>
    </row>
    <row r="841" customFormat="false" ht="38.25" hidden="false" customHeight="false" outlineLevel="0" collapsed="false">
      <c r="A841" s="7" t="n">
        <v>701000001</v>
      </c>
      <c r="B841" s="8" t="s">
        <v>367</v>
      </c>
    </row>
    <row r="842" customFormat="false" ht="12.75" hidden="false" customHeight="false" outlineLevel="0" collapsed="false">
      <c r="A842" s="7" t="n">
        <v>701000002</v>
      </c>
      <c r="B842" s="8" t="s">
        <v>368</v>
      </c>
    </row>
    <row r="843" customFormat="false" ht="12.75" hidden="false" customHeight="false" outlineLevel="0" collapsed="false">
      <c r="A843" s="7" t="n">
        <v>701000003</v>
      </c>
      <c r="B843" s="8" t="s">
        <v>369</v>
      </c>
    </row>
    <row r="844" customFormat="false" ht="12.75" hidden="false" customHeight="false" outlineLevel="0" collapsed="false">
      <c r="A844" s="7" t="n">
        <v>701000004</v>
      </c>
      <c r="B844" s="8" t="s">
        <v>370</v>
      </c>
    </row>
    <row r="845" customFormat="false" ht="25.5" hidden="false" customHeight="false" outlineLevel="0" collapsed="false">
      <c r="A845" s="7" t="n">
        <v>701000005</v>
      </c>
      <c r="B845" s="8" t="s">
        <v>371</v>
      </c>
    </row>
    <row r="846" customFormat="false" ht="12.75" hidden="false" customHeight="false" outlineLevel="0" collapsed="false">
      <c r="A846" s="7" t="n">
        <v>701000006</v>
      </c>
      <c r="B846" s="8" t="s">
        <v>372</v>
      </c>
    </row>
    <row r="847" customFormat="false" ht="38.25" hidden="false" customHeight="false" outlineLevel="0" collapsed="false">
      <c r="A847" s="7" t="n">
        <v>701000007</v>
      </c>
      <c r="B847" s="8" t="s">
        <v>373</v>
      </c>
    </row>
    <row r="848" customFormat="false" ht="12.75" hidden="false" customHeight="false" outlineLevel="0" collapsed="false">
      <c r="A848" s="7" t="n">
        <v>701000008</v>
      </c>
      <c r="B848" s="8" t="s">
        <v>374</v>
      </c>
    </row>
    <row r="849" customFormat="false" ht="89.25" hidden="false" customHeight="false" outlineLevel="0" collapsed="false">
      <c r="A849" s="7" t="n">
        <v>701000009</v>
      </c>
      <c r="B849" s="8" t="s">
        <v>375</v>
      </c>
    </row>
    <row r="850" customFormat="false" ht="63.75" hidden="false" customHeight="false" outlineLevel="0" collapsed="false">
      <c r="A850" s="7" t="n">
        <v>701000010</v>
      </c>
      <c r="B850" s="8" t="s">
        <v>376</v>
      </c>
    </row>
    <row r="851" customFormat="false" ht="25.5" hidden="false" customHeight="false" outlineLevel="0" collapsed="false">
      <c r="A851" s="7" t="n">
        <v>701000011</v>
      </c>
      <c r="B851" s="8" t="s">
        <v>377</v>
      </c>
    </row>
    <row r="852" customFormat="false" ht="12.75" hidden="false" customHeight="false" outlineLevel="0" collapsed="false">
      <c r="A852" s="7" t="n">
        <v>701000012</v>
      </c>
      <c r="B852" s="8" t="s">
        <v>378</v>
      </c>
    </row>
    <row r="853" customFormat="false" ht="25.5" hidden="false" customHeight="false" outlineLevel="0" collapsed="false">
      <c r="A853" s="7" t="n">
        <v>701000013</v>
      </c>
      <c r="B853" s="8" t="s">
        <v>379</v>
      </c>
    </row>
    <row r="854" customFormat="false" ht="25.5" hidden="false" customHeight="false" outlineLevel="0" collapsed="false">
      <c r="A854" s="7" t="n">
        <v>701000014</v>
      </c>
      <c r="B854" s="8" t="s">
        <v>43</v>
      </c>
    </row>
    <row r="855" customFormat="false" ht="76.5" hidden="false" customHeight="false" outlineLevel="0" collapsed="false">
      <c r="A855" s="7" t="n">
        <v>701000015</v>
      </c>
      <c r="B855" s="8" t="s">
        <v>380</v>
      </c>
    </row>
    <row r="856" customFormat="false" ht="51" hidden="false" customHeight="false" outlineLevel="0" collapsed="false">
      <c r="A856" s="7" t="n">
        <v>701000016</v>
      </c>
      <c r="B856" s="8" t="s">
        <v>381</v>
      </c>
    </row>
    <row r="857" customFormat="false" ht="25.5" hidden="false" customHeight="false" outlineLevel="0" collapsed="false">
      <c r="A857" s="7" t="n">
        <v>701000017</v>
      </c>
      <c r="B857" s="8" t="s">
        <v>46</v>
      </c>
    </row>
    <row r="858" customFormat="false" ht="25.5" hidden="false" customHeight="false" outlineLevel="0" collapsed="false">
      <c r="A858" s="7" t="n">
        <v>701000018</v>
      </c>
      <c r="B858" s="8" t="s">
        <v>47</v>
      </c>
    </row>
    <row r="859" customFormat="false" ht="38.25" hidden="false" customHeight="false" outlineLevel="0" collapsed="false">
      <c r="A859" s="7" t="n">
        <v>701000019</v>
      </c>
      <c r="B859" s="8" t="s">
        <v>382</v>
      </c>
    </row>
    <row r="860" customFormat="false" ht="12.75" hidden="false" customHeight="false" outlineLevel="0" collapsed="false">
      <c r="A860" s="7" t="n">
        <v>701000020</v>
      </c>
      <c r="B860" s="8" t="s">
        <v>49</v>
      </c>
    </row>
    <row r="861" customFormat="false" ht="25.5" hidden="false" customHeight="false" outlineLevel="0" collapsed="false">
      <c r="A861" s="7" t="n">
        <v>701000021</v>
      </c>
      <c r="B861" s="8" t="s">
        <v>50</v>
      </c>
    </row>
    <row r="862" customFormat="false" ht="38.25" hidden="false" customHeight="false" outlineLevel="0" collapsed="false">
      <c r="A862" s="7" t="n">
        <v>701000022</v>
      </c>
      <c r="B862" s="8" t="s">
        <v>51</v>
      </c>
    </row>
    <row r="863" customFormat="false" ht="25.5" hidden="false" customHeight="false" outlineLevel="0" collapsed="false">
      <c r="A863" s="7" t="n">
        <v>701000023</v>
      </c>
      <c r="B863" s="8" t="s">
        <v>383</v>
      </c>
    </row>
    <row r="864" customFormat="false" ht="38.25" hidden="false" customHeight="false" outlineLevel="0" collapsed="false">
      <c r="A864" s="7" t="n">
        <v>701000024</v>
      </c>
      <c r="B864" s="8" t="s">
        <v>384</v>
      </c>
    </row>
    <row r="865" customFormat="false" ht="25.5" hidden="false" customHeight="false" outlineLevel="0" collapsed="false">
      <c r="A865" s="7" t="n">
        <v>701000025</v>
      </c>
      <c r="B865" s="8" t="s">
        <v>334</v>
      </c>
    </row>
    <row r="866" customFormat="false" ht="127.5" hidden="false" customHeight="false" outlineLevel="0" collapsed="false">
      <c r="A866" s="7" t="n">
        <v>701000026</v>
      </c>
      <c r="B866" s="8" t="s">
        <v>385</v>
      </c>
    </row>
    <row r="867" customFormat="false" ht="12.75" hidden="false" customHeight="false" outlineLevel="0" collapsed="false">
      <c r="A867" s="7" t="n">
        <v>701000027</v>
      </c>
      <c r="B867" s="8" t="s">
        <v>234</v>
      </c>
    </row>
    <row r="868" customFormat="false" ht="25.5" hidden="false" customHeight="false" outlineLevel="0" collapsed="false">
      <c r="A868" s="7" t="n">
        <v>701000028</v>
      </c>
      <c r="B868" s="8" t="s">
        <v>386</v>
      </c>
    </row>
    <row r="869" customFormat="false" ht="25.5" hidden="false" customHeight="false" outlineLevel="0" collapsed="false">
      <c r="A869" s="7" t="n">
        <v>701000029</v>
      </c>
      <c r="B869" s="8" t="s">
        <v>58</v>
      </c>
    </row>
    <row r="870" customFormat="false" ht="12.75" hidden="false" customHeight="false" outlineLevel="0" collapsed="false">
      <c r="A870" s="7" t="n">
        <v>701000030</v>
      </c>
      <c r="B870" s="8" t="s">
        <v>32</v>
      </c>
    </row>
    <row r="871" customFormat="false" ht="38.25" hidden="false" customHeight="false" outlineLevel="0" collapsed="false">
      <c r="A871" s="7" t="n">
        <v>701000031</v>
      </c>
      <c r="B871" s="8" t="s">
        <v>387</v>
      </c>
    </row>
    <row r="872" customFormat="false" ht="25.5" hidden="false" customHeight="false" outlineLevel="0" collapsed="false">
      <c r="A872" s="7" t="n">
        <v>701000032</v>
      </c>
      <c r="B872" s="8" t="s">
        <v>343</v>
      </c>
    </row>
    <row r="873" customFormat="false" ht="12.75" hidden="false" customHeight="false" outlineLevel="0" collapsed="false">
      <c r="A873" s="7" t="n">
        <v>701000033</v>
      </c>
      <c r="B873" s="8" t="s">
        <v>37</v>
      </c>
    </row>
    <row r="874" customFormat="false" ht="25.5" hidden="false" customHeight="false" outlineLevel="0" collapsed="false">
      <c r="A874" s="7" t="n">
        <v>701000034</v>
      </c>
      <c r="B874" s="8" t="s">
        <v>388</v>
      </c>
    </row>
    <row r="875" customFormat="false" ht="25.5" hidden="false" customHeight="false" outlineLevel="0" collapsed="false">
      <c r="A875" s="7" t="n">
        <v>701000035</v>
      </c>
      <c r="B875" s="8" t="s">
        <v>15</v>
      </c>
    </row>
    <row r="876" customFormat="false" ht="25.5" hidden="false" customHeight="false" outlineLevel="0" collapsed="false">
      <c r="A876" s="7" t="n">
        <v>701000036</v>
      </c>
      <c r="B876" s="8" t="s">
        <v>389</v>
      </c>
    </row>
    <row r="877" customFormat="false" ht="38.25" hidden="false" customHeight="false" outlineLevel="0" collapsed="false">
      <c r="A877" s="7" t="n">
        <v>701000037</v>
      </c>
      <c r="B877" s="8" t="s">
        <v>390</v>
      </c>
    </row>
    <row r="878" customFormat="false" ht="12.75" hidden="false" customHeight="false" outlineLevel="0" collapsed="false">
      <c r="A878" s="7" t="n">
        <v>701000038</v>
      </c>
      <c r="B878" s="8" t="s">
        <v>67</v>
      </c>
    </row>
    <row r="879" customFormat="false" ht="25.5" hidden="false" customHeight="false" outlineLevel="0" collapsed="false">
      <c r="A879" s="7" t="n">
        <v>701000039</v>
      </c>
      <c r="B879" s="8" t="s">
        <v>348</v>
      </c>
    </row>
    <row r="880" customFormat="false" ht="38.25" hidden="false" customHeight="false" outlineLevel="0" collapsed="false">
      <c r="A880" s="7" t="n">
        <v>702000000</v>
      </c>
      <c r="B880" s="8" t="s">
        <v>391</v>
      </c>
    </row>
    <row r="881" customFormat="false" ht="12.75" hidden="false" customHeight="false" outlineLevel="0" collapsed="false">
      <c r="A881" s="7" t="n">
        <v>702000001</v>
      </c>
      <c r="B881" s="8" t="s">
        <v>70</v>
      </c>
    </row>
    <row r="882" customFormat="false" ht="12.75" hidden="false" customHeight="false" outlineLevel="0" collapsed="false">
      <c r="A882" s="7" t="n">
        <v>702000002</v>
      </c>
      <c r="B882" s="8" t="s">
        <v>71</v>
      </c>
    </row>
    <row r="883" customFormat="false" ht="25.5" hidden="false" customHeight="false" outlineLevel="0" collapsed="false">
      <c r="A883" s="7" t="n">
        <v>702000003</v>
      </c>
      <c r="B883" s="8" t="s">
        <v>72</v>
      </c>
    </row>
    <row r="884" customFormat="false" ht="12.75" hidden="false" customHeight="false" outlineLevel="0" collapsed="false">
      <c r="A884" s="7" t="n">
        <v>702000004</v>
      </c>
      <c r="B884" s="8" t="s">
        <v>73</v>
      </c>
    </row>
    <row r="885" customFormat="false" ht="51" hidden="false" customHeight="false" outlineLevel="0" collapsed="false">
      <c r="A885" s="7" t="n">
        <v>702000005</v>
      </c>
      <c r="B885" s="8" t="s">
        <v>74</v>
      </c>
    </row>
    <row r="886" customFormat="false" ht="25.5" hidden="false" customHeight="false" outlineLevel="0" collapsed="false">
      <c r="A886" s="7" t="n">
        <v>702000006</v>
      </c>
      <c r="B886" s="8" t="s">
        <v>75</v>
      </c>
    </row>
    <row r="887" customFormat="false" ht="38.25" hidden="false" customHeight="false" outlineLevel="0" collapsed="false">
      <c r="A887" s="7" t="n">
        <v>702000007</v>
      </c>
      <c r="B887" s="8" t="s">
        <v>76</v>
      </c>
    </row>
    <row r="888" customFormat="false" ht="12.75" hidden="false" customHeight="false" outlineLevel="0" collapsed="false">
      <c r="A888" s="7" t="n">
        <v>702000008</v>
      </c>
      <c r="B888" s="8" t="s">
        <v>77</v>
      </c>
    </row>
    <row r="889" customFormat="false" ht="25.5" hidden="false" customHeight="false" outlineLevel="0" collapsed="false">
      <c r="A889" s="7" t="n">
        <v>702000009</v>
      </c>
      <c r="B889" s="8" t="s">
        <v>78</v>
      </c>
    </row>
    <row r="890" customFormat="false" ht="51" hidden="false" customHeight="false" outlineLevel="0" collapsed="false">
      <c r="A890" s="7" t="n">
        <v>702000010</v>
      </c>
      <c r="B890" s="8" t="s">
        <v>79</v>
      </c>
    </row>
    <row r="891" customFormat="false" ht="51" hidden="false" customHeight="false" outlineLevel="0" collapsed="false">
      <c r="A891" s="7" t="n">
        <v>702000011</v>
      </c>
      <c r="B891" s="8" t="s">
        <v>80</v>
      </c>
    </row>
    <row r="892" customFormat="false" ht="51" hidden="false" customHeight="false" outlineLevel="0" collapsed="false">
      <c r="A892" s="7" t="n">
        <v>702000012</v>
      </c>
      <c r="B892" s="8" t="s">
        <v>81</v>
      </c>
    </row>
    <row r="893" customFormat="false" ht="51" hidden="false" customHeight="false" outlineLevel="0" collapsed="false">
      <c r="A893" s="7" t="n">
        <v>702000013</v>
      </c>
      <c r="B893" s="8" t="s">
        <v>82</v>
      </c>
    </row>
    <row r="894" customFormat="false" ht="12.75" hidden="false" customHeight="false" outlineLevel="0" collapsed="false">
      <c r="A894" s="7" t="n">
        <v>702000014</v>
      </c>
      <c r="B894" s="8" t="s">
        <v>83</v>
      </c>
    </row>
    <row r="895" customFormat="false" ht="63.75" hidden="false" customHeight="false" outlineLevel="0" collapsed="false">
      <c r="A895" s="7" t="n">
        <v>702000015</v>
      </c>
      <c r="B895" s="8" t="s">
        <v>84</v>
      </c>
    </row>
    <row r="896" customFormat="false" ht="51" hidden="false" customHeight="false" outlineLevel="0" collapsed="false">
      <c r="A896" s="7" t="n">
        <v>702000016</v>
      </c>
      <c r="B896" s="8" t="s">
        <v>85</v>
      </c>
    </row>
    <row r="897" customFormat="false" ht="38.25" hidden="false" customHeight="false" outlineLevel="0" collapsed="false">
      <c r="A897" s="7" t="n">
        <v>703000000</v>
      </c>
      <c r="B897" s="8" t="s">
        <v>392</v>
      </c>
    </row>
    <row r="898" customFormat="false" ht="25.5" hidden="false" customHeight="false" outlineLevel="0" collapsed="false">
      <c r="A898" s="7" t="n">
        <v>703010000</v>
      </c>
      <c r="B898" s="8" t="s">
        <v>87</v>
      </c>
    </row>
    <row r="899" customFormat="false" ht="12.75" hidden="false" customHeight="false" outlineLevel="0" collapsed="false">
      <c r="A899" s="7" t="n">
        <v>703010001</v>
      </c>
      <c r="B899" s="8" t="s">
        <v>393</v>
      </c>
    </row>
    <row r="900" customFormat="false" ht="25.5" hidden="false" customHeight="false" outlineLevel="0" collapsed="false">
      <c r="A900" s="7" t="n">
        <v>703010002</v>
      </c>
      <c r="B900" s="8" t="s">
        <v>394</v>
      </c>
    </row>
    <row r="901" customFormat="false" ht="12.75" hidden="false" customHeight="false" outlineLevel="0" collapsed="false">
      <c r="A901" s="7" t="n">
        <v>703010003</v>
      </c>
      <c r="B901" s="8" t="s">
        <v>89</v>
      </c>
    </row>
    <row r="902" customFormat="false" ht="25.5" hidden="false" customHeight="false" outlineLevel="0" collapsed="false">
      <c r="A902" s="7" t="n">
        <v>703010004</v>
      </c>
      <c r="B902" s="8" t="s">
        <v>395</v>
      </c>
    </row>
    <row r="903" customFormat="false" ht="25.5" hidden="false" customHeight="false" outlineLevel="0" collapsed="false">
      <c r="A903" s="7" t="n">
        <v>703010005</v>
      </c>
      <c r="B903" s="8" t="s">
        <v>396</v>
      </c>
    </row>
    <row r="904" customFormat="false" ht="25.5" hidden="false" customHeight="false" outlineLevel="0" collapsed="false">
      <c r="A904" s="7" t="n">
        <v>703010006</v>
      </c>
      <c r="B904" s="8" t="s">
        <v>397</v>
      </c>
    </row>
    <row r="905" customFormat="false" ht="12.75" hidden="false" customHeight="false" outlineLevel="0" collapsed="false">
      <c r="A905" s="7" t="n">
        <v>703010007</v>
      </c>
      <c r="B905" s="8" t="s">
        <v>256</v>
      </c>
    </row>
    <row r="906" customFormat="false" ht="12.75" hidden="false" customHeight="false" outlineLevel="0" collapsed="false">
      <c r="A906" s="7" t="n">
        <v>703010008</v>
      </c>
      <c r="B906" s="8" t="s">
        <v>93</v>
      </c>
    </row>
    <row r="907" customFormat="false" ht="25.5" hidden="false" customHeight="false" outlineLevel="0" collapsed="false">
      <c r="A907" s="7" t="n">
        <v>703010009</v>
      </c>
      <c r="B907" s="8" t="s">
        <v>94</v>
      </c>
    </row>
    <row r="908" customFormat="false" ht="38.25" hidden="false" customHeight="false" outlineLevel="0" collapsed="false">
      <c r="A908" s="7" t="n">
        <v>703010010</v>
      </c>
      <c r="B908" s="8" t="s">
        <v>95</v>
      </c>
    </row>
    <row r="909" customFormat="false" ht="25.5" hidden="false" customHeight="false" outlineLevel="0" collapsed="false">
      <c r="A909" s="7" t="n">
        <v>703010011</v>
      </c>
      <c r="B909" s="8" t="s">
        <v>98</v>
      </c>
    </row>
    <row r="910" customFormat="false" ht="25.5" hidden="false" customHeight="false" outlineLevel="0" collapsed="false">
      <c r="A910" s="7" t="n">
        <v>703010012</v>
      </c>
      <c r="B910" s="8" t="s">
        <v>257</v>
      </c>
    </row>
    <row r="911" customFormat="false" ht="25.5" hidden="false" customHeight="false" outlineLevel="0" collapsed="false">
      <c r="A911" s="7" t="n">
        <v>703010013</v>
      </c>
      <c r="B911" s="8" t="s">
        <v>398</v>
      </c>
    </row>
    <row r="912" customFormat="false" ht="38.25" hidden="false" customHeight="false" outlineLevel="0" collapsed="false">
      <c r="A912" s="7" t="n">
        <v>703020000</v>
      </c>
      <c r="B912" s="8" t="s">
        <v>99</v>
      </c>
    </row>
    <row r="913" customFormat="false" ht="38.25" hidden="false" customHeight="false" outlineLevel="0" collapsed="false">
      <c r="A913" s="7" t="n">
        <v>703030000</v>
      </c>
      <c r="B913" s="8" t="s">
        <v>100</v>
      </c>
    </row>
    <row r="914" customFormat="false" ht="51" hidden="false" customHeight="false" outlineLevel="0" collapsed="false">
      <c r="A914" s="7" t="n">
        <v>704000000</v>
      </c>
      <c r="B914" s="8" t="s">
        <v>399</v>
      </c>
    </row>
    <row r="915" customFormat="false" ht="12.75" hidden="false" customHeight="false" outlineLevel="0" collapsed="false">
      <c r="A915" s="7" t="n">
        <v>704010000</v>
      </c>
      <c r="B915" s="8" t="s">
        <v>102</v>
      </c>
    </row>
    <row r="916" customFormat="false" ht="12.75" hidden="false" customHeight="false" outlineLevel="0" collapsed="false">
      <c r="A916" s="7" t="n">
        <v>704010001</v>
      </c>
      <c r="B916" s="8" t="s">
        <v>103</v>
      </c>
    </row>
    <row r="917" customFormat="false" ht="12.75" hidden="false" customHeight="false" outlineLevel="0" collapsed="false">
      <c r="A917" s="7" t="n">
        <v>704010002</v>
      </c>
      <c r="B917" s="8" t="s">
        <v>104</v>
      </c>
    </row>
    <row r="918" customFormat="false" ht="25.5" hidden="false" customHeight="false" outlineLevel="0" collapsed="false">
      <c r="A918" s="7" t="n">
        <v>704010003</v>
      </c>
      <c r="B918" s="8" t="s">
        <v>261</v>
      </c>
    </row>
    <row r="919" customFormat="false" ht="12.75" hidden="false" customHeight="false" outlineLevel="0" collapsed="false">
      <c r="A919" s="7" t="n">
        <v>704010004</v>
      </c>
      <c r="B919" s="8" t="s">
        <v>105</v>
      </c>
    </row>
    <row r="920" customFormat="false" ht="38.25" hidden="false" customHeight="false" outlineLevel="0" collapsed="false">
      <c r="A920" s="7" t="n">
        <v>704010005</v>
      </c>
      <c r="B920" s="8" t="s">
        <v>106</v>
      </c>
    </row>
    <row r="921" customFormat="false" ht="25.5" hidden="false" customHeight="false" outlineLevel="0" collapsed="false">
      <c r="A921" s="7" t="n">
        <v>704010006</v>
      </c>
      <c r="B921" s="8" t="s">
        <v>107</v>
      </c>
    </row>
    <row r="922" customFormat="false" ht="25.5" hidden="false" customHeight="false" outlineLevel="0" collapsed="false">
      <c r="A922" s="7" t="n">
        <v>704010007</v>
      </c>
      <c r="B922" s="8" t="s">
        <v>108</v>
      </c>
    </row>
    <row r="923" customFormat="false" ht="25.5" hidden="false" customHeight="false" outlineLevel="0" collapsed="false">
      <c r="A923" s="7" t="n">
        <v>704010008</v>
      </c>
      <c r="B923" s="8" t="s">
        <v>109</v>
      </c>
    </row>
    <row r="924" customFormat="false" ht="25.5" hidden="false" customHeight="false" outlineLevel="0" collapsed="false">
      <c r="A924" s="7" t="n">
        <v>704010009</v>
      </c>
      <c r="B924" s="8" t="s">
        <v>110</v>
      </c>
    </row>
    <row r="925" customFormat="false" ht="51" hidden="false" customHeight="false" outlineLevel="0" collapsed="false">
      <c r="A925" s="7" t="n">
        <v>704010010</v>
      </c>
      <c r="B925" s="8" t="s">
        <v>111</v>
      </c>
    </row>
    <row r="926" customFormat="false" ht="38.25" hidden="false" customHeight="false" outlineLevel="0" collapsed="false">
      <c r="A926" s="7" t="n">
        <v>704010011</v>
      </c>
      <c r="B926" s="8" t="s">
        <v>112</v>
      </c>
    </row>
    <row r="927" customFormat="false" ht="76.5" hidden="false" customHeight="false" outlineLevel="0" collapsed="false">
      <c r="A927" s="7" t="n">
        <v>704010012</v>
      </c>
      <c r="B927" s="8" t="s">
        <v>113</v>
      </c>
    </row>
    <row r="928" customFormat="false" ht="102" hidden="false" customHeight="false" outlineLevel="0" collapsed="false">
      <c r="A928" s="7" t="n">
        <v>704010013</v>
      </c>
      <c r="B928" s="8" t="s">
        <v>114</v>
      </c>
    </row>
    <row r="929" customFormat="false" ht="25.5" hidden="false" customHeight="false" outlineLevel="0" collapsed="false">
      <c r="A929" s="7" t="n">
        <v>704010014</v>
      </c>
      <c r="B929" s="8" t="s">
        <v>115</v>
      </c>
    </row>
    <row r="930" customFormat="false" ht="12.75" hidden="false" customHeight="false" outlineLevel="0" collapsed="false">
      <c r="A930" s="7" t="n">
        <v>704010015</v>
      </c>
      <c r="B930" s="8" t="s">
        <v>116</v>
      </c>
    </row>
    <row r="931" customFormat="false" ht="38.25" hidden="false" customHeight="false" outlineLevel="0" collapsed="false">
      <c r="A931" s="7" t="n">
        <v>704010016</v>
      </c>
      <c r="B931" s="8" t="s">
        <v>117</v>
      </c>
    </row>
    <row r="932" customFormat="false" ht="25.5" hidden="false" customHeight="false" outlineLevel="0" collapsed="false">
      <c r="A932" s="7" t="n">
        <v>704010017</v>
      </c>
      <c r="B932" s="8" t="s">
        <v>118</v>
      </c>
    </row>
    <row r="933" customFormat="false" ht="51" hidden="false" customHeight="false" outlineLevel="0" collapsed="false">
      <c r="A933" s="7" t="n">
        <v>704010018</v>
      </c>
      <c r="B933" s="8" t="s">
        <v>119</v>
      </c>
    </row>
    <row r="934" customFormat="false" ht="25.5" hidden="false" customHeight="false" outlineLevel="0" collapsed="false">
      <c r="A934" s="7" t="n">
        <v>704010019</v>
      </c>
      <c r="B934" s="8" t="s">
        <v>120</v>
      </c>
    </row>
    <row r="935" customFormat="false" ht="25.5" hidden="false" customHeight="false" outlineLevel="0" collapsed="false">
      <c r="A935" s="7" t="n">
        <v>704010020</v>
      </c>
      <c r="B935" s="8" t="s">
        <v>121</v>
      </c>
    </row>
    <row r="936" customFormat="false" ht="89.25" hidden="false" customHeight="false" outlineLevel="0" collapsed="false">
      <c r="A936" s="7" t="n">
        <v>704010021</v>
      </c>
      <c r="B936" s="8" t="s">
        <v>122</v>
      </c>
    </row>
    <row r="937" customFormat="false" ht="38.25" hidden="false" customHeight="false" outlineLevel="0" collapsed="false">
      <c r="A937" s="7" t="n">
        <v>704010022</v>
      </c>
      <c r="B937" s="8" t="s">
        <v>123</v>
      </c>
    </row>
    <row r="938" customFormat="false" ht="114.75" hidden="false" customHeight="false" outlineLevel="0" collapsed="false">
      <c r="A938" s="7" t="n">
        <v>704010023</v>
      </c>
      <c r="B938" s="8" t="s">
        <v>124</v>
      </c>
    </row>
    <row r="939" customFormat="false" ht="25.5" hidden="false" customHeight="false" outlineLevel="0" collapsed="false">
      <c r="A939" s="7" t="n">
        <v>704010024</v>
      </c>
      <c r="B939" s="8" t="s">
        <v>125</v>
      </c>
    </row>
    <row r="940" customFormat="false" ht="25.5" hidden="false" customHeight="false" outlineLevel="0" collapsed="false">
      <c r="A940" s="7" t="n">
        <v>704010025</v>
      </c>
      <c r="B940" s="8" t="s">
        <v>126</v>
      </c>
    </row>
    <row r="941" customFormat="false" ht="25.5" hidden="false" customHeight="false" outlineLevel="0" collapsed="false">
      <c r="A941" s="7" t="n">
        <v>704010026</v>
      </c>
      <c r="B941" s="8" t="s">
        <v>127</v>
      </c>
    </row>
    <row r="942" customFormat="false" ht="25.5" hidden="false" customHeight="false" outlineLevel="0" collapsed="false">
      <c r="A942" s="7" t="n">
        <v>704010027</v>
      </c>
      <c r="B942" s="8" t="s">
        <v>128</v>
      </c>
    </row>
    <row r="943" customFormat="false" ht="89.25" hidden="false" customHeight="false" outlineLevel="0" collapsed="false">
      <c r="A943" s="7" t="n">
        <v>704010028</v>
      </c>
      <c r="B943" s="8" t="s">
        <v>129</v>
      </c>
    </row>
    <row r="944" customFormat="false" ht="25.5" hidden="false" customHeight="false" outlineLevel="0" collapsed="false">
      <c r="A944" s="7" t="n">
        <v>704010029</v>
      </c>
      <c r="B944" s="8" t="s">
        <v>130</v>
      </c>
    </row>
    <row r="945" customFormat="false" ht="25.5" hidden="false" customHeight="false" outlineLevel="0" collapsed="false">
      <c r="A945" s="7" t="n">
        <v>704010030</v>
      </c>
      <c r="B945" s="8" t="s">
        <v>131</v>
      </c>
    </row>
    <row r="946" customFormat="false" ht="38.25" hidden="false" customHeight="false" outlineLevel="0" collapsed="false">
      <c r="A946" s="7" t="n">
        <v>704010031</v>
      </c>
      <c r="B946" s="8" t="s">
        <v>132</v>
      </c>
    </row>
    <row r="947" customFormat="false" ht="38.25" hidden="false" customHeight="false" outlineLevel="0" collapsed="false">
      <c r="A947" s="7" t="n">
        <v>704010032</v>
      </c>
      <c r="B947" s="8" t="s">
        <v>133</v>
      </c>
    </row>
    <row r="948" customFormat="false" ht="25.5" hidden="false" customHeight="false" outlineLevel="0" collapsed="false">
      <c r="A948" s="7" t="n">
        <v>704010033</v>
      </c>
      <c r="B948" s="8" t="s">
        <v>134</v>
      </c>
    </row>
    <row r="949" customFormat="false" ht="127.5" hidden="false" customHeight="false" outlineLevel="0" collapsed="false">
      <c r="A949" s="7" t="n">
        <v>704010034</v>
      </c>
      <c r="B949" s="8" t="s">
        <v>135</v>
      </c>
    </row>
    <row r="950" customFormat="false" ht="63.75" hidden="false" customHeight="false" outlineLevel="0" collapsed="false">
      <c r="A950" s="7" t="n">
        <v>704010035</v>
      </c>
      <c r="B950" s="8" t="s">
        <v>136</v>
      </c>
    </row>
    <row r="951" customFormat="false" ht="25.5" hidden="false" customHeight="false" outlineLevel="0" collapsed="false">
      <c r="A951" s="7" t="n">
        <v>704010036</v>
      </c>
      <c r="B951" s="8" t="s">
        <v>137</v>
      </c>
    </row>
    <row r="952" customFormat="false" ht="89.25" hidden="false" customHeight="false" outlineLevel="0" collapsed="false">
      <c r="A952" s="7" t="n">
        <v>704010037</v>
      </c>
      <c r="B952" s="8" t="s">
        <v>138</v>
      </c>
    </row>
    <row r="953" customFormat="false" ht="12.75" hidden="false" customHeight="false" outlineLevel="0" collapsed="false">
      <c r="A953" s="7" t="n">
        <v>704010038</v>
      </c>
      <c r="B953" s="8" t="s">
        <v>139</v>
      </c>
    </row>
    <row r="954" customFormat="false" ht="114.75" hidden="false" customHeight="false" outlineLevel="0" collapsed="false">
      <c r="A954" s="7" t="n">
        <v>704010039</v>
      </c>
      <c r="B954" s="8" t="s">
        <v>140</v>
      </c>
    </row>
    <row r="955" customFormat="false" ht="51" hidden="false" customHeight="false" outlineLevel="0" collapsed="false">
      <c r="A955" s="7" t="n">
        <v>704010040</v>
      </c>
      <c r="B955" s="8" t="s">
        <v>141</v>
      </c>
    </row>
    <row r="956" customFormat="false" ht="12.75" hidden="false" customHeight="false" outlineLevel="0" collapsed="false">
      <c r="A956" s="7" t="n">
        <v>704010041</v>
      </c>
      <c r="B956" s="8" t="s">
        <v>142</v>
      </c>
    </row>
    <row r="957" customFormat="false" ht="25.5" hidden="false" customHeight="false" outlineLevel="0" collapsed="false">
      <c r="A957" s="7" t="n">
        <v>704010042</v>
      </c>
      <c r="B957" s="8" t="s">
        <v>143</v>
      </c>
    </row>
    <row r="958" customFormat="false" ht="25.5" hidden="false" customHeight="false" outlineLevel="0" collapsed="false">
      <c r="A958" s="7" t="n">
        <v>704010043</v>
      </c>
      <c r="B958" s="8" t="s">
        <v>144</v>
      </c>
    </row>
    <row r="959" customFormat="false" ht="89.25" hidden="false" customHeight="false" outlineLevel="0" collapsed="false">
      <c r="A959" s="7" t="n">
        <v>704010044</v>
      </c>
      <c r="B959" s="8" t="s">
        <v>262</v>
      </c>
    </row>
    <row r="960" customFormat="false" ht="38.25" hidden="false" customHeight="false" outlineLevel="0" collapsed="false">
      <c r="A960" s="7" t="n">
        <v>704010045</v>
      </c>
      <c r="B960" s="8" t="s">
        <v>146</v>
      </c>
    </row>
    <row r="961" customFormat="false" ht="25.5" hidden="false" customHeight="false" outlineLevel="0" collapsed="false">
      <c r="A961" s="7" t="n">
        <v>704010046</v>
      </c>
      <c r="B961" s="8" t="s">
        <v>147</v>
      </c>
    </row>
    <row r="962" customFormat="false" ht="102" hidden="false" customHeight="false" outlineLevel="0" collapsed="false">
      <c r="A962" s="7" t="n">
        <v>704010047</v>
      </c>
      <c r="B962" s="8" t="s">
        <v>148</v>
      </c>
    </row>
    <row r="963" customFormat="false" ht="12.75" hidden="false" customHeight="false" outlineLevel="0" collapsed="false">
      <c r="A963" s="7" t="n">
        <v>704010048</v>
      </c>
      <c r="B963" s="8" t="s">
        <v>149</v>
      </c>
    </row>
    <row r="964" customFormat="false" ht="63.75" hidden="false" customHeight="false" outlineLevel="0" collapsed="false">
      <c r="A964" s="7" t="n">
        <v>704010049</v>
      </c>
      <c r="B964" s="8" t="s">
        <v>150</v>
      </c>
    </row>
    <row r="965" customFormat="false" ht="12.75" hidden="false" customHeight="false" outlineLevel="0" collapsed="false">
      <c r="A965" s="7" t="n">
        <v>704010050</v>
      </c>
      <c r="B965" s="8" t="s">
        <v>151</v>
      </c>
    </row>
    <row r="966" customFormat="false" ht="38.25" hidden="false" customHeight="false" outlineLevel="0" collapsed="false">
      <c r="A966" s="7" t="n">
        <v>704010051</v>
      </c>
      <c r="B966" s="8" t="s">
        <v>152</v>
      </c>
    </row>
    <row r="967" customFormat="false" ht="25.5" hidden="false" customHeight="false" outlineLevel="0" collapsed="false">
      <c r="A967" s="7" t="n">
        <v>704010052</v>
      </c>
      <c r="B967" s="8" t="s">
        <v>153</v>
      </c>
    </row>
    <row r="968" customFormat="false" ht="25.5" hidden="false" customHeight="false" outlineLevel="0" collapsed="false">
      <c r="A968" s="7" t="n">
        <v>704010053</v>
      </c>
      <c r="B968" s="8" t="s">
        <v>154</v>
      </c>
    </row>
    <row r="969" customFormat="false" ht="12.75" hidden="false" customHeight="false" outlineLevel="0" collapsed="false">
      <c r="A969" s="7" t="n">
        <v>704010054</v>
      </c>
      <c r="B969" s="8" t="s">
        <v>155</v>
      </c>
    </row>
    <row r="970" customFormat="false" ht="12.75" hidden="false" customHeight="false" outlineLevel="0" collapsed="false">
      <c r="A970" s="7" t="n">
        <v>704010055</v>
      </c>
      <c r="B970" s="8" t="s">
        <v>156</v>
      </c>
    </row>
    <row r="971" customFormat="false" ht="25.5" hidden="false" customHeight="false" outlineLevel="0" collapsed="false">
      <c r="A971" s="7" t="n">
        <v>704010056</v>
      </c>
      <c r="B971" s="8" t="s">
        <v>157</v>
      </c>
    </row>
    <row r="972" customFormat="false" ht="76.5" hidden="false" customHeight="false" outlineLevel="0" collapsed="false">
      <c r="A972" s="7" t="n">
        <v>704010057</v>
      </c>
      <c r="B972" s="8" t="s">
        <v>158</v>
      </c>
    </row>
    <row r="973" customFormat="false" ht="38.25" hidden="false" customHeight="false" outlineLevel="0" collapsed="false">
      <c r="A973" s="7" t="n">
        <v>704010058</v>
      </c>
      <c r="B973" s="8" t="s">
        <v>159</v>
      </c>
    </row>
    <row r="974" customFormat="false" ht="38.25" hidden="false" customHeight="false" outlineLevel="0" collapsed="false">
      <c r="A974" s="7" t="n">
        <v>704010059</v>
      </c>
      <c r="B974" s="8" t="s">
        <v>160</v>
      </c>
    </row>
    <row r="975" customFormat="false" ht="38.25" hidden="false" customHeight="false" outlineLevel="0" collapsed="false">
      <c r="A975" s="7" t="n">
        <v>704010060</v>
      </c>
      <c r="B975" s="8" t="s">
        <v>161</v>
      </c>
    </row>
    <row r="976" customFormat="false" ht="12.75" hidden="false" customHeight="false" outlineLevel="0" collapsed="false">
      <c r="A976" s="7" t="n">
        <v>704010061</v>
      </c>
      <c r="B976" s="8" t="s">
        <v>162</v>
      </c>
    </row>
    <row r="977" customFormat="false" ht="12.75" hidden="false" customHeight="false" outlineLevel="0" collapsed="false">
      <c r="A977" s="7" t="n">
        <v>704010062</v>
      </c>
      <c r="B977" s="8" t="s">
        <v>163</v>
      </c>
    </row>
    <row r="978" customFormat="false" ht="25.5" hidden="false" customHeight="false" outlineLevel="0" collapsed="false">
      <c r="A978" s="7" t="n">
        <v>704010063</v>
      </c>
      <c r="B978" s="8" t="s">
        <v>164</v>
      </c>
    </row>
    <row r="979" customFormat="false" ht="38.25" hidden="false" customHeight="false" outlineLevel="0" collapsed="false">
      <c r="A979" s="7" t="n">
        <v>704010064</v>
      </c>
      <c r="B979" s="8" t="s">
        <v>165</v>
      </c>
    </row>
    <row r="980" customFormat="false" ht="12.75" hidden="false" customHeight="false" outlineLevel="0" collapsed="false">
      <c r="A980" s="7" t="n">
        <v>704010065</v>
      </c>
      <c r="B980" s="8" t="s">
        <v>166</v>
      </c>
    </row>
    <row r="981" customFormat="false" ht="25.5" hidden="false" customHeight="false" outlineLevel="0" collapsed="false">
      <c r="A981" s="7" t="n">
        <v>704010066</v>
      </c>
      <c r="B981" s="8" t="s">
        <v>167</v>
      </c>
    </row>
    <row r="982" customFormat="false" ht="25.5" hidden="false" customHeight="false" outlineLevel="0" collapsed="false">
      <c r="A982" s="7" t="n">
        <v>704010067</v>
      </c>
      <c r="B982" s="8" t="s">
        <v>168</v>
      </c>
    </row>
    <row r="983" customFormat="false" ht="25.5" hidden="false" customHeight="false" outlineLevel="0" collapsed="false">
      <c r="A983" s="7" t="n">
        <v>704010068</v>
      </c>
      <c r="B983" s="8" t="s">
        <v>169</v>
      </c>
    </row>
    <row r="984" customFormat="false" ht="25.5" hidden="false" customHeight="false" outlineLevel="0" collapsed="false">
      <c r="A984" s="7" t="n">
        <v>704010069</v>
      </c>
      <c r="B984" s="8" t="s">
        <v>170</v>
      </c>
    </row>
    <row r="985" customFormat="false" ht="63.75" hidden="false" customHeight="false" outlineLevel="0" collapsed="false">
      <c r="A985" s="7" t="n">
        <v>704010070</v>
      </c>
      <c r="B985" s="8" t="s">
        <v>171</v>
      </c>
    </row>
    <row r="986" customFormat="false" ht="25.5" hidden="false" customHeight="false" outlineLevel="0" collapsed="false">
      <c r="A986" s="7" t="n">
        <v>704010071</v>
      </c>
      <c r="B986" s="8" t="s">
        <v>172</v>
      </c>
    </row>
    <row r="987" customFormat="false" ht="38.25" hidden="false" customHeight="false" outlineLevel="0" collapsed="false">
      <c r="A987" s="7" t="n">
        <v>704010072</v>
      </c>
      <c r="B987" s="8" t="s">
        <v>173</v>
      </c>
    </row>
    <row r="988" customFormat="false" ht="38.25" hidden="false" customHeight="false" outlineLevel="0" collapsed="false">
      <c r="A988" s="7" t="n">
        <v>704010073</v>
      </c>
      <c r="B988" s="8" t="s">
        <v>174</v>
      </c>
    </row>
    <row r="989" customFormat="false" ht="38.25" hidden="false" customHeight="false" outlineLevel="0" collapsed="false">
      <c r="A989" s="7" t="n">
        <v>704010074</v>
      </c>
      <c r="B989" s="8" t="s">
        <v>175</v>
      </c>
    </row>
    <row r="990" customFormat="false" ht="38.25" hidden="false" customHeight="false" outlineLevel="0" collapsed="false">
      <c r="A990" s="7" t="n">
        <v>704010075</v>
      </c>
      <c r="B990" s="8" t="s">
        <v>176</v>
      </c>
    </row>
    <row r="991" customFormat="false" ht="51" hidden="false" customHeight="false" outlineLevel="0" collapsed="false">
      <c r="A991" s="7" t="n">
        <v>704010076</v>
      </c>
      <c r="B991" s="8" t="s">
        <v>177</v>
      </c>
    </row>
    <row r="992" customFormat="false" ht="51" hidden="false" customHeight="false" outlineLevel="0" collapsed="false">
      <c r="A992" s="7" t="n">
        <v>704010077</v>
      </c>
      <c r="B992" s="8" t="s">
        <v>179</v>
      </c>
    </row>
    <row r="993" customFormat="false" ht="25.5" hidden="false" customHeight="false" outlineLevel="0" collapsed="false">
      <c r="A993" s="7" t="n">
        <v>704010078</v>
      </c>
      <c r="B993" s="8" t="s">
        <v>180</v>
      </c>
    </row>
    <row r="994" customFormat="false" ht="25.5" hidden="false" customHeight="false" outlineLevel="0" collapsed="false">
      <c r="A994" s="7" t="n">
        <v>704010079</v>
      </c>
      <c r="B994" s="8" t="s">
        <v>181</v>
      </c>
    </row>
    <row r="995" customFormat="false" ht="38.25" hidden="false" customHeight="false" outlineLevel="0" collapsed="false">
      <c r="A995" s="7" t="n">
        <v>704010080</v>
      </c>
      <c r="B995" s="8" t="s">
        <v>182</v>
      </c>
    </row>
    <row r="996" customFormat="false" ht="76.5" hidden="false" customHeight="false" outlineLevel="0" collapsed="false">
      <c r="A996" s="7" t="n">
        <v>704010081</v>
      </c>
      <c r="B996" s="8" t="s">
        <v>183</v>
      </c>
    </row>
    <row r="997" customFormat="false" ht="25.5" hidden="false" customHeight="false" outlineLevel="0" collapsed="false">
      <c r="A997" s="7" t="n">
        <v>704010082</v>
      </c>
      <c r="B997" s="8" t="s">
        <v>184</v>
      </c>
    </row>
    <row r="998" customFormat="false" ht="25.5" hidden="false" customHeight="false" outlineLevel="0" collapsed="false">
      <c r="A998" s="7" t="n">
        <v>704010083</v>
      </c>
      <c r="B998" s="8" t="s">
        <v>185</v>
      </c>
    </row>
    <row r="999" customFormat="false" ht="12.75" hidden="false" customHeight="false" outlineLevel="0" collapsed="false">
      <c r="A999" s="7" t="n">
        <v>704010084</v>
      </c>
      <c r="B999" s="8" t="s">
        <v>186</v>
      </c>
    </row>
    <row r="1000" customFormat="false" ht="25.5" hidden="false" customHeight="false" outlineLevel="0" collapsed="false">
      <c r="A1000" s="7" t="n">
        <v>704010085</v>
      </c>
      <c r="B1000" s="8" t="s">
        <v>187</v>
      </c>
    </row>
    <row r="1001" customFormat="false" ht="63.75" hidden="false" customHeight="false" outlineLevel="0" collapsed="false">
      <c r="A1001" s="7" t="n">
        <v>704010086</v>
      </c>
      <c r="B1001" s="8" t="s">
        <v>188</v>
      </c>
    </row>
    <row r="1002" customFormat="false" ht="38.25" hidden="false" customHeight="false" outlineLevel="0" collapsed="false">
      <c r="A1002" s="7" t="n">
        <v>704010087</v>
      </c>
      <c r="B1002" s="8" t="s">
        <v>189</v>
      </c>
    </row>
    <row r="1003" customFormat="false" ht="25.5" hidden="false" customHeight="false" outlineLevel="0" collapsed="false">
      <c r="A1003" s="7" t="n">
        <v>704010088</v>
      </c>
      <c r="B1003" s="8" t="s">
        <v>190</v>
      </c>
    </row>
    <row r="1004" customFormat="false" ht="25.5" hidden="false" customHeight="false" outlineLevel="0" collapsed="false">
      <c r="A1004" s="7" t="n">
        <v>704010089</v>
      </c>
      <c r="B1004" s="8" t="s">
        <v>191</v>
      </c>
    </row>
    <row r="1005" customFormat="false" ht="12.75" hidden="false" customHeight="false" outlineLevel="0" collapsed="false">
      <c r="A1005" s="7" t="n">
        <v>704020000</v>
      </c>
      <c r="B1005" s="8" t="s">
        <v>400</v>
      </c>
    </row>
    <row r="1006" customFormat="false" ht="25.5" hidden="false" customHeight="false" outlineLevel="0" collapsed="false">
      <c r="A1006" s="7" t="n">
        <v>704020001</v>
      </c>
      <c r="B1006" s="8" t="s">
        <v>261</v>
      </c>
    </row>
    <row r="1007" customFormat="false" ht="51" hidden="false" customHeight="false" outlineLevel="0" collapsed="false">
      <c r="A1007" s="7" t="n">
        <v>704020002</v>
      </c>
      <c r="B1007" s="8" t="s">
        <v>141</v>
      </c>
    </row>
    <row r="1008" customFormat="false" ht="38.25" hidden="false" customHeight="false" outlineLevel="0" collapsed="false">
      <c r="A1008" s="7" t="n">
        <v>705000000</v>
      </c>
      <c r="B1008" s="8" t="s">
        <v>401</v>
      </c>
    </row>
    <row r="1009" customFormat="false" ht="12.75" hidden="false" customHeight="false" outlineLevel="0" collapsed="false">
      <c r="A1009" s="7" t="n">
        <v>705010000</v>
      </c>
      <c r="B1009" s="8" t="s">
        <v>360</v>
      </c>
    </row>
    <row r="1010" customFormat="false" ht="12.75" hidden="false" customHeight="false" outlineLevel="0" collapsed="false">
      <c r="A1010" s="7" t="n">
        <v>705010001</v>
      </c>
      <c r="B1010" s="8" t="s">
        <v>361</v>
      </c>
    </row>
    <row r="1011" customFormat="false" ht="12.75" hidden="false" customHeight="false" outlineLevel="0" collapsed="false">
      <c r="A1011" s="7" t="n">
        <v>705010002</v>
      </c>
      <c r="B1011" s="8" t="s">
        <v>362</v>
      </c>
    </row>
    <row r="1012" customFormat="false" ht="12.75" hidden="false" customHeight="false" outlineLevel="0" collapsed="false">
      <c r="A1012" s="7" t="n">
        <v>705020000</v>
      </c>
      <c r="B1012" s="8" t="s">
        <v>205</v>
      </c>
    </row>
    <row r="1013" customFormat="false" ht="38.25" hidden="false" customHeight="false" outlineLevel="0" collapsed="false">
      <c r="A1013" s="7" t="n">
        <v>705021000</v>
      </c>
      <c r="B1013" s="8" t="s">
        <v>402</v>
      </c>
    </row>
    <row r="1014" customFormat="false" ht="38.25" hidden="false" customHeight="false" outlineLevel="0" collapsed="false">
      <c r="A1014" s="7" t="n">
        <v>705021001</v>
      </c>
      <c r="B1014" s="8" t="s">
        <v>367</v>
      </c>
    </row>
    <row r="1015" customFormat="false" ht="12.75" hidden="false" customHeight="false" outlineLevel="0" collapsed="false">
      <c r="A1015" s="7" t="n">
        <v>705021002</v>
      </c>
      <c r="B1015" s="8" t="s">
        <v>368</v>
      </c>
    </row>
    <row r="1016" customFormat="false" ht="12.75" hidden="false" customHeight="false" outlineLevel="0" collapsed="false">
      <c r="A1016" s="7" t="n">
        <v>705021003</v>
      </c>
      <c r="B1016" s="8" t="s">
        <v>369</v>
      </c>
    </row>
    <row r="1017" customFormat="false" ht="12.75" hidden="false" customHeight="false" outlineLevel="0" collapsed="false">
      <c r="A1017" s="7" t="n">
        <v>705021004</v>
      </c>
      <c r="B1017" s="8" t="s">
        <v>370</v>
      </c>
    </row>
    <row r="1018" customFormat="false" ht="25.5" hidden="false" customHeight="false" outlineLevel="0" collapsed="false">
      <c r="A1018" s="7" t="n">
        <v>705021005</v>
      </c>
      <c r="B1018" s="8" t="s">
        <v>371</v>
      </c>
    </row>
    <row r="1019" customFormat="false" ht="12.75" hidden="false" customHeight="false" outlineLevel="0" collapsed="false">
      <c r="A1019" s="7" t="n">
        <v>705021006</v>
      </c>
      <c r="B1019" s="8" t="s">
        <v>372</v>
      </c>
    </row>
    <row r="1020" customFormat="false" ht="38.25" hidden="false" customHeight="false" outlineLevel="0" collapsed="false">
      <c r="A1020" s="7" t="n">
        <v>705021007</v>
      </c>
      <c r="B1020" s="8" t="s">
        <v>373</v>
      </c>
    </row>
    <row r="1021" customFormat="false" ht="12.75" hidden="false" customHeight="false" outlineLevel="0" collapsed="false">
      <c r="A1021" s="7" t="n">
        <v>705021008</v>
      </c>
      <c r="B1021" s="8" t="s">
        <v>374</v>
      </c>
    </row>
    <row r="1022" customFormat="false" ht="89.25" hidden="false" customHeight="false" outlineLevel="0" collapsed="false">
      <c r="A1022" s="7" t="n">
        <v>705021009</v>
      </c>
      <c r="B1022" s="8" t="s">
        <v>375</v>
      </c>
    </row>
    <row r="1023" customFormat="false" ht="63.75" hidden="false" customHeight="false" outlineLevel="0" collapsed="false">
      <c r="A1023" s="7" t="n">
        <v>705021010</v>
      </c>
      <c r="B1023" s="8" t="s">
        <v>376</v>
      </c>
    </row>
    <row r="1024" customFormat="false" ht="25.5" hidden="false" customHeight="false" outlineLevel="0" collapsed="false">
      <c r="A1024" s="7" t="n">
        <v>705021011</v>
      </c>
      <c r="B1024" s="8" t="s">
        <v>377</v>
      </c>
    </row>
    <row r="1025" customFormat="false" ht="12.75" hidden="false" customHeight="false" outlineLevel="0" collapsed="false">
      <c r="A1025" s="7" t="n">
        <v>705021012</v>
      </c>
      <c r="B1025" s="8" t="s">
        <v>378</v>
      </c>
    </row>
    <row r="1026" customFormat="false" ht="25.5" hidden="false" customHeight="false" outlineLevel="0" collapsed="false">
      <c r="A1026" s="7" t="n">
        <v>705021013</v>
      </c>
      <c r="B1026" s="8" t="s">
        <v>379</v>
      </c>
    </row>
    <row r="1027" customFormat="false" ht="25.5" hidden="false" customHeight="false" outlineLevel="0" collapsed="false">
      <c r="A1027" s="7" t="n">
        <v>705021014</v>
      </c>
      <c r="B1027" s="8" t="s">
        <v>43</v>
      </c>
    </row>
    <row r="1028" customFormat="false" ht="76.5" hidden="false" customHeight="false" outlineLevel="0" collapsed="false">
      <c r="A1028" s="7" t="n">
        <v>705021015</v>
      </c>
      <c r="B1028" s="8" t="s">
        <v>380</v>
      </c>
    </row>
    <row r="1029" customFormat="false" ht="51" hidden="false" customHeight="false" outlineLevel="0" collapsed="false">
      <c r="A1029" s="7" t="n">
        <v>705021016</v>
      </c>
      <c r="B1029" s="8" t="s">
        <v>381</v>
      </c>
    </row>
    <row r="1030" customFormat="false" ht="25.5" hidden="false" customHeight="false" outlineLevel="0" collapsed="false">
      <c r="A1030" s="7" t="n">
        <v>705021017</v>
      </c>
      <c r="B1030" s="8" t="s">
        <v>46</v>
      </c>
    </row>
    <row r="1031" customFormat="false" ht="25.5" hidden="false" customHeight="false" outlineLevel="0" collapsed="false">
      <c r="A1031" s="7" t="n">
        <v>705021018</v>
      </c>
      <c r="B1031" s="8" t="s">
        <v>47</v>
      </c>
    </row>
    <row r="1032" customFormat="false" ht="38.25" hidden="false" customHeight="false" outlineLevel="0" collapsed="false">
      <c r="A1032" s="7" t="n">
        <v>705021019</v>
      </c>
      <c r="B1032" s="8" t="s">
        <v>382</v>
      </c>
    </row>
    <row r="1033" customFormat="false" ht="12.75" hidden="false" customHeight="false" outlineLevel="0" collapsed="false">
      <c r="A1033" s="7" t="n">
        <v>705021020</v>
      </c>
      <c r="B1033" s="8" t="s">
        <v>49</v>
      </c>
    </row>
    <row r="1034" customFormat="false" ht="25.5" hidden="false" customHeight="false" outlineLevel="0" collapsed="false">
      <c r="A1034" s="7" t="n">
        <v>705021021</v>
      </c>
      <c r="B1034" s="8" t="s">
        <v>50</v>
      </c>
    </row>
    <row r="1035" customFormat="false" ht="38.25" hidden="false" customHeight="false" outlineLevel="0" collapsed="false">
      <c r="A1035" s="7" t="n">
        <v>705021022</v>
      </c>
      <c r="B1035" s="8" t="s">
        <v>51</v>
      </c>
    </row>
    <row r="1036" customFormat="false" ht="25.5" hidden="false" customHeight="false" outlineLevel="0" collapsed="false">
      <c r="A1036" s="7" t="n">
        <v>705021023</v>
      </c>
      <c r="B1036" s="8" t="s">
        <v>383</v>
      </c>
    </row>
    <row r="1037" customFormat="false" ht="38.25" hidden="false" customHeight="false" outlineLevel="0" collapsed="false">
      <c r="A1037" s="7" t="n">
        <v>705021024</v>
      </c>
      <c r="B1037" s="8" t="s">
        <v>384</v>
      </c>
    </row>
    <row r="1038" customFormat="false" ht="25.5" hidden="false" customHeight="false" outlineLevel="0" collapsed="false">
      <c r="A1038" s="7" t="n">
        <v>705021025</v>
      </c>
      <c r="B1038" s="8" t="s">
        <v>334</v>
      </c>
    </row>
    <row r="1039" customFormat="false" ht="127.5" hidden="false" customHeight="false" outlineLevel="0" collapsed="false">
      <c r="A1039" s="7" t="n">
        <v>705021026</v>
      </c>
      <c r="B1039" s="8" t="s">
        <v>385</v>
      </c>
    </row>
    <row r="1040" customFormat="false" ht="12.75" hidden="false" customHeight="false" outlineLevel="0" collapsed="false">
      <c r="A1040" s="7" t="n">
        <v>705021027</v>
      </c>
      <c r="B1040" s="8" t="s">
        <v>234</v>
      </c>
    </row>
    <row r="1041" customFormat="false" ht="25.5" hidden="false" customHeight="false" outlineLevel="0" collapsed="false">
      <c r="A1041" s="7" t="n">
        <v>705021028</v>
      </c>
      <c r="B1041" s="8" t="s">
        <v>386</v>
      </c>
    </row>
    <row r="1042" customFormat="false" ht="25.5" hidden="false" customHeight="false" outlineLevel="0" collapsed="false">
      <c r="A1042" s="7" t="n">
        <v>705021029</v>
      </c>
      <c r="B1042" s="8" t="s">
        <v>58</v>
      </c>
    </row>
    <row r="1043" customFormat="false" ht="12.75" hidden="false" customHeight="false" outlineLevel="0" collapsed="false">
      <c r="A1043" s="7" t="n">
        <v>705021030</v>
      </c>
      <c r="B1043" s="8" t="s">
        <v>32</v>
      </c>
    </row>
    <row r="1044" customFormat="false" ht="38.25" hidden="false" customHeight="false" outlineLevel="0" collapsed="false">
      <c r="A1044" s="7" t="n">
        <v>705021031</v>
      </c>
      <c r="B1044" s="8" t="s">
        <v>387</v>
      </c>
    </row>
    <row r="1045" customFormat="false" ht="25.5" hidden="false" customHeight="false" outlineLevel="0" collapsed="false">
      <c r="A1045" s="7" t="n">
        <v>705021032</v>
      </c>
      <c r="B1045" s="8" t="s">
        <v>343</v>
      </c>
    </row>
    <row r="1046" customFormat="false" ht="12.75" hidden="false" customHeight="false" outlineLevel="0" collapsed="false">
      <c r="A1046" s="7" t="n">
        <v>705021033</v>
      </c>
      <c r="B1046" s="8" t="s">
        <v>37</v>
      </c>
    </row>
    <row r="1047" customFormat="false" ht="25.5" hidden="false" customHeight="false" outlineLevel="0" collapsed="false">
      <c r="A1047" s="7" t="n">
        <v>705021034</v>
      </c>
      <c r="B1047" s="8" t="s">
        <v>388</v>
      </c>
    </row>
    <row r="1048" customFormat="false" ht="25.5" hidden="false" customHeight="false" outlineLevel="0" collapsed="false">
      <c r="A1048" s="7" t="n">
        <v>705021035</v>
      </c>
      <c r="B1048" s="8" t="s">
        <v>15</v>
      </c>
    </row>
    <row r="1049" customFormat="false" ht="25.5" hidden="false" customHeight="false" outlineLevel="0" collapsed="false">
      <c r="A1049" s="7" t="n">
        <v>705021036</v>
      </c>
      <c r="B1049" s="8" t="s">
        <v>389</v>
      </c>
    </row>
    <row r="1050" customFormat="false" ht="38.25" hidden="false" customHeight="false" outlineLevel="0" collapsed="false">
      <c r="A1050" s="7" t="n">
        <v>705021037</v>
      </c>
      <c r="B1050" s="8" t="s">
        <v>390</v>
      </c>
    </row>
    <row r="1051" customFormat="false" ht="12.75" hidden="false" customHeight="false" outlineLevel="0" collapsed="false">
      <c r="A1051" s="7" t="n">
        <v>705021038</v>
      </c>
      <c r="B1051" s="8" t="s">
        <v>67</v>
      </c>
    </row>
    <row r="1052" customFormat="false" ht="25.5" hidden="false" customHeight="false" outlineLevel="0" collapsed="false">
      <c r="A1052" s="7" t="n">
        <v>705021039</v>
      </c>
      <c r="B1052" s="8" t="s">
        <v>348</v>
      </c>
    </row>
    <row r="1053" customFormat="false" ht="12.75" hidden="false" customHeight="false" outlineLevel="0" collapsed="false">
      <c r="A1053" s="7" t="n">
        <v>705022000</v>
      </c>
      <c r="B1053" s="8" t="s">
        <v>403</v>
      </c>
    </row>
    <row r="1054" customFormat="false" ht="25.5" hidden="false" customHeight="false" outlineLevel="0" collapsed="false">
      <c r="A1054" s="7" t="n">
        <v>800000000</v>
      </c>
      <c r="B1054" s="8" t="s">
        <v>404</v>
      </c>
    </row>
    <row r="1055" customFormat="false" ht="25.5" hidden="false" customHeight="false" outlineLevel="0" collapsed="false">
      <c r="A1055" s="7" t="n">
        <v>801000000</v>
      </c>
      <c r="B1055" s="8" t="s">
        <v>405</v>
      </c>
    </row>
    <row r="1056" customFormat="false" ht="12.75" hidden="false" customHeight="false" outlineLevel="0" collapsed="false">
      <c r="A1056" s="7" t="n">
        <v>801000001</v>
      </c>
      <c r="B1056" s="8" t="s">
        <v>406</v>
      </c>
    </row>
    <row r="1057" customFormat="false" ht="12.75" hidden="false" customHeight="false" outlineLevel="0" collapsed="false">
      <c r="A1057" s="7" t="n">
        <v>801000002</v>
      </c>
      <c r="B1057" s="8" t="s">
        <v>407</v>
      </c>
    </row>
    <row r="1058" customFormat="false" ht="12.75" hidden="false" customHeight="false" outlineLevel="0" collapsed="false">
      <c r="A1058" s="7" t="n">
        <v>801000003</v>
      </c>
      <c r="B1058" s="8" t="s">
        <v>408</v>
      </c>
    </row>
    <row r="1059" customFormat="false" ht="12.75" hidden="false" customHeight="false" outlineLevel="0" collapsed="false">
      <c r="A1059" s="7" t="n">
        <v>801000004</v>
      </c>
      <c r="B1059" s="8" t="s">
        <v>409</v>
      </c>
    </row>
    <row r="1060" customFormat="false" ht="25.5" hidden="false" customHeight="false" outlineLevel="0" collapsed="false">
      <c r="A1060" s="7" t="n">
        <v>801000005</v>
      </c>
      <c r="B1060" s="8" t="s">
        <v>410</v>
      </c>
    </row>
    <row r="1061" customFormat="false" ht="12.75" hidden="false" customHeight="false" outlineLevel="0" collapsed="false">
      <c r="A1061" s="7" t="n">
        <v>801000006</v>
      </c>
      <c r="B1061" s="8" t="s">
        <v>411</v>
      </c>
    </row>
    <row r="1062" customFormat="false" ht="25.5" hidden="false" customHeight="false" outlineLevel="0" collapsed="false">
      <c r="A1062" s="7" t="n">
        <v>801000007</v>
      </c>
      <c r="B1062" s="8" t="s">
        <v>412</v>
      </c>
    </row>
    <row r="1063" customFormat="false" ht="25.5" hidden="false" customHeight="false" outlineLevel="0" collapsed="false">
      <c r="A1063" s="7" t="n">
        <v>801000008</v>
      </c>
      <c r="B1063" s="8" t="s">
        <v>413</v>
      </c>
    </row>
    <row r="1064" customFormat="false" ht="12.75" hidden="false" customHeight="false" outlineLevel="0" collapsed="false">
      <c r="A1064" s="7" t="n">
        <v>801000009</v>
      </c>
      <c r="B1064" s="8" t="s">
        <v>414</v>
      </c>
    </row>
    <row r="1065" customFormat="false" ht="63.75" hidden="false" customHeight="false" outlineLevel="0" collapsed="false">
      <c r="A1065" s="7" t="n">
        <v>801000010</v>
      </c>
      <c r="B1065" s="8" t="s">
        <v>415</v>
      </c>
    </row>
    <row r="1066" customFormat="false" ht="25.5" hidden="false" customHeight="false" outlineLevel="0" collapsed="false">
      <c r="A1066" s="7" t="n">
        <v>801000011</v>
      </c>
      <c r="B1066" s="8" t="s">
        <v>416</v>
      </c>
    </row>
    <row r="1067" customFormat="false" ht="12.75" hidden="false" customHeight="false" outlineLevel="0" collapsed="false">
      <c r="A1067" s="7" t="n">
        <v>801000012</v>
      </c>
      <c r="B1067" s="8" t="s">
        <v>417</v>
      </c>
    </row>
    <row r="1068" customFormat="false" ht="12.75" hidden="false" customHeight="false" outlineLevel="0" collapsed="false">
      <c r="A1068" s="7" t="n">
        <v>801000013</v>
      </c>
      <c r="B1068" s="8" t="s">
        <v>418</v>
      </c>
    </row>
    <row r="1069" customFormat="false" ht="25.5" hidden="false" customHeight="false" outlineLevel="0" collapsed="false">
      <c r="A1069" s="7" t="n">
        <v>801000014</v>
      </c>
      <c r="B1069" s="8" t="s">
        <v>419</v>
      </c>
    </row>
    <row r="1070" customFormat="false" ht="63.75" hidden="false" customHeight="false" outlineLevel="0" collapsed="false">
      <c r="A1070" s="7" t="n">
        <v>801000015</v>
      </c>
      <c r="B1070" s="8" t="s">
        <v>420</v>
      </c>
    </row>
    <row r="1071" customFormat="false" ht="51" hidden="false" customHeight="false" outlineLevel="0" collapsed="false">
      <c r="A1071" s="7" t="n">
        <v>801000016</v>
      </c>
      <c r="B1071" s="8" t="s">
        <v>421</v>
      </c>
    </row>
    <row r="1072" customFormat="false" ht="25.5" hidden="false" customHeight="false" outlineLevel="0" collapsed="false">
      <c r="A1072" s="7" t="n">
        <v>801000017</v>
      </c>
      <c r="B1072" s="8" t="s">
        <v>422</v>
      </c>
    </row>
    <row r="1073" customFormat="false" ht="25.5" hidden="false" customHeight="false" outlineLevel="0" collapsed="false">
      <c r="A1073" s="7" t="n">
        <v>801000018</v>
      </c>
      <c r="B1073" s="8" t="s">
        <v>423</v>
      </c>
    </row>
    <row r="1074" customFormat="false" ht="51" hidden="false" customHeight="false" outlineLevel="0" collapsed="false">
      <c r="A1074" s="7" t="n">
        <v>801000019</v>
      </c>
      <c r="B1074" s="8" t="s">
        <v>424</v>
      </c>
    </row>
    <row r="1075" customFormat="false" ht="12.75" hidden="false" customHeight="false" outlineLevel="0" collapsed="false">
      <c r="A1075" s="7" t="n">
        <v>801000020</v>
      </c>
      <c r="B1075" s="8" t="s">
        <v>425</v>
      </c>
    </row>
    <row r="1076" customFormat="false" ht="12.75" hidden="false" customHeight="false" outlineLevel="0" collapsed="false">
      <c r="A1076" s="7" t="n">
        <v>801000021</v>
      </c>
      <c r="B1076" s="8" t="s">
        <v>426</v>
      </c>
    </row>
    <row r="1077" customFormat="false" ht="25.5" hidden="false" customHeight="false" outlineLevel="0" collapsed="false">
      <c r="A1077" s="7" t="n">
        <v>801000022</v>
      </c>
      <c r="B1077" s="8" t="s">
        <v>427</v>
      </c>
    </row>
    <row r="1078" customFormat="false" ht="25.5" hidden="false" customHeight="false" outlineLevel="0" collapsed="false">
      <c r="A1078" s="7" t="n">
        <v>801000023</v>
      </c>
      <c r="B1078" s="8" t="s">
        <v>15</v>
      </c>
    </row>
    <row r="1079" customFormat="false" ht="12.75" hidden="false" customHeight="false" outlineLevel="0" collapsed="false">
      <c r="A1079" s="7" t="n">
        <v>801000024</v>
      </c>
      <c r="B1079" s="8" t="s">
        <v>428</v>
      </c>
    </row>
    <row r="1080" customFormat="false" ht="102" hidden="false" customHeight="false" outlineLevel="0" collapsed="false">
      <c r="A1080" s="7" t="n">
        <v>801000025</v>
      </c>
      <c r="B1080" s="8" t="s">
        <v>17</v>
      </c>
    </row>
    <row r="1081" customFormat="false" ht="76.5" hidden="false" customHeight="false" outlineLevel="0" collapsed="false">
      <c r="A1081" s="7" t="n">
        <v>801000026</v>
      </c>
      <c r="B1081" s="8" t="s">
        <v>429</v>
      </c>
    </row>
    <row r="1082" customFormat="false" ht="25.5" hidden="false" customHeight="false" outlineLevel="0" collapsed="false">
      <c r="A1082" s="7" t="n">
        <v>801000027</v>
      </c>
      <c r="B1082" s="8" t="s">
        <v>430</v>
      </c>
    </row>
    <row r="1083" customFormat="false" ht="12.75" hidden="false" customHeight="false" outlineLevel="0" collapsed="false">
      <c r="A1083" s="7" t="n">
        <v>801000028</v>
      </c>
      <c r="B1083" s="8" t="s">
        <v>411</v>
      </c>
    </row>
    <row r="1084" customFormat="false" ht="25.5" hidden="false" customHeight="false" outlineLevel="0" collapsed="false">
      <c r="A1084" s="7" t="n">
        <v>801000029</v>
      </c>
      <c r="B1084" s="8" t="s">
        <v>431</v>
      </c>
    </row>
    <row r="1085" customFormat="false" ht="38.25" hidden="false" customHeight="false" outlineLevel="0" collapsed="false">
      <c r="A1085" s="7" t="n">
        <v>801000030</v>
      </c>
      <c r="B1085" s="8" t="s">
        <v>432</v>
      </c>
    </row>
    <row r="1086" customFormat="false" ht="12.75" hidden="false" customHeight="false" outlineLevel="0" collapsed="false">
      <c r="A1086" s="7" t="n">
        <v>801000031</v>
      </c>
      <c r="B1086" s="8" t="s">
        <v>234</v>
      </c>
    </row>
    <row r="1087" customFormat="false" ht="25.5" hidden="false" customHeight="false" outlineLevel="0" collapsed="false">
      <c r="A1087" s="7" t="n">
        <v>801000032</v>
      </c>
      <c r="B1087" s="8" t="s">
        <v>235</v>
      </c>
    </row>
    <row r="1088" customFormat="false" ht="25.5" hidden="false" customHeight="false" outlineLevel="0" collapsed="false">
      <c r="A1088" s="7" t="n">
        <v>801000033</v>
      </c>
      <c r="B1088" s="8" t="s">
        <v>433</v>
      </c>
    </row>
    <row r="1089" customFormat="false" ht="127.5" hidden="false" customHeight="false" outlineLevel="0" collapsed="false">
      <c r="A1089" s="7" t="n">
        <v>801000034</v>
      </c>
      <c r="B1089" s="8" t="s">
        <v>434</v>
      </c>
    </row>
    <row r="1090" customFormat="false" ht="51" hidden="false" customHeight="false" outlineLevel="0" collapsed="false">
      <c r="A1090" s="7" t="n">
        <v>801000035</v>
      </c>
      <c r="B1090" s="8" t="s">
        <v>435</v>
      </c>
    </row>
    <row r="1091" customFormat="false" ht="51" hidden="false" customHeight="false" outlineLevel="0" collapsed="false">
      <c r="A1091" s="7" t="n">
        <v>801000036</v>
      </c>
      <c r="B1091" s="8" t="s">
        <v>436</v>
      </c>
    </row>
    <row r="1092" customFormat="false" ht="63.75" hidden="false" customHeight="false" outlineLevel="0" collapsed="false">
      <c r="A1092" s="7" t="n">
        <v>801000037</v>
      </c>
      <c r="B1092" s="8" t="s">
        <v>437</v>
      </c>
    </row>
    <row r="1093" customFormat="false" ht="25.5" hidden="false" customHeight="false" outlineLevel="0" collapsed="false">
      <c r="A1093" s="7" t="n">
        <v>801000038</v>
      </c>
      <c r="B1093" s="8" t="s">
        <v>438</v>
      </c>
    </row>
    <row r="1094" customFormat="false" ht="38.25" hidden="false" customHeight="false" outlineLevel="0" collapsed="false">
      <c r="A1094" s="7" t="n">
        <v>801000039</v>
      </c>
      <c r="B1094" s="8" t="s">
        <v>439</v>
      </c>
    </row>
    <row r="1095" customFormat="false" ht="25.5" hidden="false" customHeight="false" outlineLevel="0" collapsed="false">
      <c r="A1095" s="7" t="n">
        <v>801000040</v>
      </c>
      <c r="B1095" s="8" t="s">
        <v>440</v>
      </c>
    </row>
    <row r="1096" customFormat="false" ht="12.75" hidden="false" customHeight="false" outlineLevel="0" collapsed="false">
      <c r="A1096" s="7" t="n">
        <v>801000041</v>
      </c>
      <c r="B1096" s="8" t="s">
        <v>32</v>
      </c>
    </row>
    <row r="1097" customFormat="false" ht="51" hidden="false" customHeight="false" outlineLevel="0" collapsed="false">
      <c r="A1097" s="7" t="n">
        <v>801000042</v>
      </c>
      <c r="B1097" s="8" t="s">
        <v>246</v>
      </c>
    </row>
    <row r="1098" customFormat="false" ht="12.75" hidden="false" customHeight="false" outlineLevel="0" collapsed="false">
      <c r="A1098" s="7" t="n">
        <v>801000043</v>
      </c>
      <c r="B1098" s="8" t="s">
        <v>37</v>
      </c>
    </row>
    <row r="1099" customFormat="false" ht="38.25" hidden="false" customHeight="false" outlineLevel="0" collapsed="false">
      <c r="A1099" s="7" t="n">
        <v>801000044</v>
      </c>
      <c r="B1099" s="8" t="s">
        <v>441</v>
      </c>
    </row>
    <row r="1100" customFormat="false" ht="12.75" hidden="false" customHeight="false" outlineLevel="0" collapsed="false">
      <c r="A1100" s="7" t="n">
        <v>801000045</v>
      </c>
      <c r="B1100" s="8" t="s">
        <v>442</v>
      </c>
    </row>
    <row r="1101" customFormat="false" ht="25.5" hidden="false" customHeight="false" outlineLevel="0" collapsed="false">
      <c r="A1101" s="7" t="n">
        <v>801000046</v>
      </c>
      <c r="B1101" s="8" t="s">
        <v>42</v>
      </c>
    </row>
    <row r="1102" customFormat="false" ht="38.25" hidden="false" customHeight="false" outlineLevel="0" collapsed="false">
      <c r="A1102" s="7" t="n">
        <v>802000000</v>
      </c>
      <c r="B1102" s="8" t="s">
        <v>443</v>
      </c>
    </row>
    <row r="1103" customFormat="false" ht="12.75" hidden="false" customHeight="false" outlineLevel="0" collapsed="false">
      <c r="A1103" s="7" t="n">
        <v>802000001</v>
      </c>
      <c r="B1103" s="8" t="s">
        <v>70</v>
      </c>
    </row>
    <row r="1104" customFormat="false" ht="12.75" hidden="false" customHeight="false" outlineLevel="0" collapsed="false">
      <c r="A1104" s="7" t="n">
        <v>802000002</v>
      </c>
      <c r="B1104" s="8" t="s">
        <v>71</v>
      </c>
    </row>
    <row r="1105" customFormat="false" ht="25.5" hidden="false" customHeight="false" outlineLevel="0" collapsed="false">
      <c r="A1105" s="7" t="n">
        <v>802000003</v>
      </c>
      <c r="B1105" s="8" t="s">
        <v>72</v>
      </c>
    </row>
    <row r="1106" customFormat="false" ht="12.75" hidden="false" customHeight="false" outlineLevel="0" collapsed="false">
      <c r="A1106" s="7" t="n">
        <v>802000004</v>
      </c>
      <c r="B1106" s="8" t="s">
        <v>73</v>
      </c>
    </row>
    <row r="1107" customFormat="false" ht="51" hidden="false" customHeight="false" outlineLevel="0" collapsed="false">
      <c r="A1107" s="7" t="n">
        <v>802000005</v>
      </c>
      <c r="B1107" s="8" t="s">
        <v>74</v>
      </c>
    </row>
    <row r="1108" customFormat="false" ht="25.5" hidden="false" customHeight="false" outlineLevel="0" collapsed="false">
      <c r="A1108" s="7" t="n">
        <v>802000006</v>
      </c>
      <c r="B1108" s="8" t="s">
        <v>75</v>
      </c>
    </row>
    <row r="1109" customFormat="false" ht="38.25" hidden="false" customHeight="false" outlineLevel="0" collapsed="false">
      <c r="A1109" s="7" t="n">
        <v>802000007</v>
      </c>
      <c r="B1109" s="8" t="s">
        <v>76</v>
      </c>
    </row>
    <row r="1110" customFormat="false" ht="12.75" hidden="false" customHeight="false" outlineLevel="0" collapsed="false">
      <c r="A1110" s="7" t="n">
        <v>802000008</v>
      </c>
      <c r="B1110" s="8" t="s">
        <v>77</v>
      </c>
    </row>
    <row r="1111" customFormat="false" ht="25.5" hidden="false" customHeight="false" outlineLevel="0" collapsed="false">
      <c r="A1111" s="7" t="n">
        <v>802000009</v>
      </c>
      <c r="B1111" s="8" t="s">
        <v>78</v>
      </c>
    </row>
    <row r="1112" customFormat="false" ht="51" hidden="false" customHeight="false" outlineLevel="0" collapsed="false">
      <c r="A1112" s="7" t="n">
        <v>802000010</v>
      </c>
      <c r="B1112" s="8" t="s">
        <v>79</v>
      </c>
    </row>
    <row r="1113" customFormat="false" ht="51" hidden="false" customHeight="false" outlineLevel="0" collapsed="false">
      <c r="A1113" s="7" t="n">
        <v>802000011</v>
      </c>
      <c r="B1113" s="8" t="s">
        <v>80</v>
      </c>
    </row>
    <row r="1114" customFormat="false" ht="51" hidden="false" customHeight="false" outlineLevel="0" collapsed="false">
      <c r="A1114" s="7" t="n">
        <v>802000012</v>
      </c>
      <c r="B1114" s="8" t="s">
        <v>81</v>
      </c>
    </row>
    <row r="1115" customFormat="false" ht="51" hidden="false" customHeight="false" outlineLevel="0" collapsed="false">
      <c r="A1115" s="7" t="n">
        <v>802000013</v>
      </c>
      <c r="B1115" s="8" t="s">
        <v>82</v>
      </c>
    </row>
    <row r="1116" customFormat="false" ht="12.75" hidden="false" customHeight="false" outlineLevel="0" collapsed="false">
      <c r="A1116" s="7" t="n">
        <v>802000014</v>
      </c>
      <c r="B1116" s="8" t="s">
        <v>83</v>
      </c>
    </row>
    <row r="1117" customFormat="false" ht="63.75" hidden="false" customHeight="false" outlineLevel="0" collapsed="false">
      <c r="A1117" s="7" t="n">
        <v>802000015</v>
      </c>
      <c r="B1117" s="8" t="s">
        <v>84</v>
      </c>
    </row>
    <row r="1118" customFormat="false" ht="51" hidden="false" customHeight="false" outlineLevel="0" collapsed="false">
      <c r="A1118" s="7" t="n">
        <v>802000016</v>
      </c>
      <c r="B1118" s="8" t="s">
        <v>85</v>
      </c>
    </row>
    <row r="1119" customFormat="false" ht="38.25" hidden="false" customHeight="false" outlineLevel="0" collapsed="false">
      <c r="A1119" s="7" t="n">
        <v>803000000</v>
      </c>
      <c r="B1119" s="8" t="s">
        <v>444</v>
      </c>
    </row>
    <row r="1120" customFormat="false" ht="25.5" hidden="false" customHeight="false" outlineLevel="0" collapsed="false">
      <c r="A1120" s="7" t="n">
        <v>803010000</v>
      </c>
      <c r="B1120" s="8" t="s">
        <v>87</v>
      </c>
    </row>
    <row r="1121" customFormat="false" ht="12.75" hidden="false" customHeight="false" outlineLevel="0" collapsed="false">
      <c r="A1121" s="7" t="n">
        <v>803010001</v>
      </c>
      <c r="B1121" s="8" t="s">
        <v>445</v>
      </c>
    </row>
    <row r="1122" customFormat="false" ht="12.75" hidden="false" customHeight="false" outlineLevel="0" collapsed="false">
      <c r="A1122" s="7" t="n">
        <v>803010002</v>
      </c>
      <c r="B1122" s="8" t="s">
        <v>253</v>
      </c>
    </row>
    <row r="1123" customFormat="false" ht="12.75" hidden="false" customHeight="false" outlineLevel="0" collapsed="false">
      <c r="A1123" s="7" t="n">
        <v>803010003</v>
      </c>
      <c r="B1123" s="8" t="s">
        <v>89</v>
      </c>
    </row>
    <row r="1124" customFormat="false" ht="25.5" hidden="false" customHeight="false" outlineLevel="0" collapsed="false">
      <c r="A1124" s="7" t="n">
        <v>803010004</v>
      </c>
      <c r="B1124" s="8" t="s">
        <v>446</v>
      </c>
    </row>
    <row r="1125" customFormat="false" ht="25.5" hidden="false" customHeight="false" outlineLevel="0" collapsed="false">
      <c r="A1125" s="7" t="n">
        <v>803010005</v>
      </c>
      <c r="B1125" s="8" t="s">
        <v>447</v>
      </c>
    </row>
    <row r="1126" customFormat="false" ht="12.75" hidden="false" customHeight="false" outlineLevel="0" collapsed="false">
      <c r="A1126" s="7" t="n">
        <v>803010006</v>
      </c>
      <c r="B1126" s="8" t="s">
        <v>256</v>
      </c>
    </row>
    <row r="1127" customFormat="false" ht="12.75" hidden="false" customHeight="false" outlineLevel="0" collapsed="false">
      <c r="A1127" s="7" t="n">
        <v>803010007</v>
      </c>
      <c r="B1127" s="8" t="s">
        <v>93</v>
      </c>
    </row>
    <row r="1128" customFormat="false" ht="25.5" hidden="false" customHeight="false" outlineLevel="0" collapsed="false">
      <c r="A1128" s="7" t="n">
        <v>803010008</v>
      </c>
      <c r="B1128" s="8" t="s">
        <v>94</v>
      </c>
    </row>
    <row r="1129" customFormat="false" ht="38.25" hidden="false" customHeight="false" outlineLevel="0" collapsed="false">
      <c r="A1129" s="7" t="n">
        <v>803010009</v>
      </c>
      <c r="B1129" s="8" t="s">
        <v>95</v>
      </c>
    </row>
    <row r="1130" customFormat="false" ht="12.75" hidden="false" customHeight="false" outlineLevel="0" collapsed="false">
      <c r="A1130" s="7" t="n">
        <v>803010010</v>
      </c>
      <c r="B1130" s="8" t="s">
        <v>96</v>
      </c>
    </row>
    <row r="1131" customFormat="false" ht="25.5" hidden="false" customHeight="false" outlineLevel="0" collapsed="false">
      <c r="A1131" s="7" t="n">
        <v>803010011</v>
      </c>
      <c r="B1131" s="8" t="s">
        <v>98</v>
      </c>
    </row>
    <row r="1132" customFormat="false" ht="25.5" hidden="false" customHeight="false" outlineLevel="0" collapsed="false">
      <c r="A1132" s="7" t="n">
        <v>803010012</v>
      </c>
      <c r="B1132" s="8" t="s">
        <v>257</v>
      </c>
    </row>
    <row r="1133" customFormat="false" ht="12.75" hidden="false" customHeight="false" outlineLevel="0" collapsed="false">
      <c r="A1133" s="7" t="n">
        <v>803010013</v>
      </c>
      <c r="B1133" s="8" t="s">
        <v>258</v>
      </c>
    </row>
    <row r="1134" customFormat="false" ht="38.25" hidden="false" customHeight="false" outlineLevel="0" collapsed="false">
      <c r="A1134" s="7" t="n">
        <v>803020000</v>
      </c>
      <c r="B1134" s="8" t="s">
        <v>306</v>
      </c>
    </row>
    <row r="1135" customFormat="false" ht="38.25" hidden="false" customHeight="false" outlineLevel="0" collapsed="false">
      <c r="A1135" s="7" t="n">
        <v>803030000</v>
      </c>
      <c r="B1135" s="8" t="s">
        <v>100</v>
      </c>
    </row>
    <row r="1136" customFormat="false" ht="51" hidden="false" customHeight="false" outlineLevel="0" collapsed="false">
      <c r="A1136" s="7" t="n">
        <v>804000000</v>
      </c>
      <c r="B1136" s="8" t="s">
        <v>448</v>
      </c>
    </row>
    <row r="1137" customFormat="false" ht="12.75" hidden="false" customHeight="false" outlineLevel="0" collapsed="false">
      <c r="A1137" s="7" t="n">
        <v>804010000</v>
      </c>
      <c r="B1137" s="8" t="s">
        <v>102</v>
      </c>
    </row>
    <row r="1138" customFormat="false" ht="12.75" hidden="false" customHeight="false" outlineLevel="0" collapsed="false">
      <c r="A1138" s="7" t="n">
        <v>804010001</v>
      </c>
      <c r="B1138" s="8" t="s">
        <v>104</v>
      </c>
    </row>
    <row r="1139" customFormat="false" ht="12.75" hidden="false" customHeight="false" outlineLevel="0" collapsed="false">
      <c r="A1139" s="7" t="n">
        <v>804010002</v>
      </c>
      <c r="B1139" s="8" t="s">
        <v>105</v>
      </c>
    </row>
    <row r="1140" customFormat="false" ht="38.25" hidden="false" customHeight="false" outlineLevel="0" collapsed="false">
      <c r="A1140" s="7" t="n">
        <v>804010003</v>
      </c>
      <c r="B1140" s="8" t="s">
        <v>106</v>
      </c>
    </row>
    <row r="1141" customFormat="false" ht="25.5" hidden="false" customHeight="false" outlineLevel="0" collapsed="false">
      <c r="A1141" s="7" t="n">
        <v>804010004</v>
      </c>
      <c r="B1141" s="8" t="s">
        <v>107</v>
      </c>
    </row>
    <row r="1142" customFormat="false" ht="25.5" hidden="false" customHeight="false" outlineLevel="0" collapsed="false">
      <c r="A1142" s="7" t="n">
        <v>804010005</v>
      </c>
      <c r="B1142" s="8" t="s">
        <v>108</v>
      </c>
    </row>
    <row r="1143" customFormat="false" ht="25.5" hidden="false" customHeight="false" outlineLevel="0" collapsed="false">
      <c r="A1143" s="7" t="n">
        <v>804010006</v>
      </c>
      <c r="B1143" s="8" t="s">
        <v>109</v>
      </c>
    </row>
    <row r="1144" customFormat="false" ht="25.5" hidden="false" customHeight="false" outlineLevel="0" collapsed="false">
      <c r="A1144" s="7" t="n">
        <v>804010007</v>
      </c>
      <c r="B1144" s="8" t="s">
        <v>110</v>
      </c>
    </row>
    <row r="1145" customFormat="false" ht="51" hidden="false" customHeight="false" outlineLevel="0" collapsed="false">
      <c r="A1145" s="7" t="n">
        <v>804010008</v>
      </c>
      <c r="B1145" s="8" t="s">
        <v>111</v>
      </c>
    </row>
    <row r="1146" customFormat="false" ht="38.25" hidden="false" customHeight="false" outlineLevel="0" collapsed="false">
      <c r="A1146" s="7" t="n">
        <v>804010009</v>
      </c>
      <c r="B1146" s="8" t="s">
        <v>112</v>
      </c>
    </row>
    <row r="1147" customFormat="false" ht="76.5" hidden="false" customHeight="false" outlineLevel="0" collapsed="false">
      <c r="A1147" s="7" t="n">
        <v>804010010</v>
      </c>
      <c r="B1147" s="8" t="s">
        <v>113</v>
      </c>
    </row>
    <row r="1148" customFormat="false" ht="102" hidden="false" customHeight="false" outlineLevel="0" collapsed="false">
      <c r="A1148" s="7" t="n">
        <v>804010011</v>
      </c>
      <c r="B1148" s="8" t="s">
        <v>114</v>
      </c>
    </row>
    <row r="1149" customFormat="false" ht="25.5" hidden="false" customHeight="false" outlineLevel="0" collapsed="false">
      <c r="A1149" s="7" t="n">
        <v>804010012</v>
      </c>
      <c r="B1149" s="8" t="s">
        <v>115</v>
      </c>
    </row>
    <row r="1150" customFormat="false" ht="12.75" hidden="false" customHeight="false" outlineLevel="0" collapsed="false">
      <c r="A1150" s="7" t="n">
        <v>804010013</v>
      </c>
      <c r="B1150" s="8" t="s">
        <v>116</v>
      </c>
    </row>
    <row r="1151" customFormat="false" ht="38.25" hidden="false" customHeight="false" outlineLevel="0" collapsed="false">
      <c r="A1151" s="7" t="n">
        <v>804010014</v>
      </c>
      <c r="B1151" s="8" t="s">
        <v>117</v>
      </c>
    </row>
    <row r="1152" customFormat="false" ht="25.5" hidden="false" customHeight="false" outlineLevel="0" collapsed="false">
      <c r="A1152" s="7" t="n">
        <v>804010015</v>
      </c>
      <c r="B1152" s="8" t="s">
        <v>118</v>
      </c>
    </row>
    <row r="1153" customFormat="false" ht="51" hidden="false" customHeight="false" outlineLevel="0" collapsed="false">
      <c r="A1153" s="7" t="n">
        <v>804010016</v>
      </c>
      <c r="B1153" s="8" t="s">
        <v>119</v>
      </c>
    </row>
    <row r="1154" customFormat="false" ht="25.5" hidden="false" customHeight="false" outlineLevel="0" collapsed="false">
      <c r="A1154" s="7" t="n">
        <v>804010017</v>
      </c>
      <c r="B1154" s="8" t="s">
        <v>120</v>
      </c>
    </row>
    <row r="1155" customFormat="false" ht="25.5" hidden="false" customHeight="false" outlineLevel="0" collapsed="false">
      <c r="A1155" s="7" t="n">
        <v>804010018</v>
      </c>
      <c r="B1155" s="8" t="s">
        <v>121</v>
      </c>
    </row>
    <row r="1156" customFormat="false" ht="89.25" hidden="false" customHeight="false" outlineLevel="0" collapsed="false">
      <c r="A1156" s="7" t="n">
        <v>804010019</v>
      </c>
      <c r="B1156" s="8" t="s">
        <v>122</v>
      </c>
    </row>
    <row r="1157" customFormat="false" ht="38.25" hidden="false" customHeight="false" outlineLevel="0" collapsed="false">
      <c r="A1157" s="7" t="n">
        <v>804010020</v>
      </c>
      <c r="B1157" s="8" t="s">
        <v>123</v>
      </c>
    </row>
    <row r="1158" customFormat="false" ht="114.75" hidden="false" customHeight="false" outlineLevel="0" collapsed="false">
      <c r="A1158" s="7" t="n">
        <v>804010021</v>
      </c>
      <c r="B1158" s="8" t="s">
        <v>124</v>
      </c>
    </row>
    <row r="1159" customFormat="false" ht="25.5" hidden="false" customHeight="false" outlineLevel="0" collapsed="false">
      <c r="A1159" s="7" t="n">
        <v>804010022</v>
      </c>
      <c r="B1159" s="8" t="s">
        <v>125</v>
      </c>
    </row>
    <row r="1160" customFormat="false" ht="25.5" hidden="false" customHeight="false" outlineLevel="0" collapsed="false">
      <c r="A1160" s="7" t="n">
        <v>804010023</v>
      </c>
      <c r="B1160" s="8" t="s">
        <v>449</v>
      </c>
    </row>
    <row r="1161" customFormat="false" ht="25.5" hidden="false" customHeight="false" outlineLevel="0" collapsed="false">
      <c r="A1161" s="7" t="n">
        <v>804010024</v>
      </c>
      <c r="B1161" s="8" t="s">
        <v>127</v>
      </c>
    </row>
    <row r="1162" customFormat="false" ht="25.5" hidden="false" customHeight="false" outlineLevel="0" collapsed="false">
      <c r="A1162" s="7" t="n">
        <v>804010025</v>
      </c>
      <c r="B1162" s="8" t="s">
        <v>128</v>
      </c>
    </row>
    <row r="1163" customFormat="false" ht="89.25" hidden="false" customHeight="false" outlineLevel="0" collapsed="false">
      <c r="A1163" s="7" t="n">
        <v>804010026</v>
      </c>
      <c r="B1163" s="8" t="s">
        <v>129</v>
      </c>
    </row>
    <row r="1164" customFormat="false" ht="25.5" hidden="false" customHeight="false" outlineLevel="0" collapsed="false">
      <c r="A1164" s="7" t="n">
        <v>804010027</v>
      </c>
      <c r="B1164" s="8" t="s">
        <v>130</v>
      </c>
    </row>
    <row r="1165" customFormat="false" ht="25.5" hidden="false" customHeight="false" outlineLevel="0" collapsed="false">
      <c r="A1165" s="7" t="n">
        <v>804010028</v>
      </c>
      <c r="B1165" s="8" t="s">
        <v>131</v>
      </c>
    </row>
    <row r="1166" customFormat="false" ht="38.25" hidden="false" customHeight="false" outlineLevel="0" collapsed="false">
      <c r="A1166" s="7" t="n">
        <v>804010029</v>
      </c>
      <c r="B1166" s="8" t="s">
        <v>132</v>
      </c>
    </row>
    <row r="1167" customFormat="false" ht="38.25" hidden="false" customHeight="false" outlineLevel="0" collapsed="false">
      <c r="A1167" s="7" t="n">
        <v>804010030</v>
      </c>
      <c r="B1167" s="8" t="s">
        <v>133</v>
      </c>
    </row>
    <row r="1168" customFormat="false" ht="25.5" hidden="false" customHeight="false" outlineLevel="0" collapsed="false">
      <c r="A1168" s="7" t="n">
        <v>804010031</v>
      </c>
      <c r="B1168" s="8" t="s">
        <v>134</v>
      </c>
    </row>
    <row r="1169" customFormat="false" ht="127.5" hidden="false" customHeight="false" outlineLevel="0" collapsed="false">
      <c r="A1169" s="7" t="n">
        <v>804010032</v>
      </c>
      <c r="B1169" s="8" t="s">
        <v>135</v>
      </c>
    </row>
    <row r="1170" customFormat="false" ht="63.75" hidden="false" customHeight="false" outlineLevel="0" collapsed="false">
      <c r="A1170" s="7" t="n">
        <v>804010033</v>
      </c>
      <c r="B1170" s="8" t="s">
        <v>136</v>
      </c>
    </row>
    <row r="1171" customFormat="false" ht="25.5" hidden="false" customHeight="false" outlineLevel="0" collapsed="false">
      <c r="A1171" s="7" t="n">
        <v>804010034</v>
      </c>
      <c r="B1171" s="8" t="s">
        <v>137</v>
      </c>
    </row>
    <row r="1172" customFormat="false" ht="89.25" hidden="false" customHeight="false" outlineLevel="0" collapsed="false">
      <c r="A1172" s="7" t="n">
        <v>804010035</v>
      </c>
      <c r="B1172" s="8" t="s">
        <v>138</v>
      </c>
    </row>
    <row r="1173" customFormat="false" ht="12.75" hidden="false" customHeight="false" outlineLevel="0" collapsed="false">
      <c r="A1173" s="7" t="n">
        <v>804010036</v>
      </c>
      <c r="B1173" s="8" t="s">
        <v>139</v>
      </c>
    </row>
    <row r="1174" customFormat="false" ht="114.75" hidden="false" customHeight="false" outlineLevel="0" collapsed="false">
      <c r="A1174" s="7" t="n">
        <v>804010037</v>
      </c>
      <c r="B1174" s="8" t="s">
        <v>140</v>
      </c>
    </row>
    <row r="1175" customFormat="false" ht="51" hidden="false" customHeight="false" outlineLevel="0" collapsed="false">
      <c r="A1175" s="7" t="n">
        <v>804010038</v>
      </c>
      <c r="B1175" s="8" t="s">
        <v>141</v>
      </c>
    </row>
    <row r="1176" customFormat="false" ht="12.75" hidden="false" customHeight="false" outlineLevel="0" collapsed="false">
      <c r="A1176" s="7" t="n">
        <v>804010039</v>
      </c>
      <c r="B1176" s="8" t="s">
        <v>142</v>
      </c>
    </row>
    <row r="1177" customFormat="false" ht="25.5" hidden="false" customHeight="false" outlineLevel="0" collapsed="false">
      <c r="A1177" s="7" t="n">
        <v>804010040</v>
      </c>
      <c r="B1177" s="8" t="s">
        <v>143</v>
      </c>
    </row>
    <row r="1178" customFormat="false" ht="25.5" hidden="false" customHeight="false" outlineLevel="0" collapsed="false">
      <c r="A1178" s="7" t="n">
        <v>804010041</v>
      </c>
      <c r="B1178" s="8" t="s">
        <v>144</v>
      </c>
    </row>
    <row r="1179" customFormat="false" ht="89.25" hidden="false" customHeight="false" outlineLevel="0" collapsed="false">
      <c r="A1179" s="7" t="n">
        <v>804010042</v>
      </c>
      <c r="B1179" s="8" t="s">
        <v>262</v>
      </c>
    </row>
    <row r="1180" customFormat="false" ht="38.25" hidden="false" customHeight="false" outlineLevel="0" collapsed="false">
      <c r="A1180" s="7" t="n">
        <v>804010043</v>
      </c>
      <c r="B1180" s="8" t="s">
        <v>146</v>
      </c>
    </row>
    <row r="1181" customFormat="false" ht="25.5" hidden="false" customHeight="false" outlineLevel="0" collapsed="false">
      <c r="A1181" s="7" t="n">
        <v>804010044</v>
      </c>
      <c r="B1181" s="8" t="s">
        <v>147</v>
      </c>
    </row>
    <row r="1182" customFormat="false" ht="102" hidden="false" customHeight="false" outlineLevel="0" collapsed="false">
      <c r="A1182" s="7" t="n">
        <v>804010045</v>
      </c>
      <c r="B1182" s="8" t="s">
        <v>148</v>
      </c>
    </row>
    <row r="1183" customFormat="false" ht="12.75" hidden="false" customHeight="false" outlineLevel="0" collapsed="false">
      <c r="A1183" s="7" t="n">
        <v>804010046</v>
      </c>
      <c r="B1183" s="8" t="s">
        <v>149</v>
      </c>
    </row>
    <row r="1184" customFormat="false" ht="63.75" hidden="false" customHeight="false" outlineLevel="0" collapsed="false">
      <c r="A1184" s="7" t="n">
        <v>804010047</v>
      </c>
      <c r="B1184" s="8" t="s">
        <v>150</v>
      </c>
    </row>
    <row r="1185" customFormat="false" ht="12.75" hidden="false" customHeight="false" outlineLevel="0" collapsed="false">
      <c r="A1185" s="7" t="n">
        <v>804010048</v>
      </c>
      <c r="B1185" s="8" t="s">
        <v>151</v>
      </c>
    </row>
    <row r="1186" customFormat="false" ht="38.25" hidden="false" customHeight="false" outlineLevel="0" collapsed="false">
      <c r="A1186" s="7" t="n">
        <v>804010049</v>
      </c>
      <c r="B1186" s="8" t="s">
        <v>152</v>
      </c>
    </row>
    <row r="1187" customFormat="false" ht="25.5" hidden="false" customHeight="false" outlineLevel="0" collapsed="false">
      <c r="A1187" s="7" t="n">
        <v>804010050</v>
      </c>
      <c r="B1187" s="8" t="s">
        <v>153</v>
      </c>
    </row>
    <row r="1188" customFormat="false" ht="25.5" hidden="false" customHeight="false" outlineLevel="0" collapsed="false">
      <c r="A1188" s="7" t="n">
        <v>804010051</v>
      </c>
      <c r="B1188" s="8" t="s">
        <v>154</v>
      </c>
    </row>
    <row r="1189" customFormat="false" ht="12.75" hidden="false" customHeight="false" outlineLevel="0" collapsed="false">
      <c r="A1189" s="7" t="n">
        <v>804010052</v>
      </c>
      <c r="B1189" s="8" t="s">
        <v>155</v>
      </c>
    </row>
    <row r="1190" customFormat="false" ht="12.75" hidden="false" customHeight="false" outlineLevel="0" collapsed="false">
      <c r="A1190" s="7" t="n">
        <v>804010053</v>
      </c>
      <c r="B1190" s="8" t="s">
        <v>156</v>
      </c>
    </row>
    <row r="1191" customFormat="false" ht="25.5" hidden="false" customHeight="false" outlineLevel="0" collapsed="false">
      <c r="A1191" s="7" t="n">
        <v>804010054</v>
      </c>
      <c r="B1191" s="8" t="s">
        <v>157</v>
      </c>
    </row>
    <row r="1192" customFormat="false" ht="76.5" hidden="false" customHeight="false" outlineLevel="0" collapsed="false">
      <c r="A1192" s="7" t="n">
        <v>804010055</v>
      </c>
      <c r="B1192" s="8" t="s">
        <v>158</v>
      </c>
    </row>
    <row r="1193" customFormat="false" ht="38.25" hidden="false" customHeight="false" outlineLevel="0" collapsed="false">
      <c r="A1193" s="7" t="n">
        <v>804010056</v>
      </c>
      <c r="B1193" s="8" t="s">
        <v>159</v>
      </c>
    </row>
    <row r="1194" customFormat="false" ht="38.25" hidden="false" customHeight="false" outlineLevel="0" collapsed="false">
      <c r="A1194" s="7" t="n">
        <v>804010057</v>
      </c>
      <c r="B1194" s="8" t="s">
        <v>160</v>
      </c>
    </row>
    <row r="1195" customFormat="false" ht="38.25" hidden="false" customHeight="false" outlineLevel="0" collapsed="false">
      <c r="A1195" s="7" t="n">
        <v>804010058</v>
      </c>
      <c r="B1195" s="8" t="s">
        <v>161</v>
      </c>
    </row>
    <row r="1196" customFormat="false" ht="12.75" hidden="false" customHeight="false" outlineLevel="0" collapsed="false">
      <c r="A1196" s="7" t="n">
        <v>804010059</v>
      </c>
      <c r="B1196" s="8" t="s">
        <v>162</v>
      </c>
    </row>
    <row r="1197" customFormat="false" ht="12.75" hidden="false" customHeight="false" outlineLevel="0" collapsed="false">
      <c r="A1197" s="7" t="n">
        <v>804010060</v>
      </c>
      <c r="B1197" s="8" t="s">
        <v>163</v>
      </c>
    </row>
    <row r="1198" customFormat="false" ht="25.5" hidden="false" customHeight="false" outlineLevel="0" collapsed="false">
      <c r="A1198" s="7" t="n">
        <v>804010061</v>
      </c>
      <c r="B1198" s="8" t="s">
        <v>164</v>
      </c>
    </row>
    <row r="1199" customFormat="false" ht="38.25" hidden="false" customHeight="false" outlineLevel="0" collapsed="false">
      <c r="A1199" s="7" t="n">
        <v>804010062</v>
      </c>
      <c r="B1199" s="8" t="s">
        <v>165</v>
      </c>
    </row>
    <row r="1200" customFormat="false" ht="12.75" hidden="false" customHeight="false" outlineLevel="0" collapsed="false">
      <c r="A1200" s="7" t="n">
        <v>804010063</v>
      </c>
      <c r="B1200" s="8" t="s">
        <v>166</v>
      </c>
    </row>
    <row r="1201" customFormat="false" ht="25.5" hidden="false" customHeight="false" outlineLevel="0" collapsed="false">
      <c r="A1201" s="7" t="n">
        <v>804010064</v>
      </c>
      <c r="B1201" s="8" t="s">
        <v>167</v>
      </c>
    </row>
    <row r="1202" customFormat="false" ht="25.5" hidden="false" customHeight="false" outlineLevel="0" collapsed="false">
      <c r="A1202" s="7" t="n">
        <v>804010065</v>
      </c>
      <c r="B1202" s="8" t="s">
        <v>168</v>
      </c>
    </row>
    <row r="1203" customFormat="false" ht="25.5" hidden="false" customHeight="false" outlineLevel="0" collapsed="false">
      <c r="A1203" s="7" t="n">
        <v>804010066</v>
      </c>
      <c r="B1203" s="8" t="s">
        <v>169</v>
      </c>
    </row>
    <row r="1204" customFormat="false" ht="25.5" hidden="false" customHeight="false" outlineLevel="0" collapsed="false">
      <c r="A1204" s="7" t="n">
        <v>804010067</v>
      </c>
      <c r="B1204" s="8" t="s">
        <v>170</v>
      </c>
    </row>
    <row r="1205" customFormat="false" ht="63.75" hidden="false" customHeight="false" outlineLevel="0" collapsed="false">
      <c r="A1205" s="7" t="n">
        <v>804010068</v>
      </c>
      <c r="B1205" s="8" t="s">
        <v>171</v>
      </c>
    </row>
    <row r="1206" customFormat="false" ht="25.5" hidden="false" customHeight="false" outlineLevel="0" collapsed="false">
      <c r="A1206" s="7" t="n">
        <v>804010069</v>
      </c>
      <c r="B1206" s="8" t="s">
        <v>172</v>
      </c>
    </row>
    <row r="1207" customFormat="false" ht="38.25" hidden="false" customHeight="false" outlineLevel="0" collapsed="false">
      <c r="A1207" s="7" t="n">
        <v>804010070</v>
      </c>
      <c r="B1207" s="8" t="s">
        <v>173</v>
      </c>
    </row>
    <row r="1208" customFormat="false" ht="38.25" hidden="false" customHeight="false" outlineLevel="0" collapsed="false">
      <c r="A1208" s="7" t="n">
        <v>804010071</v>
      </c>
      <c r="B1208" s="8" t="s">
        <v>174</v>
      </c>
    </row>
    <row r="1209" customFormat="false" ht="38.25" hidden="false" customHeight="false" outlineLevel="0" collapsed="false">
      <c r="A1209" s="7" t="n">
        <v>804010072</v>
      </c>
      <c r="B1209" s="8" t="s">
        <v>175</v>
      </c>
    </row>
    <row r="1210" customFormat="false" ht="38.25" hidden="false" customHeight="false" outlineLevel="0" collapsed="false">
      <c r="A1210" s="7" t="n">
        <v>804010073</v>
      </c>
      <c r="B1210" s="8" t="s">
        <v>176</v>
      </c>
    </row>
    <row r="1211" customFormat="false" ht="51" hidden="false" customHeight="false" outlineLevel="0" collapsed="false">
      <c r="A1211" s="7" t="n">
        <v>804010074</v>
      </c>
      <c r="B1211" s="8" t="s">
        <v>177</v>
      </c>
    </row>
    <row r="1212" customFormat="false" ht="51" hidden="false" customHeight="false" outlineLevel="0" collapsed="false">
      <c r="A1212" s="7" t="n">
        <v>804010075</v>
      </c>
      <c r="B1212" s="8" t="s">
        <v>179</v>
      </c>
    </row>
    <row r="1213" customFormat="false" ht="25.5" hidden="false" customHeight="false" outlineLevel="0" collapsed="false">
      <c r="A1213" s="7" t="n">
        <v>804010076</v>
      </c>
      <c r="B1213" s="8" t="s">
        <v>180</v>
      </c>
    </row>
    <row r="1214" customFormat="false" ht="25.5" hidden="false" customHeight="false" outlineLevel="0" collapsed="false">
      <c r="A1214" s="7" t="n">
        <v>804010077</v>
      </c>
      <c r="B1214" s="8" t="s">
        <v>181</v>
      </c>
    </row>
    <row r="1215" customFormat="false" ht="38.25" hidden="false" customHeight="false" outlineLevel="0" collapsed="false">
      <c r="A1215" s="7" t="n">
        <v>804010078</v>
      </c>
      <c r="B1215" s="8" t="s">
        <v>182</v>
      </c>
    </row>
    <row r="1216" customFormat="false" ht="76.5" hidden="false" customHeight="false" outlineLevel="0" collapsed="false">
      <c r="A1216" s="7" t="n">
        <v>804010079</v>
      </c>
      <c r="B1216" s="8" t="s">
        <v>183</v>
      </c>
    </row>
    <row r="1217" customFormat="false" ht="25.5" hidden="false" customHeight="false" outlineLevel="0" collapsed="false">
      <c r="A1217" s="7" t="n">
        <v>804010080</v>
      </c>
      <c r="B1217" s="8" t="s">
        <v>184</v>
      </c>
    </row>
    <row r="1218" customFormat="false" ht="25.5" hidden="false" customHeight="false" outlineLevel="0" collapsed="false">
      <c r="A1218" s="7" t="n">
        <v>804010081</v>
      </c>
      <c r="B1218" s="8" t="s">
        <v>185</v>
      </c>
    </row>
    <row r="1219" customFormat="false" ht="12.75" hidden="false" customHeight="false" outlineLevel="0" collapsed="false">
      <c r="A1219" s="7" t="n">
        <v>804010082</v>
      </c>
      <c r="B1219" s="8" t="s">
        <v>186</v>
      </c>
    </row>
    <row r="1220" customFormat="false" ht="25.5" hidden="false" customHeight="false" outlineLevel="0" collapsed="false">
      <c r="A1220" s="7" t="n">
        <v>804010083</v>
      </c>
      <c r="B1220" s="8" t="s">
        <v>187</v>
      </c>
    </row>
    <row r="1221" customFormat="false" ht="63.75" hidden="false" customHeight="false" outlineLevel="0" collapsed="false">
      <c r="A1221" s="7" t="n">
        <v>804010084</v>
      </c>
      <c r="B1221" s="8" t="s">
        <v>188</v>
      </c>
    </row>
    <row r="1222" customFormat="false" ht="38.25" hidden="false" customHeight="false" outlineLevel="0" collapsed="false">
      <c r="A1222" s="7" t="n">
        <v>804010085</v>
      </c>
      <c r="B1222" s="8" t="s">
        <v>189</v>
      </c>
    </row>
    <row r="1223" customFormat="false" ht="25.5" hidden="false" customHeight="false" outlineLevel="0" collapsed="false">
      <c r="A1223" s="7" t="n">
        <v>804010086</v>
      </c>
      <c r="B1223" s="8" t="s">
        <v>190</v>
      </c>
    </row>
    <row r="1224" customFormat="false" ht="25.5" hidden="false" customHeight="false" outlineLevel="0" collapsed="false">
      <c r="A1224" s="7" t="n">
        <v>804010087</v>
      </c>
      <c r="B1224" s="8" t="s">
        <v>191</v>
      </c>
    </row>
    <row r="1225" customFormat="false" ht="12.75" hidden="false" customHeight="false" outlineLevel="0" collapsed="false">
      <c r="A1225" s="7" t="n">
        <v>804020000</v>
      </c>
      <c r="B1225" s="8" t="s">
        <v>450</v>
      </c>
    </row>
    <row r="1226" customFormat="false" ht="38.25" hidden="false" customHeight="false" outlineLevel="0" collapsed="false">
      <c r="A1226" s="7" t="n">
        <v>805000000</v>
      </c>
      <c r="B1226" s="8" t="s">
        <v>451</v>
      </c>
    </row>
    <row r="1227" customFormat="false" ht="12.75" hidden="false" customHeight="false" outlineLevel="0" collapsed="false">
      <c r="A1227" s="7" t="n">
        <v>805010000</v>
      </c>
      <c r="B1227" s="8" t="s">
        <v>201</v>
      </c>
    </row>
    <row r="1228" customFormat="false" ht="12.75" hidden="false" customHeight="false" outlineLevel="0" collapsed="false">
      <c r="A1228" s="7" t="n">
        <v>805020000</v>
      </c>
      <c r="B1228" s="8" t="s">
        <v>205</v>
      </c>
    </row>
    <row r="1229" customFormat="false" ht="25.5" hidden="false" customHeight="false" outlineLevel="0" collapsed="false">
      <c r="A1229" s="7" t="n">
        <v>900000000</v>
      </c>
      <c r="B1229" s="8" t="s">
        <v>452</v>
      </c>
    </row>
    <row r="1230" customFormat="false" ht="38.25" hidden="false" customHeight="false" outlineLevel="0" collapsed="false">
      <c r="A1230" s="7" t="n">
        <v>901000000</v>
      </c>
      <c r="B1230" s="8" t="s">
        <v>453</v>
      </c>
    </row>
    <row r="1231" customFormat="false" ht="51" hidden="false" customHeight="false" outlineLevel="0" collapsed="false">
      <c r="A1231" s="7" t="n">
        <v>901000001</v>
      </c>
      <c r="B1231" s="8" t="s">
        <v>454</v>
      </c>
    </row>
    <row r="1232" customFormat="false" ht="25.5" hidden="false" customHeight="false" outlineLevel="0" collapsed="false">
      <c r="A1232" s="7" t="n">
        <v>901000002</v>
      </c>
      <c r="B1232" s="8" t="s">
        <v>455</v>
      </c>
    </row>
    <row r="1233" customFormat="false" ht="25.5" hidden="false" customHeight="false" outlineLevel="0" collapsed="false">
      <c r="A1233" s="7" t="n">
        <v>901000003</v>
      </c>
      <c r="B1233" s="8" t="s">
        <v>456</v>
      </c>
    </row>
    <row r="1234" customFormat="false" ht="38.25" hidden="false" customHeight="false" outlineLevel="0" collapsed="false">
      <c r="A1234" s="7" t="n">
        <v>901000004</v>
      </c>
      <c r="B1234" s="8" t="s">
        <v>457</v>
      </c>
    </row>
    <row r="1235" customFormat="false" ht="76.5" hidden="false" customHeight="false" outlineLevel="0" collapsed="false">
      <c r="A1235" s="7" t="n">
        <v>901000005</v>
      </c>
      <c r="B1235" s="8" t="s">
        <v>458</v>
      </c>
    </row>
    <row r="1236" customFormat="false" ht="63.75" hidden="false" customHeight="false" outlineLevel="0" collapsed="false">
      <c r="A1236" s="7" t="n">
        <v>901000006</v>
      </c>
      <c r="B1236" s="8" t="s">
        <v>459</v>
      </c>
    </row>
    <row r="1237" customFormat="false" ht="25.5" hidden="false" customHeight="false" outlineLevel="0" collapsed="false">
      <c r="A1237" s="7" t="n">
        <v>901000007</v>
      </c>
      <c r="B1237" s="8" t="s">
        <v>460</v>
      </c>
    </row>
    <row r="1238" customFormat="false" ht="25.5" hidden="false" customHeight="false" outlineLevel="0" collapsed="false">
      <c r="A1238" s="7" t="n">
        <v>901000008</v>
      </c>
      <c r="B1238" s="8" t="s">
        <v>461</v>
      </c>
    </row>
    <row r="1239" customFormat="false" ht="51" hidden="false" customHeight="false" outlineLevel="0" collapsed="false">
      <c r="A1239" s="7" t="n">
        <v>901000009</v>
      </c>
      <c r="B1239" s="8" t="s">
        <v>462</v>
      </c>
    </row>
    <row r="1240" customFormat="false" ht="25.5" hidden="false" customHeight="false" outlineLevel="0" collapsed="false">
      <c r="A1240" s="7" t="n">
        <v>901000010</v>
      </c>
      <c r="B1240" s="8" t="s">
        <v>463</v>
      </c>
    </row>
    <row r="1241" customFormat="false" ht="25.5" hidden="false" customHeight="false" outlineLevel="0" collapsed="false">
      <c r="A1241" s="7" t="n">
        <v>901000011</v>
      </c>
      <c r="B1241" s="8" t="s">
        <v>464</v>
      </c>
    </row>
    <row r="1242" customFormat="false" ht="25.5" hidden="false" customHeight="false" outlineLevel="0" collapsed="false">
      <c r="A1242" s="7" t="n">
        <v>901000012</v>
      </c>
      <c r="B1242" s="8" t="s">
        <v>465</v>
      </c>
    </row>
    <row r="1243" customFormat="false" ht="25.5" hidden="false" customHeight="false" outlineLevel="0" collapsed="false">
      <c r="A1243" s="7" t="n">
        <v>901000013</v>
      </c>
      <c r="B1243" s="8" t="s">
        <v>15</v>
      </c>
    </row>
    <row r="1244" customFormat="false" ht="25.5" hidden="false" customHeight="false" outlineLevel="0" collapsed="false">
      <c r="A1244" s="7" t="n">
        <v>901000014</v>
      </c>
      <c r="B1244" s="8" t="s">
        <v>466</v>
      </c>
    </row>
    <row r="1245" customFormat="false" ht="25.5" hidden="false" customHeight="false" outlineLevel="0" collapsed="false">
      <c r="A1245" s="7" t="n">
        <v>901000015</v>
      </c>
      <c r="B1245" s="8" t="s">
        <v>467</v>
      </c>
    </row>
    <row r="1246" customFormat="false" ht="102" hidden="false" customHeight="false" outlineLevel="0" collapsed="false">
      <c r="A1246" s="7" t="n">
        <v>901000016</v>
      </c>
      <c r="B1246" s="8" t="s">
        <v>17</v>
      </c>
    </row>
    <row r="1247" customFormat="false" ht="89.25" hidden="false" customHeight="false" outlineLevel="0" collapsed="false">
      <c r="A1247" s="7" t="n">
        <v>901000017</v>
      </c>
      <c r="B1247" s="8" t="s">
        <v>468</v>
      </c>
    </row>
    <row r="1248" customFormat="false" ht="25.5" hidden="false" customHeight="false" outlineLevel="0" collapsed="false">
      <c r="A1248" s="7" t="n">
        <v>901000018</v>
      </c>
      <c r="B1248" s="8" t="s">
        <v>469</v>
      </c>
    </row>
    <row r="1249" customFormat="false" ht="25.5" hidden="false" customHeight="false" outlineLevel="0" collapsed="false">
      <c r="A1249" s="7" t="n">
        <v>901000019</v>
      </c>
      <c r="B1249" s="8" t="s">
        <v>470</v>
      </c>
    </row>
    <row r="1250" customFormat="false" ht="25.5" hidden="false" customHeight="false" outlineLevel="0" collapsed="false">
      <c r="A1250" s="7" t="n">
        <v>901000020</v>
      </c>
      <c r="B1250" s="8" t="s">
        <v>471</v>
      </c>
    </row>
    <row r="1251" customFormat="false" ht="38.25" hidden="false" customHeight="false" outlineLevel="0" collapsed="false">
      <c r="A1251" s="7" t="n">
        <v>901000021</v>
      </c>
      <c r="B1251" s="8" t="s">
        <v>472</v>
      </c>
    </row>
    <row r="1252" customFormat="false" ht="51" hidden="false" customHeight="false" outlineLevel="0" collapsed="false">
      <c r="A1252" s="7" t="n">
        <v>901000022</v>
      </c>
      <c r="B1252" s="8" t="s">
        <v>473</v>
      </c>
    </row>
    <row r="1253" customFormat="false" ht="38.25" hidden="false" customHeight="false" outlineLevel="0" collapsed="false">
      <c r="A1253" s="7" t="n">
        <v>901000023</v>
      </c>
      <c r="B1253" s="8" t="s">
        <v>474</v>
      </c>
    </row>
    <row r="1254" customFormat="false" ht="25.5" hidden="false" customHeight="false" outlineLevel="0" collapsed="false">
      <c r="A1254" s="7" t="n">
        <v>901000024</v>
      </c>
      <c r="B1254" s="8" t="s">
        <v>475</v>
      </c>
    </row>
    <row r="1255" customFormat="false" ht="12.75" hidden="false" customHeight="false" outlineLevel="0" collapsed="false">
      <c r="A1255" s="7" t="n">
        <v>901000025</v>
      </c>
      <c r="B1255" s="8" t="s">
        <v>233</v>
      </c>
    </row>
    <row r="1256" customFormat="false" ht="12.75" hidden="false" customHeight="false" outlineLevel="0" collapsed="false">
      <c r="A1256" s="7" t="n">
        <v>901000026</v>
      </c>
      <c r="B1256" s="8" t="s">
        <v>234</v>
      </c>
    </row>
    <row r="1257" customFormat="false" ht="25.5" hidden="false" customHeight="false" outlineLevel="0" collapsed="false">
      <c r="A1257" s="7" t="n">
        <v>901000027</v>
      </c>
      <c r="B1257" s="8" t="s">
        <v>235</v>
      </c>
    </row>
    <row r="1258" customFormat="false" ht="127.5" hidden="false" customHeight="false" outlineLevel="0" collapsed="false">
      <c r="A1258" s="7" t="n">
        <v>901000028</v>
      </c>
      <c r="B1258" s="8" t="s">
        <v>476</v>
      </c>
    </row>
    <row r="1259" customFormat="false" ht="127.5" hidden="false" customHeight="false" outlineLevel="0" collapsed="false">
      <c r="A1259" s="7" t="n">
        <v>901000029</v>
      </c>
      <c r="B1259" s="8" t="s">
        <v>477</v>
      </c>
    </row>
    <row r="1260" customFormat="false" ht="63.75" hidden="false" customHeight="false" outlineLevel="0" collapsed="false">
      <c r="A1260" s="7" t="n">
        <v>901000030</v>
      </c>
      <c r="B1260" s="8" t="s">
        <v>478</v>
      </c>
    </row>
    <row r="1261" customFormat="false" ht="63.75" hidden="false" customHeight="false" outlineLevel="0" collapsed="false">
      <c r="A1261" s="7" t="n">
        <v>901000031</v>
      </c>
      <c r="B1261" s="8" t="s">
        <v>479</v>
      </c>
    </row>
    <row r="1262" customFormat="false" ht="63.75" hidden="false" customHeight="false" outlineLevel="0" collapsed="false">
      <c r="A1262" s="7" t="n">
        <v>901000032</v>
      </c>
      <c r="B1262" s="8" t="s">
        <v>480</v>
      </c>
    </row>
    <row r="1263" customFormat="false" ht="25.5" hidden="false" customHeight="false" outlineLevel="0" collapsed="false">
      <c r="A1263" s="7" t="n">
        <v>901000033</v>
      </c>
      <c r="B1263" s="8" t="s">
        <v>481</v>
      </c>
    </row>
    <row r="1264" customFormat="false" ht="38.25" hidden="false" customHeight="false" outlineLevel="0" collapsed="false">
      <c r="A1264" s="7" t="n">
        <v>901000034</v>
      </c>
      <c r="B1264" s="8" t="s">
        <v>482</v>
      </c>
    </row>
    <row r="1265" customFormat="false" ht="25.5" hidden="false" customHeight="false" outlineLevel="0" collapsed="false">
      <c r="A1265" s="7" t="n">
        <v>901000035</v>
      </c>
      <c r="B1265" s="8" t="s">
        <v>483</v>
      </c>
    </row>
    <row r="1266" customFormat="false" ht="12.75" hidden="false" customHeight="false" outlineLevel="0" collapsed="false">
      <c r="A1266" s="7" t="n">
        <v>901000036</v>
      </c>
      <c r="B1266" s="8" t="s">
        <v>32</v>
      </c>
    </row>
    <row r="1267" customFormat="false" ht="38.25" hidden="false" customHeight="false" outlineLevel="0" collapsed="false">
      <c r="A1267" s="7" t="n">
        <v>901000037</v>
      </c>
      <c r="B1267" s="8" t="s">
        <v>244</v>
      </c>
    </row>
    <row r="1268" customFormat="false" ht="25.5" hidden="false" customHeight="false" outlineLevel="0" collapsed="false">
      <c r="A1268" s="7" t="n">
        <v>901000038</v>
      </c>
      <c r="B1268" s="8" t="s">
        <v>484</v>
      </c>
    </row>
    <row r="1269" customFormat="false" ht="51" hidden="false" customHeight="false" outlineLevel="0" collapsed="false">
      <c r="A1269" s="7" t="n">
        <v>901000039</v>
      </c>
      <c r="B1269" s="8" t="s">
        <v>246</v>
      </c>
    </row>
    <row r="1270" customFormat="false" ht="25.5" hidden="false" customHeight="false" outlineLevel="0" collapsed="false">
      <c r="A1270" s="7" t="n">
        <v>901000040</v>
      </c>
      <c r="B1270" s="8" t="s">
        <v>247</v>
      </c>
    </row>
    <row r="1271" customFormat="false" ht="12.75" hidden="false" customHeight="false" outlineLevel="0" collapsed="false">
      <c r="A1271" s="7" t="n">
        <v>901000041</v>
      </c>
      <c r="B1271" s="8" t="s">
        <v>37</v>
      </c>
    </row>
    <row r="1272" customFormat="false" ht="38.25" hidden="false" customHeight="false" outlineLevel="0" collapsed="false">
      <c r="A1272" s="7" t="n">
        <v>901000042</v>
      </c>
      <c r="B1272" s="8" t="s">
        <v>485</v>
      </c>
    </row>
    <row r="1273" customFormat="false" ht="25.5" hidden="false" customHeight="false" outlineLevel="0" collapsed="false">
      <c r="A1273" s="7" t="n">
        <v>901000043</v>
      </c>
      <c r="B1273" s="8" t="s">
        <v>486</v>
      </c>
    </row>
    <row r="1274" customFormat="false" ht="25.5" hidden="false" customHeight="false" outlineLevel="0" collapsed="false">
      <c r="A1274" s="7" t="n">
        <v>901000044</v>
      </c>
      <c r="B1274" s="8" t="s">
        <v>487</v>
      </c>
    </row>
    <row r="1275" customFormat="false" ht="63.75" hidden="false" customHeight="false" outlineLevel="0" collapsed="false">
      <c r="A1275" s="7" t="n">
        <v>902000000</v>
      </c>
      <c r="B1275" s="8" t="s">
        <v>488</v>
      </c>
    </row>
    <row r="1276" customFormat="false" ht="12.75" hidden="false" customHeight="false" outlineLevel="0" collapsed="false">
      <c r="A1276" s="7" t="n">
        <v>902000001</v>
      </c>
      <c r="B1276" s="8" t="s">
        <v>70</v>
      </c>
    </row>
    <row r="1277" customFormat="false" ht="12.75" hidden="false" customHeight="false" outlineLevel="0" collapsed="false">
      <c r="A1277" s="7" t="n">
        <v>902000002</v>
      </c>
      <c r="B1277" s="8" t="s">
        <v>71</v>
      </c>
    </row>
    <row r="1278" customFormat="false" ht="25.5" hidden="false" customHeight="false" outlineLevel="0" collapsed="false">
      <c r="A1278" s="7" t="n">
        <v>902000003</v>
      </c>
      <c r="B1278" s="8" t="s">
        <v>72</v>
      </c>
    </row>
    <row r="1279" customFormat="false" ht="12.75" hidden="false" customHeight="false" outlineLevel="0" collapsed="false">
      <c r="A1279" s="7" t="n">
        <v>902000004</v>
      </c>
      <c r="B1279" s="8" t="s">
        <v>73</v>
      </c>
    </row>
    <row r="1280" customFormat="false" ht="51" hidden="false" customHeight="false" outlineLevel="0" collapsed="false">
      <c r="A1280" s="7" t="n">
        <v>902000005</v>
      </c>
      <c r="B1280" s="8" t="s">
        <v>74</v>
      </c>
    </row>
    <row r="1281" customFormat="false" ht="25.5" hidden="false" customHeight="false" outlineLevel="0" collapsed="false">
      <c r="A1281" s="7" t="n">
        <v>902000006</v>
      </c>
      <c r="B1281" s="8" t="s">
        <v>75</v>
      </c>
    </row>
    <row r="1282" customFormat="false" ht="38.25" hidden="false" customHeight="false" outlineLevel="0" collapsed="false">
      <c r="A1282" s="7" t="n">
        <v>902000007</v>
      </c>
      <c r="B1282" s="8" t="s">
        <v>76</v>
      </c>
    </row>
    <row r="1283" customFormat="false" ht="12.75" hidden="false" customHeight="false" outlineLevel="0" collapsed="false">
      <c r="A1283" s="7" t="n">
        <v>902000008</v>
      </c>
      <c r="B1283" s="8" t="s">
        <v>77</v>
      </c>
    </row>
    <row r="1284" customFormat="false" ht="25.5" hidden="false" customHeight="false" outlineLevel="0" collapsed="false">
      <c r="A1284" s="7" t="n">
        <v>902000009</v>
      </c>
      <c r="B1284" s="8" t="s">
        <v>78</v>
      </c>
    </row>
    <row r="1285" customFormat="false" ht="51" hidden="false" customHeight="false" outlineLevel="0" collapsed="false">
      <c r="A1285" s="7" t="n">
        <v>902000010</v>
      </c>
      <c r="B1285" s="8" t="s">
        <v>79</v>
      </c>
    </row>
    <row r="1286" customFormat="false" ht="51" hidden="false" customHeight="false" outlineLevel="0" collapsed="false">
      <c r="A1286" s="7" t="n">
        <v>902000011</v>
      </c>
      <c r="B1286" s="8" t="s">
        <v>80</v>
      </c>
    </row>
    <row r="1287" customFormat="false" ht="63.75" hidden="false" customHeight="false" outlineLevel="0" collapsed="false">
      <c r="A1287" s="7" t="n">
        <v>902000012</v>
      </c>
      <c r="B1287" s="8" t="s">
        <v>489</v>
      </c>
    </row>
    <row r="1288" customFormat="false" ht="51" hidden="false" customHeight="false" outlineLevel="0" collapsed="false">
      <c r="A1288" s="7" t="n">
        <v>902000013</v>
      </c>
      <c r="B1288" s="8" t="s">
        <v>82</v>
      </c>
    </row>
    <row r="1289" customFormat="false" ht="12.75" hidden="false" customHeight="false" outlineLevel="0" collapsed="false">
      <c r="A1289" s="7" t="n">
        <v>902000014</v>
      </c>
      <c r="B1289" s="8" t="s">
        <v>83</v>
      </c>
    </row>
    <row r="1290" customFormat="false" ht="63.75" hidden="false" customHeight="false" outlineLevel="0" collapsed="false">
      <c r="A1290" s="7" t="n">
        <v>902000015</v>
      </c>
      <c r="B1290" s="8" t="s">
        <v>84</v>
      </c>
    </row>
    <row r="1291" customFormat="false" ht="51" hidden="false" customHeight="false" outlineLevel="0" collapsed="false">
      <c r="A1291" s="7" t="n">
        <v>902000016</v>
      </c>
      <c r="B1291" s="8" t="s">
        <v>85</v>
      </c>
    </row>
    <row r="1292" customFormat="false" ht="63.75" hidden="false" customHeight="false" outlineLevel="0" collapsed="false">
      <c r="A1292" s="7" t="n">
        <v>903000000</v>
      </c>
      <c r="B1292" s="8" t="s">
        <v>490</v>
      </c>
    </row>
    <row r="1293" customFormat="false" ht="38.25" hidden="false" customHeight="false" outlineLevel="0" collapsed="false">
      <c r="A1293" s="7" t="n">
        <v>903010000</v>
      </c>
      <c r="B1293" s="8" t="s">
        <v>491</v>
      </c>
    </row>
    <row r="1294" customFormat="false" ht="12.75" hidden="false" customHeight="false" outlineLevel="0" collapsed="false">
      <c r="A1294" s="7" t="n">
        <v>903010001</v>
      </c>
      <c r="B1294" s="8" t="s">
        <v>492</v>
      </c>
    </row>
    <row r="1295" customFormat="false" ht="12.75" hidden="false" customHeight="false" outlineLevel="0" collapsed="false">
      <c r="A1295" s="7" t="n">
        <v>903010002</v>
      </c>
      <c r="B1295" s="8" t="s">
        <v>253</v>
      </c>
    </row>
    <row r="1296" customFormat="false" ht="12.75" hidden="false" customHeight="false" outlineLevel="0" collapsed="false">
      <c r="A1296" s="7" t="n">
        <v>903010003</v>
      </c>
      <c r="B1296" s="8" t="s">
        <v>89</v>
      </c>
    </row>
    <row r="1297" customFormat="false" ht="25.5" hidden="false" customHeight="false" outlineLevel="0" collapsed="false">
      <c r="A1297" s="7" t="n">
        <v>903010004</v>
      </c>
      <c r="B1297" s="8" t="s">
        <v>493</v>
      </c>
    </row>
    <row r="1298" customFormat="false" ht="38.25" hidden="false" customHeight="false" outlineLevel="0" collapsed="false">
      <c r="A1298" s="7" t="n">
        <v>903010005</v>
      </c>
      <c r="B1298" s="8" t="s">
        <v>494</v>
      </c>
    </row>
    <row r="1299" customFormat="false" ht="12.75" hidden="false" customHeight="false" outlineLevel="0" collapsed="false">
      <c r="A1299" s="7" t="n">
        <v>903010006</v>
      </c>
      <c r="B1299" s="8" t="s">
        <v>256</v>
      </c>
    </row>
    <row r="1300" customFormat="false" ht="12.75" hidden="false" customHeight="false" outlineLevel="0" collapsed="false">
      <c r="A1300" s="7" t="n">
        <v>903010007</v>
      </c>
      <c r="B1300" s="8" t="s">
        <v>93</v>
      </c>
    </row>
    <row r="1301" customFormat="false" ht="25.5" hidden="false" customHeight="false" outlineLevel="0" collapsed="false">
      <c r="A1301" s="7" t="n">
        <v>903010008</v>
      </c>
      <c r="B1301" s="8" t="s">
        <v>94</v>
      </c>
    </row>
    <row r="1302" customFormat="false" ht="38.25" hidden="false" customHeight="false" outlineLevel="0" collapsed="false">
      <c r="A1302" s="7" t="n">
        <v>903010009</v>
      </c>
      <c r="B1302" s="8" t="s">
        <v>95</v>
      </c>
    </row>
    <row r="1303" customFormat="false" ht="12.75" hidden="false" customHeight="false" outlineLevel="0" collapsed="false">
      <c r="A1303" s="7" t="n">
        <v>903010010</v>
      </c>
      <c r="B1303" s="8" t="s">
        <v>495</v>
      </c>
    </row>
    <row r="1304" customFormat="false" ht="25.5" hidden="false" customHeight="false" outlineLevel="0" collapsed="false">
      <c r="A1304" s="7" t="n">
        <v>903010011</v>
      </c>
      <c r="B1304" s="8" t="s">
        <v>98</v>
      </c>
    </row>
    <row r="1305" customFormat="false" ht="25.5" hidden="false" customHeight="false" outlineLevel="0" collapsed="false">
      <c r="A1305" s="7" t="n">
        <v>903010012</v>
      </c>
      <c r="B1305" s="8" t="s">
        <v>257</v>
      </c>
    </row>
    <row r="1306" customFormat="false" ht="25.5" hidden="false" customHeight="false" outlineLevel="0" collapsed="false">
      <c r="A1306" s="7" t="n">
        <v>903010013</v>
      </c>
      <c r="B1306" s="8" t="s">
        <v>496</v>
      </c>
    </row>
    <row r="1307" customFormat="false" ht="38.25" hidden="false" customHeight="false" outlineLevel="0" collapsed="false">
      <c r="A1307" s="7" t="n">
        <v>903020000</v>
      </c>
      <c r="B1307" s="8" t="s">
        <v>99</v>
      </c>
    </row>
    <row r="1308" customFormat="false" ht="38.25" hidden="false" customHeight="false" outlineLevel="0" collapsed="false">
      <c r="A1308" s="7" t="n">
        <v>903030000</v>
      </c>
      <c r="B1308" s="8" t="s">
        <v>100</v>
      </c>
    </row>
    <row r="1309" customFormat="false" ht="63.75" hidden="false" customHeight="false" outlineLevel="0" collapsed="false">
      <c r="A1309" s="7" t="n">
        <v>904000000</v>
      </c>
      <c r="B1309" s="8" t="s">
        <v>497</v>
      </c>
    </row>
    <row r="1310" customFormat="false" ht="12.75" hidden="false" customHeight="false" outlineLevel="0" collapsed="false">
      <c r="A1310" s="7" t="n">
        <v>904010000</v>
      </c>
      <c r="B1310" s="8" t="s">
        <v>102</v>
      </c>
    </row>
    <row r="1311" customFormat="false" ht="12.75" hidden="false" customHeight="false" outlineLevel="0" collapsed="false">
      <c r="A1311" s="7" t="n">
        <v>904010001</v>
      </c>
      <c r="B1311" s="8" t="s">
        <v>103</v>
      </c>
    </row>
    <row r="1312" customFormat="false" ht="12.75" hidden="false" customHeight="false" outlineLevel="0" collapsed="false">
      <c r="A1312" s="7" t="n">
        <v>904010002</v>
      </c>
      <c r="B1312" s="8" t="s">
        <v>104</v>
      </c>
    </row>
    <row r="1313" customFormat="false" ht="25.5" hidden="false" customHeight="false" outlineLevel="0" collapsed="false">
      <c r="A1313" s="7" t="n">
        <v>904010003</v>
      </c>
      <c r="B1313" s="8" t="s">
        <v>261</v>
      </c>
    </row>
    <row r="1314" customFormat="false" ht="12.75" hidden="false" customHeight="false" outlineLevel="0" collapsed="false">
      <c r="A1314" s="7" t="n">
        <v>904010004</v>
      </c>
      <c r="B1314" s="8" t="s">
        <v>105</v>
      </c>
    </row>
    <row r="1315" customFormat="false" ht="38.25" hidden="false" customHeight="false" outlineLevel="0" collapsed="false">
      <c r="A1315" s="7" t="n">
        <v>904010005</v>
      </c>
      <c r="B1315" s="8" t="s">
        <v>106</v>
      </c>
    </row>
    <row r="1316" customFormat="false" ht="25.5" hidden="false" customHeight="false" outlineLevel="0" collapsed="false">
      <c r="A1316" s="7" t="n">
        <v>904010006</v>
      </c>
      <c r="B1316" s="8" t="s">
        <v>107</v>
      </c>
    </row>
    <row r="1317" customFormat="false" ht="25.5" hidden="false" customHeight="false" outlineLevel="0" collapsed="false">
      <c r="A1317" s="7" t="n">
        <v>904010007</v>
      </c>
      <c r="B1317" s="8" t="s">
        <v>108</v>
      </c>
    </row>
    <row r="1318" customFormat="false" ht="25.5" hidden="false" customHeight="false" outlineLevel="0" collapsed="false">
      <c r="A1318" s="7" t="n">
        <v>904010008</v>
      </c>
      <c r="B1318" s="8" t="s">
        <v>109</v>
      </c>
    </row>
    <row r="1319" customFormat="false" ht="25.5" hidden="false" customHeight="false" outlineLevel="0" collapsed="false">
      <c r="A1319" s="7" t="n">
        <v>904010009</v>
      </c>
      <c r="B1319" s="8" t="s">
        <v>110</v>
      </c>
    </row>
    <row r="1320" customFormat="false" ht="51" hidden="false" customHeight="false" outlineLevel="0" collapsed="false">
      <c r="A1320" s="7" t="n">
        <v>904010010</v>
      </c>
      <c r="B1320" s="8" t="s">
        <v>111</v>
      </c>
    </row>
    <row r="1321" customFormat="false" ht="38.25" hidden="false" customHeight="false" outlineLevel="0" collapsed="false">
      <c r="A1321" s="7" t="n">
        <v>904010011</v>
      </c>
      <c r="B1321" s="8" t="s">
        <v>112</v>
      </c>
    </row>
    <row r="1322" customFormat="false" ht="76.5" hidden="false" customHeight="false" outlineLevel="0" collapsed="false">
      <c r="A1322" s="7" t="n">
        <v>904010012</v>
      </c>
      <c r="B1322" s="8" t="s">
        <v>113</v>
      </c>
    </row>
    <row r="1323" customFormat="false" ht="102" hidden="false" customHeight="false" outlineLevel="0" collapsed="false">
      <c r="A1323" s="7" t="n">
        <v>904010013</v>
      </c>
      <c r="B1323" s="8" t="s">
        <v>114</v>
      </c>
    </row>
    <row r="1324" customFormat="false" ht="25.5" hidden="false" customHeight="false" outlineLevel="0" collapsed="false">
      <c r="A1324" s="7" t="n">
        <v>904010014</v>
      </c>
      <c r="B1324" s="8" t="s">
        <v>115</v>
      </c>
    </row>
    <row r="1325" customFormat="false" ht="12.75" hidden="false" customHeight="false" outlineLevel="0" collapsed="false">
      <c r="A1325" s="7" t="n">
        <v>904010015</v>
      </c>
      <c r="B1325" s="8" t="s">
        <v>116</v>
      </c>
    </row>
    <row r="1326" customFormat="false" ht="38.25" hidden="false" customHeight="false" outlineLevel="0" collapsed="false">
      <c r="A1326" s="7" t="n">
        <v>904010016</v>
      </c>
      <c r="B1326" s="8" t="s">
        <v>117</v>
      </c>
    </row>
    <row r="1327" customFormat="false" ht="25.5" hidden="false" customHeight="false" outlineLevel="0" collapsed="false">
      <c r="A1327" s="7" t="n">
        <v>904010017</v>
      </c>
      <c r="B1327" s="8" t="s">
        <v>118</v>
      </c>
    </row>
    <row r="1328" customFormat="false" ht="51" hidden="false" customHeight="false" outlineLevel="0" collapsed="false">
      <c r="A1328" s="7" t="n">
        <v>904010018</v>
      </c>
      <c r="B1328" s="8" t="s">
        <v>119</v>
      </c>
    </row>
    <row r="1329" customFormat="false" ht="25.5" hidden="false" customHeight="false" outlineLevel="0" collapsed="false">
      <c r="A1329" s="7" t="n">
        <v>904010019</v>
      </c>
      <c r="B1329" s="8" t="s">
        <v>120</v>
      </c>
    </row>
    <row r="1330" customFormat="false" ht="25.5" hidden="false" customHeight="false" outlineLevel="0" collapsed="false">
      <c r="A1330" s="7" t="n">
        <v>904010020</v>
      </c>
      <c r="B1330" s="8" t="s">
        <v>121</v>
      </c>
    </row>
    <row r="1331" customFormat="false" ht="89.25" hidden="false" customHeight="false" outlineLevel="0" collapsed="false">
      <c r="A1331" s="7" t="n">
        <v>904010021</v>
      </c>
      <c r="B1331" s="8" t="s">
        <v>122</v>
      </c>
    </row>
    <row r="1332" customFormat="false" ht="38.25" hidden="false" customHeight="false" outlineLevel="0" collapsed="false">
      <c r="A1332" s="7" t="n">
        <v>904010022</v>
      </c>
      <c r="B1332" s="8" t="s">
        <v>123</v>
      </c>
    </row>
    <row r="1333" customFormat="false" ht="114.75" hidden="false" customHeight="false" outlineLevel="0" collapsed="false">
      <c r="A1333" s="7" t="n">
        <v>904010023</v>
      </c>
      <c r="B1333" s="8" t="s">
        <v>124</v>
      </c>
    </row>
    <row r="1334" customFormat="false" ht="25.5" hidden="false" customHeight="false" outlineLevel="0" collapsed="false">
      <c r="A1334" s="7" t="n">
        <v>904010024</v>
      </c>
      <c r="B1334" s="8" t="s">
        <v>125</v>
      </c>
    </row>
    <row r="1335" customFormat="false" ht="25.5" hidden="false" customHeight="false" outlineLevel="0" collapsed="false">
      <c r="A1335" s="7" t="n">
        <v>904010025</v>
      </c>
      <c r="B1335" s="8" t="s">
        <v>449</v>
      </c>
    </row>
    <row r="1336" customFormat="false" ht="25.5" hidden="false" customHeight="false" outlineLevel="0" collapsed="false">
      <c r="A1336" s="7" t="n">
        <v>904010026</v>
      </c>
      <c r="B1336" s="8" t="s">
        <v>127</v>
      </c>
    </row>
    <row r="1337" customFormat="false" ht="25.5" hidden="false" customHeight="false" outlineLevel="0" collapsed="false">
      <c r="A1337" s="7" t="n">
        <v>904010027</v>
      </c>
      <c r="B1337" s="8" t="s">
        <v>128</v>
      </c>
    </row>
    <row r="1338" customFormat="false" ht="89.25" hidden="false" customHeight="false" outlineLevel="0" collapsed="false">
      <c r="A1338" s="7" t="n">
        <v>904010028</v>
      </c>
      <c r="B1338" s="8" t="s">
        <v>129</v>
      </c>
    </row>
    <row r="1339" customFormat="false" ht="25.5" hidden="false" customHeight="false" outlineLevel="0" collapsed="false">
      <c r="A1339" s="7" t="n">
        <v>904010029</v>
      </c>
      <c r="B1339" s="8" t="s">
        <v>130</v>
      </c>
    </row>
    <row r="1340" customFormat="false" ht="25.5" hidden="false" customHeight="false" outlineLevel="0" collapsed="false">
      <c r="A1340" s="7" t="n">
        <v>904010030</v>
      </c>
      <c r="B1340" s="8" t="s">
        <v>131</v>
      </c>
    </row>
    <row r="1341" customFormat="false" ht="38.25" hidden="false" customHeight="false" outlineLevel="0" collapsed="false">
      <c r="A1341" s="7" t="n">
        <v>904010031</v>
      </c>
      <c r="B1341" s="8" t="s">
        <v>132</v>
      </c>
    </row>
    <row r="1342" customFormat="false" ht="38.25" hidden="false" customHeight="false" outlineLevel="0" collapsed="false">
      <c r="A1342" s="7" t="n">
        <v>904010032</v>
      </c>
      <c r="B1342" s="8" t="s">
        <v>133</v>
      </c>
    </row>
    <row r="1343" customFormat="false" ht="25.5" hidden="false" customHeight="false" outlineLevel="0" collapsed="false">
      <c r="A1343" s="7" t="n">
        <v>904010033</v>
      </c>
      <c r="B1343" s="8" t="s">
        <v>134</v>
      </c>
    </row>
    <row r="1344" customFormat="false" ht="127.5" hidden="false" customHeight="false" outlineLevel="0" collapsed="false">
      <c r="A1344" s="7" t="n">
        <v>904010034</v>
      </c>
      <c r="B1344" s="8" t="s">
        <v>135</v>
      </c>
    </row>
    <row r="1345" customFormat="false" ht="63.75" hidden="false" customHeight="false" outlineLevel="0" collapsed="false">
      <c r="A1345" s="7" t="n">
        <v>904010035</v>
      </c>
      <c r="B1345" s="8" t="s">
        <v>136</v>
      </c>
    </row>
    <row r="1346" customFormat="false" ht="25.5" hidden="false" customHeight="false" outlineLevel="0" collapsed="false">
      <c r="A1346" s="7" t="n">
        <v>904010036</v>
      </c>
      <c r="B1346" s="8" t="s">
        <v>137</v>
      </c>
    </row>
    <row r="1347" customFormat="false" ht="89.25" hidden="false" customHeight="false" outlineLevel="0" collapsed="false">
      <c r="A1347" s="7" t="n">
        <v>904010037</v>
      </c>
      <c r="B1347" s="8" t="s">
        <v>138</v>
      </c>
    </row>
    <row r="1348" customFormat="false" ht="12.75" hidden="false" customHeight="false" outlineLevel="0" collapsed="false">
      <c r="A1348" s="7" t="n">
        <v>904010038</v>
      </c>
      <c r="B1348" s="8" t="s">
        <v>139</v>
      </c>
    </row>
    <row r="1349" customFormat="false" ht="114.75" hidden="false" customHeight="false" outlineLevel="0" collapsed="false">
      <c r="A1349" s="7" t="n">
        <v>904010039</v>
      </c>
      <c r="B1349" s="8" t="s">
        <v>140</v>
      </c>
    </row>
    <row r="1350" customFormat="false" ht="51" hidden="false" customHeight="false" outlineLevel="0" collapsed="false">
      <c r="A1350" s="7" t="n">
        <v>904010040</v>
      </c>
      <c r="B1350" s="8" t="s">
        <v>141</v>
      </c>
    </row>
    <row r="1351" customFormat="false" ht="12.75" hidden="false" customHeight="false" outlineLevel="0" collapsed="false">
      <c r="A1351" s="7" t="n">
        <v>904010041</v>
      </c>
      <c r="B1351" s="8" t="s">
        <v>142</v>
      </c>
    </row>
    <row r="1352" customFormat="false" ht="25.5" hidden="false" customHeight="false" outlineLevel="0" collapsed="false">
      <c r="A1352" s="7" t="n">
        <v>904010042</v>
      </c>
      <c r="B1352" s="8" t="s">
        <v>143</v>
      </c>
    </row>
    <row r="1353" customFormat="false" ht="25.5" hidden="false" customHeight="false" outlineLevel="0" collapsed="false">
      <c r="A1353" s="7" t="n">
        <v>904010043</v>
      </c>
      <c r="B1353" s="8" t="s">
        <v>144</v>
      </c>
    </row>
    <row r="1354" customFormat="false" ht="89.25" hidden="false" customHeight="false" outlineLevel="0" collapsed="false">
      <c r="A1354" s="7" t="n">
        <v>904010044</v>
      </c>
      <c r="B1354" s="8" t="s">
        <v>262</v>
      </c>
    </row>
    <row r="1355" customFormat="false" ht="38.25" hidden="false" customHeight="false" outlineLevel="0" collapsed="false">
      <c r="A1355" s="7" t="n">
        <v>904010045</v>
      </c>
      <c r="B1355" s="8" t="s">
        <v>146</v>
      </c>
    </row>
    <row r="1356" customFormat="false" ht="25.5" hidden="false" customHeight="false" outlineLevel="0" collapsed="false">
      <c r="A1356" s="7" t="n">
        <v>904010046</v>
      </c>
      <c r="B1356" s="8" t="s">
        <v>147</v>
      </c>
    </row>
    <row r="1357" customFormat="false" ht="102" hidden="false" customHeight="false" outlineLevel="0" collapsed="false">
      <c r="A1357" s="7" t="n">
        <v>904010047</v>
      </c>
      <c r="B1357" s="8" t="s">
        <v>148</v>
      </c>
    </row>
    <row r="1358" customFormat="false" ht="12.75" hidden="false" customHeight="false" outlineLevel="0" collapsed="false">
      <c r="A1358" s="7" t="n">
        <v>904010048</v>
      </c>
      <c r="B1358" s="8" t="s">
        <v>149</v>
      </c>
    </row>
    <row r="1359" customFormat="false" ht="63.75" hidden="false" customHeight="false" outlineLevel="0" collapsed="false">
      <c r="A1359" s="7" t="n">
        <v>904010049</v>
      </c>
      <c r="B1359" s="8" t="s">
        <v>150</v>
      </c>
    </row>
    <row r="1360" customFormat="false" ht="12.75" hidden="false" customHeight="false" outlineLevel="0" collapsed="false">
      <c r="A1360" s="7" t="n">
        <v>904010050</v>
      </c>
      <c r="B1360" s="8" t="s">
        <v>151</v>
      </c>
    </row>
    <row r="1361" customFormat="false" ht="38.25" hidden="false" customHeight="false" outlineLevel="0" collapsed="false">
      <c r="A1361" s="7" t="n">
        <v>904010051</v>
      </c>
      <c r="B1361" s="8" t="s">
        <v>152</v>
      </c>
    </row>
    <row r="1362" customFormat="false" ht="25.5" hidden="false" customHeight="false" outlineLevel="0" collapsed="false">
      <c r="A1362" s="7" t="n">
        <v>904010052</v>
      </c>
      <c r="B1362" s="8" t="s">
        <v>153</v>
      </c>
    </row>
    <row r="1363" customFormat="false" ht="25.5" hidden="false" customHeight="false" outlineLevel="0" collapsed="false">
      <c r="A1363" s="7" t="n">
        <v>904010053</v>
      </c>
      <c r="B1363" s="8" t="s">
        <v>154</v>
      </c>
    </row>
    <row r="1364" customFormat="false" ht="12.75" hidden="false" customHeight="false" outlineLevel="0" collapsed="false">
      <c r="A1364" s="7" t="n">
        <v>904010054</v>
      </c>
      <c r="B1364" s="8" t="s">
        <v>155</v>
      </c>
    </row>
    <row r="1365" customFormat="false" ht="12.75" hidden="false" customHeight="false" outlineLevel="0" collapsed="false">
      <c r="A1365" s="7" t="n">
        <v>904010055</v>
      </c>
      <c r="B1365" s="8" t="s">
        <v>156</v>
      </c>
    </row>
    <row r="1366" customFormat="false" ht="25.5" hidden="false" customHeight="false" outlineLevel="0" collapsed="false">
      <c r="A1366" s="7" t="n">
        <v>904010056</v>
      </c>
      <c r="B1366" s="8" t="s">
        <v>157</v>
      </c>
    </row>
    <row r="1367" customFormat="false" ht="76.5" hidden="false" customHeight="false" outlineLevel="0" collapsed="false">
      <c r="A1367" s="7" t="n">
        <v>904010057</v>
      </c>
      <c r="B1367" s="8" t="s">
        <v>158</v>
      </c>
    </row>
    <row r="1368" customFormat="false" ht="38.25" hidden="false" customHeight="false" outlineLevel="0" collapsed="false">
      <c r="A1368" s="7" t="n">
        <v>904010058</v>
      </c>
      <c r="B1368" s="8" t="s">
        <v>159</v>
      </c>
    </row>
    <row r="1369" customFormat="false" ht="38.25" hidden="false" customHeight="false" outlineLevel="0" collapsed="false">
      <c r="A1369" s="7" t="n">
        <v>904010059</v>
      </c>
      <c r="B1369" s="8" t="s">
        <v>160</v>
      </c>
    </row>
    <row r="1370" customFormat="false" ht="38.25" hidden="false" customHeight="false" outlineLevel="0" collapsed="false">
      <c r="A1370" s="7" t="n">
        <v>904010060</v>
      </c>
      <c r="B1370" s="8" t="s">
        <v>161</v>
      </c>
    </row>
    <row r="1371" customFormat="false" ht="12.75" hidden="false" customHeight="false" outlineLevel="0" collapsed="false">
      <c r="A1371" s="7" t="n">
        <v>904010061</v>
      </c>
      <c r="B1371" s="8" t="s">
        <v>162</v>
      </c>
    </row>
    <row r="1372" customFormat="false" ht="12.75" hidden="false" customHeight="false" outlineLevel="0" collapsed="false">
      <c r="A1372" s="7" t="n">
        <v>904010062</v>
      </c>
      <c r="B1372" s="8" t="s">
        <v>163</v>
      </c>
    </row>
    <row r="1373" customFormat="false" ht="25.5" hidden="false" customHeight="false" outlineLevel="0" collapsed="false">
      <c r="A1373" s="7" t="n">
        <v>904010063</v>
      </c>
      <c r="B1373" s="8" t="s">
        <v>164</v>
      </c>
    </row>
    <row r="1374" customFormat="false" ht="38.25" hidden="false" customHeight="false" outlineLevel="0" collapsed="false">
      <c r="A1374" s="7" t="n">
        <v>904010064</v>
      </c>
      <c r="B1374" s="8" t="s">
        <v>165</v>
      </c>
    </row>
    <row r="1375" customFormat="false" ht="12.75" hidden="false" customHeight="false" outlineLevel="0" collapsed="false">
      <c r="A1375" s="7" t="n">
        <v>904010065</v>
      </c>
      <c r="B1375" s="8" t="s">
        <v>166</v>
      </c>
    </row>
    <row r="1376" customFormat="false" ht="25.5" hidden="false" customHeight="false" outlineLevel="0" collapsed="false">
      <c r="A1376" s="7" t="n">
        <v>904010066</v>
      </c>
      <c r="B1376" s="8" t="s">
        <v>167</v>
      </c>
    </row>
    <row r="1377" customFormat="false" ht="25.5" hidden="false" customHeight="false" outlineLevel="0" collapsed="false">
      <c r="A1377" s="7" t="n">
        <v>904010067</v>
      </c>
      <c r="B1377" s="8" t="s">
        <v>168</v>
      </c>
    </row>
    <row r="1378" customFormat="false" ht="25.5" hidden="false" customHeight="false" outlineLevel="0" collapsed="false">
      <c r="A1378" s="7" t="n">
        <v>904010068</v>
      </c>
      <c r="B1378" s="8" t="s">
        <v>169</v>
      </c>
    </row>
    <row r="1379" customFormat="false" ht="25.5" hidden="false" customHeight="false" outlineLevel="0" collapsed="false">
      <c r="A1379" s="7" t="n">
        <v>904010069</v>
      </c>
      <c r="B1379" s="8" t="s">
        <v>170</v>
      </c>
    </row>
    <row r="1380" customFormat="false" ht="63.75" hidden="false" customHeight="false" outlineLevel="0" collapsed="false">
      <c r="A1380" s="7" t="n">
        <v>904010070</v>
      </c>
      <c r="B1380" s="8" t="s">
        <v>171</v>
      </c>
    </row>
    <row r="1381" customFormat="false" ht="25.5" hidden="false" customHeight="false" outlineLevel="0" collapsed="false">
      <c r="A1381" s="7" t="n">
        <v>904010071</v>
      </c>
      <c r="B1381" s="8" t="s">
        <v>172</v>
      </c>
    </row>
    <row r="1382" customFormat="false" ht="38.25" hidden="false" customHeight="false" outlineLevel="0" collapsed="false">
      <c r="A1382" s="7" t="n">
        <v>904010072</v>
      </c>
      <c r="B1382" s="8" t="s">
        <v>173</v>
      </c>
    </row>
    <row r="1383" customFormat="false" ht="38.25" hidden="false" customHeight="false" outlineLevel="0" collapsed="false">
      <c r="A1383" s="7" t="n">
        <v>904010073</v>
      </c>
      <c r="B1383" s="8" t="s">
        <v>174</v>
      </c>
    </row>
    <row r="1384" customFormat="false" ht="38.25" hidden="false" customHeight="false" outlineLevel="0" collapsed="false">
      <c r="A1384" s="7" t="n">
        <v>904010074</v>
      </c>
      <c r="B1384" s="8" t="s">
        <v>175</v>
      </c>
    </row>
    <row r="1385" customFormat="false" ht="38.25" hidden="false" customHeight="false" outlineLevel="0" collapsed="false">
      <c r="A1385" s="7" t="n">
        <v>904010075</v>
      </c>
      <c r="B1385" s="8" t="s">
        <v>176</v>
      </c>
    </row>
    <row r="1386" customFormat="false" ht="51" hidden="false" customHeight="false" outlineLevel="0" collapsed="false">
      <c r="A1386" s="7" t="n">
        <v>904010076</v>
      </c>
      <c r="B1386" s="8" t="s">
        <v>177</v>
      </c>
    </row>
    <row r="1387" customFormat="false" ht="51" hidden="false" customHeight="false" outlineLevel="0" collapsed="false">
      <c r="A1387" s="7" t="n">
        <v>904010077</v>
      </c>
      <c r="B1387" s="8" t="s">
        <v>179</v>
      </c>
    </row>
    <row r="1388" customFormat="false" ht="25.5" hidden="false" customHeight="false" outlineLevel="0" collapsed="false">
      <c r="A1388" s="7" t="n">
        <v>904010078</v>
      </c>
      <c r="B1388" s="8" t="s">
        <v>180</v>
      </c>
    </row>
    <row r="1389" customFormat="false" ht="25.5" hidden="false" customHeight="false" outlineLevel="0" collapsed="false">
      <c r="A1389" s="7" t="n">
        <v>904010079</v>
      </c>
      <c r="B1389" s="8" t="s">
        <v>181</v>
      </c>
    </row>
    <row r="1390" customFormat="false" ht="38.25" hidden="false" customHeight="false" outlineLevel="0" collapsed="false">
      <c r="A1390" s="7" t="n">
        <v>904010080</v>
      </c>
      <c r="B1390" s="8" t="s">
        <v>182</v>
      </c>
    </row>
    <row r="1391" customFormat="false" ht="76.5" hidden="false" customHeight="false" outlineLevel="0" collapsed="false">
      <c r="A1391" s="7" t="n">
        <v>904010081</v>
      </c>
      <c r="B1391" s="8" t="s">
        <v>183</v>
      </c>
    </row>
    <row r="1392" customFormat="false" ht="25.5" hidden="false" customHeight="false" outlineLevel="0" collapsed="false">
      <c r="A1392" s="7" t="n">
        <v>904010082</v>
      </c>
      <c r="B1392" s="8" t="s">
        <v>184</v>
      </c>
    </row>
    <row r="1393" customFormat="false" ht="25.5" hidden="false" customHeight="false" outlineLevel="0" collapsed="false">
      <c r="A1393" s="7" t="n">
        <v>904010083</v>
      </c>
      <c r="B1393" s="8" t="s">
        <v>185</v>
      </c>
    </row>
    <row r="1394" customFormat="false" ht="12.75" hidden="false" customHeight="false" outlineLevel="0" collapsed="false">
      <c r="A1394" s="7" t="n">
        <v>904010084</v>
      </c>
      <c r="B1394" s="8" t="s">
        <v>186</v>
      </c>
    </row>
    <row r="1395" customFormat="false" ht="25.5" hidden="false" customHeight="false" outlineLevel="0" collapsed="false">
      <c r="A1395" s="7" t="n">
        <v>904010085</v>
      </c>
      <c r="B1395" s="8" t="s">
        <v>187</v>
      </c>
    </row>
    <row r="1396" customFormat="false" ht="63.75" hidden="false" customHeight="false" outlineLevel="0" collapsed="false">
      <c r="A1396" s="7" t="n">
        <v>904010086</v>
      </c>
      <c r="B1396" s="8" t="s">
        <v>188</v>
      </c>
    </row>
    <row r="1397" customFormat="false" ht="38.25" hidden="false" customHeight="false" outlineLevel="0" collapsed="false">
      <c r="A1397" s="7" t="n">
        <v>904010087</v>
      </c>
      <c r="B1397" s="8" t="s">
        <v>189</v>
      </c>
    </row>
    <row r="1398" customFormat="false" ht="25.5" hidden="false" customHeight="false" outlineLevel="0" collapsed="false">
      <c r="A1398" s="7" t="n">
        <v>904010088</v>
      </c>
      <c r="B1398" s="8" t="s">
        <v>190</v>
      </c>
    </row>
    <row r="1399" customFormat="false" ht="25.5" hidden="false" customHeight="false" outlineLevel="0" collapsed="false">
      <c r="A1399" s="7" t="n">
        <v>904010089</v>
      </c>
      <c r="B1399" s="8" t="s">
        <v>191</v>
      </c>
    </row>
    <row r="1400" customFormat="false" ht="25.5" hidden="false" customHeight="false" outlineLevel="0" collapsed="false">
      <c r="A1400" s="7" t="n">
        <v>904020000</v>
      </c>
      <c r="B1400" s="8" t="s">
        <v>498</v>
      </c>
    </row>
    <row r="1401" customFormat="false" ht="51" hidden="false" customHeight="false" outlineLevel="0" collapsed="false">
      <c r="A1401" s="7" t="n">
        <v>905000000</v>
      </c>
      <c r="B1401" s="8" t="s">
        <v>499</v>
      </c>
    </row>
    <row r="1402" customFormat="false" ht="12.75" hidden="false" customHeight="false" outlineLevel="0" collapsed="false">
      <c r="A1402" s="7" t="n">
        <v>905010000</v>
      </c>
      <c r="B1402" s="8" t="s">
        <v>500</v>
      </c>
    </row>
    <row r="1403" customFormat="false" ht="25.5" hidden="false" customHeight="false" outlineLevel="0" collapsed="false">
      <c r="A1403" s="7" t="n">
        <v>905020000</v>
      </c>
      <c r="B1403" s="8" t="s">
        <v>501</v>
      </c>
    </row>
  </sheetData>
  <dataValidations count="4">
    <dataValidation allowBlank="true" errorStyle="stop" operator="between" showDropDown="false" showErrorMessage="true" showInputMessage="false" sqref="B153:B2403" type="textLength">
      <formula1>0</formula1>
      <formula2>255</formula2>
    </dataValidation>
    <dataValidation allowBlank="true" error="Недопустимое количество символов в строке" errorStyle="stop" operator="between" showDropDown="false" showErrorMessage="true" showInputMessage="false" sqref="B2:B152" type="textLength">
      <formula1>0</formula1>
      <formula2>255</formula2>
    </dataValidation>
    <dataValidation allowBlank="true" error="Введите целое число между 10000000 и 99999999" errorStyle="stop" operator="between" showDropDown="false" showErrorMessage="true" showInputMessage="false" sqref="A2" type="whole">
      <formula1>10000000</formula1>
      <formula2>99999999</formula2>
    </dataValidation>
    <dataValidation allowBlank="true" error="Введите целое число между 100000000 и 999999999" errorStyle="stop" operator="between" showDropDown="false" showErrorMessage="true" showInputMessage="false" sqref="A3:A152" type="whole">
      <formula1>100000000</formula1>
      <formula2>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0" width="8.85"/>
    <col collapsed="false" customWidth="true" hidden="false" outlineLevel="0" max="2" min="2" style="11" width="67.7"/>
    <col collapsed="false" customWidth="true" hidden="false" outlineLevel="0" max="3" min="3" style="0" width="16.42"/>
  </cols>
  <sheetData>
    <row r="1" customFormat="false" ht="13.5" hidden="false" customHeight="false" outlineLevel="0" collapsed="false">
      <c r="A1" s="12" t="s">
        <v>0</v>
      </c>
      <c r="B1" s="13" t="s">
        <v>1</v>
      </c>
      <c r="C1" s="14" t="s">
        <v>502</v>
      </c>
    </row>
    <row r="2" customFormat="false" ht="12.75" hidden="true" customHeight="false" outlineLevel="0" collapsed="false">
      <c r="A2" s="15"/>
      <c r="B2" s="16"/>
      <c r="C2" s="17"/>
    </row>
    <row r="3" customFormat="false" ht="12.75" hidden="false" customHeight="false" outlineLevel="0" collapsed="false">
      <c r="A3" s="18" t="n">
        <v>100</v>
      </c>
      <c r="B3" s="19" t="s">
        <v>503</v>
      </c>
      <c r="C3" s="20"/>
    </row>
    <row r="4" customFormat="false" ht="12.75" hidden="false" customHeight="false" outlineLevel="0" collapsed="false">
      <c r="A4" s="18" t="n">
        <v>101</v>
      </c>
      <c r="B4" s="19" t="s">
        <v>504</v>
      </c>
      <c r="C4" s="20"/>
    </row>
    <row r="5" customFormat="false" ht="12.75" hidden="false" customHeight="false" outlineLevel="0" collapsed="false">
      <c r="A5" s="18" t="n">
        <v>102</v>
      </c>
      <c r="B5" s="19" t="s">
        <v>505</v>
      </c>
      <c r="C5" s="20" t="s">
        <v>506</v>
      </c>
    </row>
    <row r="6" customFormat="false" ht="12.75" hidden="false" customHeight="false" outlineLevel="0" collapsed="false">
      <c r="A6" s="18" t="n">
        <v>103</v>
      </c>
      <c r="B6" s="19" t="s">
        <v>507</v>
      </c>
      <c r="C6" s="20"/>
    </row>
    <row r="7" customFormat="false" ht="12.75" hidden="false" customHeight="false" outlineLevel="0" collapsed="false">
      <c r="A7" s="18" t="n">
        <v>105</v>
      </c>
      <c r="B7" s="19" t="s">
        <v>508</v>
      </c>
      <c r="C7" s="20"/>
    </row>
    <row r="8" customFormat="false" ht="12.75" hidden="false" customHeight="false" outlineLevel="0" collapsed="false">
      <c r="A8" s="18" t="n">
        <v>106</v>
      </c>
      <c r="B8" s="19" t="s">
        <v>509</v>
      </c>
      <c r="C8" s="20" t="s">
        <v>510</v>
      </c>
    </row>
    <row r="9" customFormat="false" ht="25.5" hidden="false" customHeight="false" outlineLevel="0" collapsed="false">
      <c r="A9" s="18" t="n">
        <v>107</v>
      </c>
      <c r="B9" s="19" t="s">
        <v>511</v>
      </c>
      <c r="C9" s="20"/>
    </row>
    <row r="10" customFormat="false" ht="12.75" hidden="false" customHeight="false" outlineLevel="0" collapsed="false">
      <c r="A10" s="18" t="n">
        <v>108</v>
      </c>
      <c r="B10" s="19" t="s">
        <v>512</v>
      </c>
      <c r="C10" s="20"/>
    </row>
    <row r="11" customFormat="false" ht="12.75" hidden="false" customHeight="false" outlineLevel="0" collapsed="false">
      <c r="A11" s="18" t="n">
        <v>109</v>
      </c>
      <c r="B11" s="19" t="s">
        <v>513</v>
      </c>
      <c r="C11" s="20"/>
    </row>
    <row r="12" customFormat="false" ht="12.75" hidden="false" customHeight="false" outlineLevel="0" collapsed="false">
      <c r="A12" s="18" t="n">
        <v>110</v>
      </c>
      <c r="B12" s="19" t="s">
        <v>514</v>
      </c>
      <c r="C12" s="20"/>
    </row>
    <row r="13" customFormat="false" ht="12.75" hidden="false" customHeight="false" outlineLevel="0" collapsed="false">
      <c r="A13" s="18" t="n">
        <v>111</v>
      </c>
      <c r="B13" s="19" t="s">
        <v>515</v>
      </c>
      <c r="C13" s="20"/>
    </row>
    <row r="14" customFormat="false" ht="12.75" hidden="false" customHeight="false" outlineLevel="0" collapsed="false">
      <c r="A14" s="18" t="n">
        <v>112</v>
      </c>
      <c r="B14" s="19" t="s">
        <v>516</v>
      </c>
      <c r="C14" s="20" t="s">
        <v>517</v>
      </c>
    </row>
    <row r="15" customFormat="false" ht="12.75" hidden="false" customHeight="false" outlineLevel="0" collapsed="false">
      <c r="A15" s="18" t="n">
        <v>113</v>
      </c>
      <c r="B15" s="19" t="s">
        <v>518</v>
      </c>
      <c r="C15" s="20"/>
    </row>
    <row r="16" customFormat="false" ht="12.75" hidden="false" customHeight="false" outlineLevel="0" collapsed="false">
      <c r="A16" s="18" t="n">
        <v>114</v>
      </c>
      <c r="B16" s="19" t="s">
        <v>519</v>
      </c>
      <c r="C16" s="20"/>
    </row>
    <row r="17" customFormat="false" ht="12.75" hidden="false" customHeight="false" outlineLevel="0" collapsed="false">
      <c r="A17" s="18" t="n">
        <v>115</v>
      </c>
      <c r="B17" s="19" t="s">
        <v>520</v>
      </c>
      <c r="C17" s="20"/>
    </row>
    <row r="18" customFormat="false" ht="12.75" hidden="false" customHeight="false" outlineLevel="0" collapsed="false">
      <c r="A18" s="18" t="n">
        <v>116</v>
      </c>
      <c r="B18" s="19" t="s">
        <v>521</v>
      </c>
      <c r="C18" s="20"/>
    </row>
    <row r="19" customFormat="false" ht="12.75" hidden="false" customHeight="false" outlineLevel="0" collapsed="false">
      <c r="A19" s="18" t="n">
        <v>117</v>
      </c>
      <c r="B19" s="19" t="s">
        <v>522</v>
      </c>
      <c r="C19" s="20"/>
    </row>
    <row r="20" customFormat="false" ht="12.75" hidden="false" customHeight="false" outlineLevel="0" collapsed="false">
      <c r="A20" s="18" t="n">
        <v>118</v>
      </c>
      <c r="B20" s="19" t="s">
        <v>523</v>
      </c>
      <c r="C20" s="20"/>
    </row>
    <row r="21" customFormat="false" ht="12.75" hidden="false" customHeight="false" outlineLevel="0" collapsed="false">
      <c r="A21" s="18" t="n">
        <v>200</v>
      </c>
      <c r="B21" s="19" t="s">
        <v>524</v>
      </c>
      <c r="C21" s="20"/>
    </row>
    <row r="22" customFormat="false" ht="12.75" hidden="false" customHeight="false" outlineLevel="0" collapsed="false">
      <c r="A22" s="18" t="n">
        <v>201</v>
      </c>
      <c r="B22" s="19" t="s">
        <v>525</v>
      </c>
      <c r="C22" s="20" t="s">
        <v>526</v>
      </c>
    </row>
    <row r="23" customFormat="false" ht="12.75" hidden="false" customHeight="false" outlineLevel="0" collapsed="false">
      <c r="A23" s="18" t="n">
        <v>202</v>
      </c>
      <c r="B23" s="19" t="s">
        <v>527</v>
      </c>
      <c r="C23" s="20" t="s">
        <v>528</v>
      </c>
    </row>
    <row r="24" customFormat="false" ht="12.75" hidden="false" customHeight="false" outlineLevel="0" collapsed="false">
      <c r="A24" s="18" t="n">
        <v>203</v>
      </c>
      <c r="B24" s="19" t="s">
        <v>529</v>
      </c>
      <c r="C24" s="20"/>
    </row>
    <row r="25" customFormat="false" ht="12.75" hidden="false" customHeight="false" outlineLevel="0" collapsed="false">
      <c r="A25" s="18" t="n">
        <v>204</v>
      </c>
      <c r="B25" s="19" t="s">
        <v>530</v>
      </c>
      <c r="C25" s="20" t="s">
        <v>510</v>
      </c>
    </row>
    <row r="26" customFormat="false" ht="12.75" hidden="false" customHeight="false" outlineLevel="0" collapsed="false">
      <c r="A26" s="18" t="n">
        <v>205</v>
      </c>
      <c r="B26" s="19" t="s">
        <v>531</v>
      </c>
      <c r="C26" s="20" t="s">
        <v>532</v>
      </c>
    </row>
    <row r="27" customFormat="false" ht="12.75" hidden="false" customHeight="false" outlineLevel="0" collapsed="false">
      <c r="A27" s="18" t="n">
        <v>206</v>
      </c>
      <c r="B27" s="19" t="s">
        <v>533</v>
      </c>
      <c r="C27" s="20" t="s">
        <v>534</v>
      </c>
    </row>
    <row r="28" customFormat="false" ht="25.5" hidden="false" customHeight="false" outlineLevel="0" collapsed="false">
      <c r="A28" s="18" t="n">
        <v>207</v>
      </c>
      <c r="B28" s="19" t="s">
        <v>535</v>
      </c>
      <c r="C28" s="20"/>
    </row>
    <row r="29" customFormat="false" ht="12.75" hidden="false" customHeight="false" outlineLevel="0" collapsed="false">
      <c r="A29" s="18" t="n">
        <v>208</v>
      </c>
      <c r="B29" s="19" t="s">
        <v>536</v>
      </c>
      <c r="C29" s="20"/>
    </row>
    <row r="30" customFormat="false" ht="12.75" hidden="false" customHeight="false" outlineLevel="0" collapsed="false">
      <c r="A30" s="18" t="n">
        <v>209</v>
      </c>
      <c r="B30" s="19" t="s">
        <v>537</v>
      </c>
      <c r="C30" s="20"/>
    </row>
    <row r="31" customFormat="false" ht="12.75" hidden="false" customHeight="false" outlineLevel="0" collapsed="false">
      <c r="A31" s="18" t="n">
        <v>210</v>
      </c>
      <c r="B31" s="19" t="s">
        <v>538</v>
      </c>
      <c r="C31" s="20"/>
    </row>
    <row r="32" customFormat="false" ht="12.75" hidden="false" customHeight="false" outlineLevel="0" collapsed="false">
      <c r="A32" s="18" t="n">
        <v>211</v>
      </c>
      <c r="B32" s="19" t="s">
        <v>539</v>
      </c>
      <c r="C32" s="20"/>
    </row>
    <row r="33" customFormat="false" ht="12.75" hidden="false" customHeight="false" outlineLevel="0" collapsed="false">
      <c r="A33" s="18" t="n">
        <v>212</v>
      </c>
      <c r="B33" s="19" t="s">
        <v>540</v>
      </c>
      <c r="C33" s="20"/>
    </row>
    <row r="34" customFormat="false" ht="12.75" hidden="false" customHeight="false" outlineLevel="0" collapsed="false">
      <c r="A34" s="18" t="n">
        <v>213</v>
      </c>
      <c r="B34" s="19" t="s">
        <v>541</v>
      </c>
      <c r="C34" s="20"/>
    </row>
    <row r="35" customFormat="false" ht="25.5" hidden="false" customHeight="false" outlineLevel="0" collapsed="false">
      <c r="A35" s="18" t="n">
        <v>214</v>
      </c>
      <c r="B35" s="19" t="s">
        <v>542</v>
      </c>
      <c r="C35" s="20"/>
    </row>
    <row r="36" customFormat="false" ht="12.75" hidden="false" customHeight="false" outlineLevel="0" collapsed="false">
      <c r="A36" s="18" t="n">
        <v>300</v>
      </c>
      <c r="B36" s="19" t="s">
        <v>543</v>
      </c>
      <c r="C36" s="20"/>
    </row>
    <row r="37" customFormat="false" ht="12.75" hidden="false" customHeight="false" outlineLevel="0" collapsed="false">
      <c r="A37" s="18" t="n">
        <v>301</v>
      </c>
      <c r="B37" s="19" t="s">
        <v>544</v>
      </c>
      <c r="C37" s="20"/>
    </row>
    <row r="38" customFormat="false" ht="12.75" hidden="false" customHeight="false" outlineLevel="0" collapsed="false">
      <c r="A38" s="18" t="n">
        <v>302</v>
      </c>
      <c r="B38" s="19" t="s">
        <v>507</v>
      </c>
      <c r="C38" s="20"/>
    </row>
    <row r="39" customFormat="false" ht="12.75" hidden="false" customHeight="false" outlineLevel="0" collapsed="false">
      <c r="A39" s="18" t="n">
        <v>303</v>
      </c>
      <c r="B39" s="19" t="s">
        <v>545</v>
      </c>
      <c r="C39" s="20"/>
    </row>
    <row r="40" customFormat="false" ht="12.75" hidden="false" customHeight="false" outlineLevel="0" collapsed="false">
      <c r="A40" s="18" t="n">
        <v>304</v>
      </c>
      <c r="B40" s="19" t="s">
        <v>546</v>
      </c>
      <c r="C40" s="20"/>
    </row>
    <row r="41" customFormat="false" ht="12.75" hidden="false" customHeight="false" outlineLevel="0" collapsed="false">
      <c r="A41" s="18" t="n">
        <v>305</v>
      </c>
      <c r="B41" s="19" t="s">
        <v>547</v>
      </c>
      <c r="C41" s="20"/>
    </row>
    <row r="42" customFormat="false" ht="12.75" hidden="false" customHeight="false" outlineLevel="0" collapsed="false">
      <c r="A42" s="18" t="n">
        <v>306</v>
      </c>
      <c r="B42" s="19" t="s">
        <v>548</v>
      </c>
      <c r="C42" s="20"/>
    </row>
    <row r="43" customFormat="false" ht="25.5" hidden="false" customHeight="false" outlineLevel="0" collapsed="false">
      <c r="A43" s="18" t="n">
        <v>307</v>
      </c>
      <c r="B43" s="19" t="s">
        <v>549</v>
      </c>
      <c r="C43" s="20"/>
    </row>
    <row r="44" customFormat="false" ht="25.5" hidden="false" customHeight="false" outlineLevel="0" collapsed="false">
      <c r="A44" s="18" t="n">
        <v>308</v>
      </c>
      <c r="B44" s="19" t="s">
        <v>550</v>
      </c>
      <c r="C44" s="20"/>
    </row>
    <row r="45" customFormat="false" ht="12.75" hidden="false" customHeight="false" outlineLevel="0" collapsed="false">
      <c r="A45" s="18" t="n">
        <v>309</v>
      </c>
      <c r="B45" s="19" t="s">
        <v>551</v>
      </c>
      <c r="C45" s="20"/>
    </row>
    <row r="46" customFormat="false" ht="12.75" hidden="false" customHeight="false" outlineLevel="0" collapsed="false">
      <c r="A46" s="18" t="n">
        <v>310</v>
      </c>
      <c r="B46" s="19" t="s">
        <v>552</v>
      </c>
      <c r="C46" s="20"/>
    </row>
    <row r="47" customFormat="false" ht="12.75" hidden="false" customHeight="false" outlineLevel="0" collapsed="false">
      <c r="A47" s="18" t="n">
        <v>311</v>
      </c>
      <c r="B47" s="19" t="s">
        <v>553</v>
      </c>
      <c r="C47" s="20"/>
    </row>
    <row r="48" customFormat="false" ht="12.75" hidden="false" customHeight="false" outlineLevel="0" collapsed="false">
      <c r="A48" s="18" t="n">
        <v>312</v>
      </c>
      <c r="B48" s="19" t="s">
        <v>554</v>
      </c>
      <c r="C48" s="20"/>
    </row>
    <row r="49" customFormat="false" ht="12.75" hidden="false" customHeight="false" outlineLevel="0" collapsed="false">
      <c r="A49" s="18" t="n">
        <v>313</v>
      </c>
      <c r="B49" s="19" t="s">
        <v>555</v>
      </c>
      <c r="C49" s="20"/>
    </row>
    <row r="50" customFormat="false" ht="12.75" hidden="false" customHeight="false" outlineLevel="0" collapsed="false">
      <c r="A50" s="18" t="n">
        <v>314</v>
      </c>
      <c r="B50" s="19" t="s">
        <v>556</v>
      </c>
      <c r="C50" s="20"/>
    </row>
    <row r="51" customFormat="false" ht="12.75" hidden="false" customHeight="false" outlineLevel="0" collapsed="false">
      <c r="A51" s="18" t="n">
        <v>315</v>
      </c>
      <c r="B51" s="19" t="s">
        <v>557</v>
      </c>
      <c r="C51" s="20"/>
    </row>
    <row r="52" customFormat="false" ht="12.75" hidden="false" customHeight="false" outlineLevel="0" collapsed="false">
      <c r="A52" s="18" t="n">
        <v>400</v>
      </c>
      <c r="B52" s="19" t="s">
        <v>558</v>
      </c>
      <c r="C52" s="20"/>
    </row>
    <row r="53" customFormat="false" ht="12.75" hidden="false" customHeight="false" outlineLevel="0" collapsed="false">
      <c r="A53" s="18" t="n">
        <v>401</v>
      </c>
      <c r="B53" s="19" t="s">
        <v>544</v>
      </c>
      <c r="C53" s="20"/>
    </row>
    <row r="54" customFormat="false" ht="12.75" hidden="false" customHeight="false" outlineLevel="0" collapsed="false">
      <c r="A54" s="18" t="n">
        <v>402</v>
      </c>
      <c r="B54" s="19" t="s">
        <v>507</v>
      </c>
      <c r="C54" s="20"/>
    </row>
    <row r="55" customFormat="false" ht="12.75" hidden="false" customHeight="false" outlineLevel="0" collapsed="false">
      <c r="A55" s="18" t="n">
        <v>405</v>
      </c>
      <c r="B55" s="19" t="s">
        <v>547</v>
      </c>
      <c r="C55" s="20"/>
    </row>
    <row r="56" customFormat="false" ht="12.75" hidden="false" customHeight="false" outlineLevel="0" collapsed="false">
      <c r="A56" s="18" t="n">
        <v>406</v>
      </c>
      <c r="B56" s="19" t="s">
        <v>548</v>
      </c>
      <c r="C56" s="20"/>
    </row>
    <row r="57" customFormat="false" ht="25.5" hidden="false" customHeight="false" outlineLevel="0" collapsed="false">
      <c r="A57" s="18" t="n">
        <v>407</v>
      </c>
      <c r="B57" s="19" t="s">
        <v>549</v>
      </c>
      <c r="C57" s="20"/>
    </row>
    <row r="58" customFormat="false" ht="25.5" hidden="false" customHeight="false" outlineLevel="0" collapsed="false">
      <c r="A58" s="18" t="n">
        <v>408</v>
      </c>
      <c r="B58" s="19" t="s">
        <v>550</v>
      </c>
      <c r="C58" s="20"/>
    </row>
    <row r="59" customFormat="false" ht="12.75" hidden="false" customHeight="false" outlineLevel="0" collapsed="false">
      <c r="A59" s="18" t="n">
        <v>409</v>
      </c>
      <c r="B59" s="19" t="s">
        <v>551</v>
      </c>
      <c r="C59" s="20"/>
    </row>
    <row r="60" customFormat="false" ht="12.75" hidden="false" customHeight="false" outlineLevel="0" collapsed="false">
      <c r="A60" s="18" t="n">
        <v>410</v>
      </c>
      <c r="B60" s="19" t="s">
        <v>552</v>
      </c>
      <c r="C60" s="20"/>
    </row>
    <row r="61" customFormat="false" ht="12.75" hidden="false" customHeight="false" outlineLevel="0" collapsed="false">
      <c r="A61" s="18" t="n">
        <v>411</v>
      </c>
      <c r="B61" s="19" t="s">
        <v>553</v>
      </c>
      <c r="C61" s="20"/>
    </row>
    <row r="62" customFormat="false" ht="12.75" hidden="false" customHeight="false" outlineLevel="0" collapsed="false">
      <c r="A62" s="18" t="n">
        <v>412</v>
      </c>
      <c r="B62" s="19" t="s">
        <v>554</v>
      </c>
      <c r="C62" s="20"/>
    </row>
    <row r="63" customFormat="false" ht="12.75" hidden="false" customHeight="false" outlineLevel="0" collapsed="false">
      <c r="A63" s="18" t="n">
        <v>413</v>
      </c>
      <c r="B63" s="19" t="s">
        <v>555</v>
      </c>
      <c r="C63" s="20"/>
    </row>
    <row r="64" customFormat="false" ht="12.75" hidden="false" customHeight="false" outlineLevel="0" collapsed="false">
      <c r="A64" s="18" t="n">
        <v>414</v>
      </c>
      <c r="B64" s="19" t="s">
        <v>556</v>
      </c>
      <c r="C64" s="20"/>
    </row>
    <row r="65" customFormat="false" ht="12.75" hidden="false" customHeight="false" outlineLevel="0" collapsed="false">
      <c r="A65" s="18" t="n">
        <v>415</v>
      </c>
      <c r="B65" s="19" t="s">
        <v>557</v>
      </c>
      <c r="C65" s="20"/>
    </row>
    <row r="66" customFormat="false" ht="12.75" hidden="false" customHeight="false" outlineLevel="0" collapsed="false">
      <c r="A66" s="18"/>
      <c r="B66" s="19"/>
      <c r="C66" s="20"/>
    </row>
    <row r="67" customFormat="false" ht="12.75" hidden="false" customHeight="false" outlineLevel="0" collapsed="false">
      <c r="A67" s="18"/>
      <c r="B67" s="19"/>
      <c r="C67" s="20"/>
    </row>
    <row r="68" customFormat="false" ht="12.75" hidden="false" customHeight="false" outlineLevel="0" collapsed="false">
      <c r="A68" s="18"/>
      <c r="B68" s="19"/>
      <c r="C68" s="20"/>
    </row>
    <row r="69" customFormat="false" ht="12.75" hidden="false" customHeight="false" outlineLevel="0" collapsed="false">
      <c r="A69" s="18"/>
      <c r="B69" s="19"/>
      <c r="C69" s="20"/>
    </row>
    <row r="70" customFormat="false" ht="12.75" hidden="false" customHeight="false" outlineLevel="0" collapsed="false">
      <c r="A70" s="18"/>
      <c r="B70" s="19"/>
      <c r="C70" s="20"/>
    </row>
    <row r="71" customFormat="false" ht="12.75" hidden="false" customHeight="false" outlineLevel="0" collapsed="false">
      <c r="A71" s="18"/>
      <c r="B71" s="19"/>
      <c r="C71" s="20"/>
    </row>
    <row r="72" customFormat="false" ht="12.75" hidden="false" customHeight="false" outlineLevel="0" collapsed="false">
      <c r="A72" s="18"/>
      <c r="B72" s="19"/>
      <c r="C72" s="20"/>
    </row>
    <row r="73" customFormat="false" ht="13.5" hidden="false" customHeight="true" outlineLevel="0" collapsed="false">
      <c r="A73" s="18"/>
      <c r="B73" s="19"/>
      <c r="C73" s="20"/>
    </row>
    <row r="74" customFormat="false" ht="12.75" hidden="false" customHeight="false" outlineLevel="0" collapsed="false">
      <c r="A74" s="18"/>
      <c r="B74" s="19"/>
      <c r="C74" s="20"/>
    </row>
    <row r="75" customFormat="false" ht="12.75" hidden="false" customHeight="false" outlineLevel="0" collapsed="false">
      <c r="A75" s="18"/>
      <c r="B75" s="19"/>
      <c r="C75" s="20"/>
    </row>
    <row r="76" customFormat="false" ht="12.75" hidden="false" customHeight="false" outlineLevel="0" collapsed="false">
      <c r="A76" s="18"/>
      <c r="B76" s="19"/>
      <c r="C76" s="20"/>
    </row>
    <row r="77" customFormat="false" ht="12.75" hidden="false" customHeight="false" outlineLevel="0" collapsed="false">
      <c r="A77" s="18"/>
      <c r="B77" s="19"/>
      <c r="C77" s="20"/>
    </row>
    <row r="78" customFormat="false" ht="12.75" hidden="false" customHeight="false" outlineLevel="0" collapsed="false">
      <c r="A78" s="18"/>
      <c r="B78" s="19"/>
      <c r="C78" s="20"/>
    </row>
    <row r="79" customFormat="false" ht="12.75" hidden="false" customHeight="false" outlineLevel="0" collapsed="false">
      <c r="A79" s="18"/>
      <c r="B79" s="19"/>
      <c r="C79" s="20"/>
    </row>
    <row r="80" customFormat="false" ht="12.75" hidden="false" customHeight="false" outlineLevel="0" collapsed="false">
      <c r="A80" s="18"/>
      <c r="B80" s="19"/>
      <c r="C80" s="20"/>
    </row>
    <row r="81" customFormat="false" ht="12.75" hidden="false" customHeight="false" outlineLevel="0" collapsed="false">
      <c r="A81" s="18"/>
      <c r="B81" s="19"/>
      <c r="C81" s="20"/>
    </row>
    <row r="82" customFormat="false" ht="12.75" hidden="false" customHeight="false" outlineLevel="0" collapsed="false">
      <c r="A82" s="18"/>
      <c r="B82" s="19"/>
      <c r="C82" s="20"/>
    </row>
    <row r="83" customFormat="false" ht="12.75" hidden="false" customHeight="false" outlineLevel="0" collapsed="false">
      <c r="A83" s="18"/>
      <c r="B83" s="19"/>
      <c r="C83" s="20"/>
    </row>
    <row r="84" customFormat="false" ht="12.75" hidden="false" customHeight="false" outlineLevel="0" collapsed="false">
      <c r="A84" s="18"/>
      <c r="B84" s="19"/>
      <c r="C84" s="20"/>
    </row>
    <row r="85" customFormat="false" ht="12.75" hidden="false" customHeight="false" outlineLevel="0" collapsed="false">
      <c r="A85" s="18"/>
      <c r="B85" s="19"/>
      <c r="C85" s="20"/>
    </row>
    <row r="86" customFormat="false" ht="12.75" hidden="false" customHeight="false" outlineLevel="0" collapsed="false">
      <c r="A86" s="18"/>
      <c r="B86" s="19"/>
      <c r="C86" s="20"/>
    </row>
    <row r="87" customFormat="false" ht="12.75" hidden="false" customHeight="false" outlineLevel="0" collapsed="false">
      <c r="A87" s="18"/>
      <c r="B87" s="19"/>
      <c r="C87" s="20"/>
    </row>
    <row r="88" customFormat="false" ht="12.75" hidden="false" customHeight="false" outlineLevel="0" collapsed="false">
      <c r="A88" s="18"/>
      <c r="B88" s="19"/>
      <c r="C88" s="20"/>
    </row>
    <row r="89" customFormat="false" ht="12.75" hidden="false" customHeight="false" outlineLevel="0" collapsed="false">
      <c r="A89" s="18"/>
      <c r="B89" s="19"/>
      <c r="C89" s="20"/>
    </row>
    <row r="90" customFormat="false" ht="12.75" hidden="false" customHeight="false" outlineLevel="0" collapsed="false">
      <c r="A90" s="18"/>
      <c r="B90" s="19"/>
      <c r="C90" s="20"/>
    </row>
    <row r="91" customFormat="false" ht="12.75" hidden="false" customHeight="false" outlineLevel="0" collapsed="false">
      <c r="A91" s="18"/>
      <c r="B91" s="19"/>
      <c r="C91" s="20"/>
    </row>
    <row r="92" customFormat="false" ht="12.75" hidden="false" customHeight="false" outlineLevel="0" collapsed="false">
      <c r="A92" s="18"/>
      <c r="B92" s="19"/>
      <c r="C92" s="20"/>
    </row>
    <row r="93" customFormat="false" ht="12.75" hidden="false" customHeight="false" outlineLevel="0" collapsed="false">
      <c r="A93" s="18"/>
      <c r="B93" s="19"/>
      <c r="C93" s="20"/>
    </row>
    <row r="94" customFormat="false" ht="12.75" hidden="false" customHeight="false" outlineLevel="0" collapsed="false">
      <c r="A94" s="18"/>
      <c r="B94" s="19"/>
      <c r="C94" s="20"/>
    </row>
    <row r="95" customFormat="false" ht="12.75" hidden="false" customHeight="false" outlineLevel="0" collapsed="false">
      <c r="A95" s="18"/>
      <c r="B95" s="19"/>
      <c r="C95" s="20"/>
    </row>
    <row r="96" customFormat="false" ht="12.75" hidden="false" customHeight="false" outlineLevel="0" collapsed="false">
      <c r="A96" s="18"/>
      <c r="B96" s="19"/>
      <c r="C96" s="20"/>
    </row>
    <row r="97" customFormat="false" ht="12.75" hidden="false" customHeight="false" outlineLevel="0" collapsed="false">
      <c r="A97" s="18"/>
      <c r="B97" s="19"/>
      <c r="C97" s="20"/>
    </row>
    <row r="98" customFormat="false" ht="12.75" hidden="false" customHeight="false" outlineLevel="0" collapsed="false">
      <c r="A98" s="18"/>
      <c r="B98" s="19"/>
      <c r="C98" s="20"/>
    </row>
    <row r="99" customFormat="false" ht="12.75" hidden="false" customHeight="false" outlineLevel="0" collapsed="false">
      <c r="A99" s="18"/>
      <c r="B99" s="19"/>
      <c r="C99" s="20"/>
    </row>
    <row r="100" customFormat="false" ht="12.75" hidden="false" customHeight="false" outlineLevel="0" collapsed="false">
      <c r="A100" s="18"/>
      <c r="B100" s="19"/>
      <c r="C100" s="20"/>
    </row>
    <row r="101" customFormat="false" ht="12.75" hidden="false" customHeight="false" outlineLevel="0" collapsed="false">
      <c r="A101" s="18"/>
      <c r="B101" s="19"/>
      <c r="C101" s="20"/>
    </row>
    <row r="102" customFormat="false" ht="12.75" hidden="false" customHeight="false" outlineLevel="0" collapsed="false">
      <c r="A102" s="18"/>
      <c r="B102" s="19"/>
      <c r="C102" s="20"/>
    </row>
    <row r="103" customFormat="false" ht="12.75" hidden="false" customHeight="false" outlineLevel="0" collapsed="false">
      <c r="A103" s="18"/>
      <c r="B103" s="19"/>
      <c r="C103" s="20"/>
    </row>
    <row r="104" customFormat="false" ht="12.75" hidden="false" customHeight="false" outlineLevel="0" collapsed="false">
      <c r="A104" s="18"/>
      <c r="B104" s="19"/>
      <c r="C104" s="20"/>
    </row>
    <row r="105" customFormat="false" ht="12.75" hidden="false" customHeight="false" outlineLevel="0" collapsed="false">
      <c r="A105" s="18"/>
      <c r="B105" s="19"/>
      <c r="C105" s="20"/>
    </row>
    <row r="106" customFormat="false" ht="12.75" hidden="false" customHeight="false" outlineLevel="0" collapsed="false">
      <c r="A106" s="18"/>
      <c r="B106" s="19"/>
      <c r="C106" s="20"/>
    </row>
    <row r="107" customFormat="false" ht="12.75" hidden="false" customHeight="false" outlineLevel="0" collapsed="false">
      <c r="A107" s="18"/>
      <c r="B107" s="19"/>
      <c r="C107" s="20"/>
    </row>
    <row r="108" customFormat="false" ht="12.75" hidden="false" customHeight="false" outlineLevel="0" collapsed="false">
      <c r="A108" s="18"/>
      <c r="B108" s="19"/>
      <c r="C108" s="20"/>
    </row>
    <row r="109" customFormat="false" ht="12.75" hidden="false" customHeight="false" outlineLevel="0" collapsed="false">
      <c r="A109" s="18"/>
      <c r="B109" s="19"/>
      <c r="C109" s="20"/>
    </row>
    <row r="110" customFormat="false" ht="12.75" hidden="false" customHeight="false" outlineLevel="0" collapsed="false">
      <c r="A110" s="18"/>
      <c r="B110" s="19"/>
      <c r="C110" s="20"/>
    </row>
    <row r="111" customFormat="false" ht="12.75" hidden="false" customHeight="false" outlineLevel="0" collapsed="false">
      <c r="A111" s="18"/>
      <c r="B111" s="19"/>
      <c r="C111" s="20"/>
    </row>
    <row r="112" customFormat="false" ht="12.75" hidden="false" customHeight="false" outlineLevel="0" collapsed="false">
      <c r="A112" s="18"/>
      <c r="B112" s="19"/>
      <c r="C112" s="20"/>
    </row>
    <row r="113" customFormat="false" ht="12.75" hidden="false" customHeight="false" outlineLevel="0" collapsed="false">
      <c r="A113" s="18"/>
      <c r="B113" s="19"/>
      <c r="C113" s="20"/>
    </row>
  </sheetData>
  <dataValidations count="2">
    <dataValidation allowBlank="true" error="Недопустимое число символов в строке" errorStyle="stop" operator="between" showDropDown="false" showErrorMessage="true" showInputMessage="false" sqref="B2:C50" type="textLength">
      <formula1>0</formula1>
      <formula2>255</formula2>
    </dataValidation>
    <dataValidation allowBlank="true" error="Введите целое число между 100 и 9999" errorStyle="stop" operator="between" showDropDown="false" showErrorMessage="true" showInputMessage="false" sqref="A2:A50" type="whole">
      <formula1>100</formula1>
      <formula2>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5"/>
  <sheetViews>
    <sheetView showFormulas="false" showGridLines="true" showRowColHeaders="true" showZeros="true" rightToLeft="false" tabSelected="false" showOutlineSymbols="true" defaultGridColor="true" view="normal" topLeftCell="A451" colorId="64" zoomScale="100" zoomScaleNormal="100" zoomScalePageLayoutView="100" workbookViewId="0">
      <selection pane="topLeft" activeCell="E447" activeCellId="0" sqref="E44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2.85"/>
    <col collapsed="false" customWidth="true" hidden="false" outlineLevel="0" max="3" min="3" style="10" width="10.99"/>
    <col collapsed="false" customWidth="true" hidden="false" outlineLevel="0" max="4" min="4" style="11" width="14.14"/>
    <col collapsed="false" customWidth="true" hidden="false" outlineLevel="0" max="5" min="5" style="0" width="54.56"/>
    <col collapsed="false" customWidth="true" hidden="false" outlineLevel="0" max="6" min="6" style="0" width="11.7"/>
    <col collapsed="false" customWidth="true" hidden="false" outlineLevel="0" max="7" min="7" style="0" width="10.99"/>
  </cols>
  <sheetData>
    <row r="1" customFormat="false" ht="33.75" hidden="false" customHeight="false" outlineLevel="0" collapsed="false">
      <c r="A1" s="21" t="s">
        <v>559</v>
      </c>
      <c r="B1" s="21" t="s">
        <v>560</v>
      </c>
      <c r="C1" s="21" t="s">
        <v>561</v>
      </c>
      <c r="D1" s="21" t="s">
        <v>562</v>
      </c>
      <c r="E1" s="21" t="s">
        <v>563</v>
      </c>
      <c r="F1" s="21" t="s">
        <v>564</v>
      </c>
      <c r="G1" s="21" t="s">
        <v>565</v>
      </c>
    </row>
    <row r="2" customFormat="false" ht="12.75" hidden="true" customHeight="false" outlineLevel="0" collapsed="false">
      <c r="C2" s="15"/>
      <c r="D2" s="22"/>
      <c r="E2" s="17"/>
      <c r="F2" s="23"/>
      <c r="G2" s="23"/>
    </row>
    <row r="3" customFormat="false" ht="12.75" hidden="false" customHeight="false" outlineLevel="0" collapsed="false">
      <c r="A3" s="24" t="n">
        <v>102</v>
      </c>
      <c r="B3" s="25" t="s">
        <v>505</v>
      </c>
      <c r="C3" s="26" t="s">
        <v>566</v>
      </c>
      <c r="D3" s="27" t="n">
        <v>40669</v>
      </c>
      <c r="E3" s="8" t="s">
        <v>567</v>
      </c>
      <c r="F3" s="28" t="n">
        <v>40669</v>
      </c>
      <c r="G3" s="28"/>
    </row>
    <row r="4" customFormat="false" ht="12.75" hidden="false" customHeight="false" outlineLevel="0" collapsed="false">
      <c r="A4" s="24" t="n">
        <v>102</v>
      </c>
      <c r="B4" s="25" t="s">
        <v>505</v>
      </c>
      <c r="C4" s="26" t="s">
        <v>568</v>
      </c>
      <c r="D4" s="27" t="n">
        <v>37089</v>
      </c>
      <c r="E4" s="8" t="s">
        <v>569</v>
      </c>
      <c r="F4" s="28" t="n">
        <v>37276</v>
      </c>
      <c r="G4" s="28" t="n">
        <v>38899</v>
      </c>
    </row>
    <row r="5" customFormat="false" ht="12.75" hidden="false" customHeight="false" outlineLevel="0" collapsed="false">
      <c r="A5" s="24" t="n">
        <v>102</v>
      </c>
      <c r="B5" s="25" t="s">
        <v>505</v>
      </c>
      <c r="C5" s="26" t="s">
        <v>570</v>
      </c>
      <c r="D5" s="27" t="n">
        <v>33346</v>
      </c>
      <c r="E5" s="8" t="s">
        <v>571</v>
      </c>
      <c r="F5" s="28" t="n">
        <v>38485</v>
      </c>
      <c r="G5" s="28" t="n">
        <v>38882</v>
      </c>
    </row>
    <row r="6" customFormat="false" ht="12.75" hidden="false" customHeight="false" outlineLevel="0" collapsed="false">
      <c r="A6" s="24" t="n">
        <v>102</v>
      </c>
      <c r="B6" s="25" t="s">
        <v>505</v>
      </c>
      <c r="C6" s="26" t="s">
        <v>572</v>
      </c>
      <c r="D6" s="27" t="n">
        <v>33347</v>
      </c>
      <c r="E6" s="8" t="s">
        <v>573</v>
      </c>
      <c r="F6" s="28" t="n">
        <v>33347</v>
      </c>
      <c r="G6" s="28"/>
    </row>
    <row r="7" customFormat="false" ht="38.25" hidden="false" customHeight="false" outlineLevel="0" collapsed="false">
      <c r="A7" s="24" t="n">
        <v>102</v>
      </c>
      <c r="B7" s="25" t="s">
        <v>505</v>
      </c>
      <c r="C7" s="26" t="s">
        <v>574</v>
      </c>
      <c r="D7" s="27" t="n">
        <v>36727</v>
      </c>
      <c r="E7" s="8" t="s">
        <v>575</v>
      </c>
      <c r="F7" s="28" t="n">
        <v>36731</v>
      </c>
      <c r="G7" s="28"/>
    </row>
    <row r="8" customFormat="false" ht="12.75" hidden="false" customHeight="false" outlineLevel="0" collapsed="false">
      <c r="A8" s="24" t="n">
        <v>102</v>
      </c>
      <c r="B8" s="25" t="s">
        <v>505</v>
      </c>
      <c r="C8" s="26" t="s">
        <v>576</v>
      </c>
      <c r="D8" s="27" t="n">
        <v>38554</v>
      </c>
      <c r="E8" s="8" t="s">
        <v>577</v>
      </c>
      <c r="F8" s="28" t="n">
        <v>38558</v>
      </c>
      <c r="G8" s="28"/>
    </row>
    <row r="9" customFormat="false" ht="12.75" hidden="false" customHeight="false" outlineLevel="0" collapsed="false">
      <c r="A9" s="24" t="n">
        <v>102</v>
      </c>
      <c r="B9" s="25" t="s">
        <v>505</v>
      </c>
      <c r="C9" s="26" t="s">
        <v>578</v>
      </c>
      <c r="D9" s="27" t="n">
        <v>37462</v>
      </c>
      <c r="E9" s="8" t="s">
        <v>579</v>
      </c>
      <c r="F9" s="28" t="n">
        <v>37467</v>
      </c>
      <c r="G9" s="28"/>
    </row>
    <row r="10" customFormat="false" ht="25.5" hidden="false" customHeight="false" outlineLevel="0" collapsed="false">
      <c r="A10" s="24" t="n">
        <v>102</v>
      </c>
      <c r="B10" s="25" t="s">
        <v>505</v>
      </c>
      <c r="C10" s="26" t="s">
        <v>578</v>
      </c>
      <c r="D10" s="27" t="n">
        <v>38219</v>
      </c>
      <c r="E10" s="8" t="s">
        <v>580</v>
      </c>
      <c r="F10" s="28" t="n">
        <v>38219</v>
      </c>
      <c r="G10" s="28"/>
    </row>
    <row r="11" customFormat="false" ht="12.75" hidden="false" customHeight="false" outlineLevel="0" collapsed="false">
      <c r="A11" s="24" t="n">
        <v>102</v>
      </c>
      <c r="B11" s="25" t="s">
        <v>505</v>
      </c>
      <c r="C11" s="26" t="s">
        <v>581</v>
      </c>
      <c r="D11" s="27" t="n">
        <v>37462</v>
      </c>
      <c r="E11" s="8" t="s">
        <v>582</v>
      </c>
      <c r="F11" s="28" t="n">
        <v>37478</v>
      </c>
      <c r="G11" s="28"/>
    </row>
    <row r="12" customFormat="false" ht="12.75" hidden="false" customHeight="false" outlineLevel="0" collapsed="false">
      <c r="A12" s="24" t="n">
        <v>102</v>
      </c>
      <c r="B12" s="25" t="s">
        <v>505</v>
      </c>
      <c r="C12" s="26" t="s">
        <v>583</v>
      </c>
      <c r="D12" s="27" t="n">
        <v>35632</v>
      </c>
      <c r="E12" s="8" t="s">
        <v>584</v>
      </c>
      <c r="F12" s="28" t="n">
        <v>35640</v>
      </c>
      <c r="G12" s="28"/>
    </row>
    <row r="13" customFormat="false" ht="12.75" hidden="false" customHeight="false" outlineLevel="0" collapsed="false">
      <c r="A13" s="24" t="n">
        <v>102</v>
      </c>
      <c r="B13" s="25" t="s">
        <v>505</v>
      </c>
      <c r="C13" s="26" t="s">
        <v>583</v>
      </c>
      <c r="D13" s="27" t="n">
        <v>36743</v>
      </c>
      <c r="E13" s="8" t="s">
        <v>585</v>
      </c>
      <c r="F13" s="28" t="n">
        <v>36743</v>
      </c>
      <c r="G13" s="28"/>
    </row>
    <row r="14" customFormat="false" ht="25.5" hidden="false" customHeight="false" outlineLevel="0" collapsed="false">
      <c r="A14" s="24" t="n">
        <v>102</v>
      </c>
      <c r="B14" s="25" t="s">
        <v>505</v>
      </c>
      <c r="C14" s="26" t="s">
        <v>586</v>
      </c>
      <c r="D14" s="27" t="n">
        <v>36335</v>
      </c>
      <c r="E14" s="8" t="s">
        <v>587</v>
      </c>
      <c r="F14" s="28" t="n">
        <v>36341</v>
      </c>
      <c r="G14" s="28"/>
    </row>
    <row r="15" customFormat="false" ht="25.5" hidden="false" customHeight="false" outlineLevel="0" collapsed="false">
      <c r="A15" s="24" t="n">
        <v>102</v>
      </c>
      <c r="B15" s="25" t="s">
        <v>505</v>
      </c>
      <c r="C15" s="26" t="s">
        <v>588</v>
      </c>
      <c r="D15" s="27" t="n">
        <v>34913</v>
      </c>
      <c r="E15" s="8" t="s">
        <v>589</v>
      </c>
      <c r="F15" s="28" t="n">
        <v>34915</v>
      </c>
      <c r="G15" s="28"/>
    </row>
    <row r="16" customFormat="false" ht="25.5" hidden="false" customHeight="false" outlineLevel="0" collapsed="false">
      <c r="A16" s="24" t="n">
        <v>102</v>
      </c>
      <c r="B16" s="25" t="s">
        <v>505</v>
      </c>
      <c r="C16" s="26" t="s">
        <v>588</v>
      </c>
      <c r="D16" s="27" t="n">
        <v>35632</v>
      </c>
      <c r="E16" s="8" t="s">
        <v>590</v>
      </c>
      <c r="F16" s="28" t="n">
        <v>35823</v>
      </c>
      <c r="G16" s="28"/>
    </row>
    <row r="17" customFormat="false" ht="38.25" hidden="false" customHeight="false" outlineLevel="0" collapsed="false">
      <c r="A17" s="24" t="n">
        <v>102</v>
      </c>
      <c r="B17" s="25" t="s">
        <v>505</v>
      </c>
      <c r="C17" s="26" t="s">
        <v>588</v>
      </c>
      <c r="D17" s="27" t="n">
        <v>38221</v>
      </c>
      <c r="E17" s="8" t="s">
        <v>591</v>
      </c>
      <c r="F17" s="28" t="n">
        <v>38353</v>
      </c>
      <c r="G17" s="28"/>
    </row>
    <row r="18" customFormat="false" ht="25.5" hidden="false" customHeight="false" outlineLevel="0" collapsed="false">
      <c r="A18" s="24" t="n">
        <v>102</v>
      </c>
      <c r="B18" s="25" t="s">
        <v>505</v>
      </c>
      <c r="C18" s="26" t="s">
        <v>592</v>
      </c>
      <c r="D18" s="27" t="n">
        <v>36000</v>
      </c>
      <c r="E18" s="8" t="s">
        <v>593</v>
      </c>
      <c r="F18" s="28" t="n">
        <v>36012</v>
      </c>
      <c r="G18" s="28"/>
    </row>
    <row r="19" customFormat="false" ht="25.5" hidden="false" customHeight="false" outlineLevel="0" collapsed="false">
      <c r="A19" s="24" t="n">
        <v>102</v>
      </c>
      <c r="B19" s="25" t="s">
        <v>505</v>
      </c>
      <c r="C19" s="26" t="s">
        <v>594</v>
      </c>
      <c r="D19" s="27" t="n">
        <v>33373</v>
      </c>
      <c r="E19" s="8" t="s">
        <v>595</v>
      </c>
      <c r="F19" s="28" t="n">
        <v>33381</v>
      </c>
      <c r="G19" s="28"/>
    </row>
    <row r="20" customFormat="false" ht="25.5" hidden="false" customHeight="false" outlineLevel="0" collapsed="false">
      <c r="A20" s="24" t="n">
        <v>102</v>
      </c>
      <c r="B20" s="25" t="s">
        <v>505</v>
      </c>
      <c r="C20" s="26" t="s">
        <v>596</v>
      </c>
      <c r="D20" s="27" t="n">
        <v>35299</v>
      </c>
      <c r="E20" s="8" t="s">
        <v>597</v>
      </c>
      <c r="F20" s="28" t="n">
        <v>35299</v>
      </c>
      <c r="G20" s="28"/>
    </row>
    <row r="21" customFormat="false" ht="12.75" hidden="false" customHeight="false" outlineLevel="0" collapsed="false">
      <c r="A21" s="24" t="n">
        <v>102</v>
      </c>
      <c r="B21" s="25" t="s">
        <v>505</v>
      </c>
      <c r="C21" s="26" t="s">
        <v>596</v>
      </c>
      <c r="D21" s="27" t="n">
        <v>35699</v>
      </c>
      <c r="E21" s="8" t="s">
        <v>598</v>
      </c>
      <c r="F21" s="28" t="n">
        <v>35704</v>
      </c>
      <c r="G21" s="28"/>
    </row>
    <row r="22" customFormat="false" ht="12.75" hidden="false" customHeight="false" outlineLevel="0" collapsed="false">
      <c r="A22" s="24" t="n">
        <v>102</v>
      </c>
      <c r="B22" s="25" t="s">
        <v>505</v>
      </c>
      <c r="C22" s="26" t="s">
        <v>596</v>
      </c>
      <c r="D22" s="27" t="n">
        <v>38282</v>
      </c>
      <c r="E22" s="8" t="s">
        <v>599</v>
      </c>
      <c r="F22" s="28" t="n">
        <v>38287</v>
      </c>
      <c r="G22" s="28"/>
    </row>
    <row r="23" customFormat="false" ht="12.75" hidden="false" customHeight="false" outlineLevel="0" collapsed="false">
      <c r="A23" s="24" t="n">
        <v>102</v>
      </c>
      <c r="B23" s="25" t="s">
        <v>505</v>
      </c>
      <c r="C23" s="26" t="s">
        <v>596</v>
      </c>
      <c r="D23" s="27" t="n">
        <v>41110</v>
      </c>
      <c r="E23" s="8" t="s">
        <v>600</v>
      </c>
      <c r="F23" s="28" t="n">
        <v>41294</v>
      </c>
      <c r="G23" s="28"/>
    </row>
    <row r="24" customFormat="false" ht="12.75" hidden="false" customHeight="false" outlineLevel="0" collapsed="false">
      <c r="A24" s="24" t="n">
        <v>102</v>
      </c>
      <c r="B24" s="25" t="s">
        <v>505</v>
      </c>
      <c r="C24" s="26" t="s">
        <v>601</v>
      </c>
      <c r="D24" s="27" t="n">
        <v>35299</v>
      </c>
      <c r="E24" s="8" t="s">
        <v>602</v>
      </c>
      <c r="F24" s="28" t="n">
        <v>35306</v>
      </c>
      <c r="G24" s="28"/>
    </row>
    <row r="25" customFormat="false" ht="12.75" hidden="false" customHeight="false" outlineLevel="0" collapsed="false">
      <c r="A25" s="24" t="n">
        <v>102</v>
      </c>
      <c r="B25" s="25" t="s">
        <v>505</v>
      </c>
      <c r="C25" s="26" t="s">
        <v>603</v>
      </c>
      <c r="D25" s="27" t="n">
        <v>35300</v>
      </c>
      <c r="E25" s="8" t="s">
        <v>604</v>
      </c>
      <c r="F25" s="28" t="n">
        <v>35311</v>
      </c>
      <c r="G25" s="28"/>
    </row>
    <row r="26" customFormat="false" ht="12.75" hidden="false" customHeight="false" outlineLevel="0" collapsed="false">
      <c r="A26" s="24" t="n">
        <v>102</v>
      </c>
      <c r="B26" s="25" t="s">
        <v>505</v>
      </c>
      <c r="C26" s="26" t="s">
        <v>603</v>
      </c>
      <c r="D26" s="27" t="n">
        <v>35331</v>
      </c>
      <c r="E26" s="8" t="s">
        <v>604</v>
      </c>
      <c r="F26" s="28" t="n">
        <v>38717</v>
      </c>
      <c r="G26" s="28"/>
    </row>
    <row r="27" customFormat="false" ht="12.75" hidden="false" customHeight="false" outlineLevel="0" collapsed="false">
      <c r="A27" s="24" t="n">
        <v>102</v>
      </c>
      <c r="B27" s="25" t="s">
        <v>505</v>
      </c>
      <c r="C27" s="26" t="s">
        <v>603</v>
      </c>
      <c r="D27" s="27" t="n">
        <v>37555</v>
      </c>
      <c r="E27" s="8" t="s">
        <v>605</v>
      </c>
      <c r="F27" s="28" t="n">
        <v>37593</v>
      </c>
      <c r="G27" s="28"/>
    </row>
    <row r="28" customFormat="false" ht="25.5" hidden="false" customHeight="false" outlineLevel="0" collapsed="false">
      <c r="A28" s="24" t="n">
        <v>102</v>
      </c>
      <c r="B28" s="25" t="s">
        <v>505</v>
      </c>
      <c r="C28" s="26" t="s">
        <v>606</v>
      </c>
      <c r="D28" s="27" t="n">
        <v>37900</v>
      </c>
      <c r="E28" s="8" t="s">
        <v>607</v>
      </c>
      <c r="F28" s="28" t="n">
        <v>37902</v>
      </c>
      <c r="G28" s="28"/>
    </row>
    <row r="29" customFormat="false" ht="25.5" hidden="false" customHeight="false" outlineLevel="0" collapsed="false">
      <c r="A29" s="24" t="n">
        <v>102</v>
      </c>
      <c r="B29" s="25" t="s">
        <v>505</v>
      </c>
      <c r="C29" s="26" t="s">
        <v>608</v>
      </c>
      <c r="D29" s="27" t="n">
        <v>35393</v>
      </c>
      <c r="E29" s="8" t="s">
        <v>609</v>
      </c>
      <c r="F29" s="28" t="n">
        <v>35402</v>
      </c>
      <c r="G29" s="28"/>
    </row>
    <row r="30" customFormat="false" ht="25.5" hidden="false" customHeight="false" outlineLevel="0" collapsed="false">
      <c r="A30" s="24" t="n">
        <v>102</v>
      </c>
      <c r="B30" s="25" t="s">
        <v>505</v>
      </c>
      <c r="C30" s="26" t="s">
        <v>608</v>
      </c>
      <c r="D30" s="27" t="n">
        <v>35396</v>
      </c>
      <c r="E30" s="8" t="s">
        <v>610</v>
      </c>
      <c r="F30" s="28" t="n">
        <v>35402</v>
      </c>
      <c r="G30" s="28"/>
    </row>
    <row r="31" customFormat="false" ht="38.25" hidden="false" customHeight="false" outlineLevel="0" collapsed="false">
      <c r="A31" s="24" t="n">
        <v>102</v>
      </c>
      <c r="B31" s="25" t="s">
        <v>505</v>
      </c>
      <c r="C31" s="26" t="s">
        <v>611</v>
      </c>
      <c r="D31" s="27" t="n">
        <v>36346</v>
      </c>
      <c r="E31" s="8" t="s">
        <v>612</v>
      </c>
      <c r="F31" s="28" t="n">
        <v>36349</v>
      </c>
      <c r="G31" s="28"/>
    </row>
    <row r="32" customFormat="false" ht="12.75" hidden="false" customHeight="false" outlineLevel="0" collapsed="false">
      <c r="A32" s="24" t="n">
        <v>102</v>
      </c>
      <c r="B32" s="25" t="s">
        <v>505</v>
      </c>
      <c r="C32" s="26" t="s">
        <v>613</v>
      </c>
      <c r="D32" s="27" t="n">
        <v>38924</v>
      </c>
      <c r="E32" s="8" t="s">
        <v>614</v>
      </c>
      <c r="F32" s="28" t="n">
        <v>39016</v>
      </c>
      <c r="G32" s="28"/>
    </row>
    <row r="33" customFormat="false" ht="25.5" hidden="false" customHeight="false" outlineLevel="0" collapsed="false">
      <c r="A33" s="24" t="n">
        <v>102</v>
      </c>
      <c r="B33" s="25" t="s">
        <v>505</v>
      </c>
      <c r="C33" s="26" t="s">
        <v>615</v>
      </c>
      <c r="D33" s="27" t="n">
        <v>36005</v>
      </c>
      <c r="E33" s="8" t="s">
        <v>616</v>
      </c>
      <c r="F33" s="28" t="n">
        <v>36013</v>
      </c>
      <c r="G33" s="28"/>
    </row>
    <row r="34" customFormat="false" ht="12.75" hidden="false" customHeight="false" outlineLevel="0" collapsed="false">
      <c r="A34" s="24" t="n">
        <v>102</v>
      </c>
      <c r="B34" s="25" t="s">
        <v>505</v>
      </c>
      <c r="C34" s="26" t="s">
        <v>615</v>
      </c>
      <c r="D34" s="27" t="n">
        <v>37189</v>
      </c>
      <c r="E34" s="8" t="s">
        <v>617</v>
      </c>
      <c r="F34" s="28" t="n">
        <v>37189</v>
      </c>
      <c r="G34" s="28"/>
    </row>
    <row r="35" customFormat="false" ht="12.75" hidden="false" customHeight="false" outlineLevel="0" collapsed="false">
      <c r="A35" s="24" t="n">
        <v>102</v>
      </c>
      <c r="B35" s="25" t="s">
        <v>505</v>
      </c>
      <c r="C35" s="26" t="s">
        <v>618</v>
      </c>
      <c r="D35" s="27" t="n">
        <v>37189</v>
      </c>
      <c r="E35" s="8" t="s">
        <v>619</v>
      </c>
      <c r="F35" s="28" t="n">
        <v>38961</v>
      </c>
      <c r="G35" s="28"/>
    </row>
    <row r="36" customFormat="false" ht="12.75" hidden="false" customHeight="false" outlineLevel="0" collapsed="false">
      <c r="A36" s="24" t="n">
        <v>102</v>
      </c>
      <c r="B36" s="25" t="s">
        <v>505</v>
      </c>
      <c r="C36" s="26" t="s">
        <v>620</v>
      </c>
      <c r="D36" s="27" t="n">
        <v>37936</v>
      </c>
      <c r="E36" s="8" t="s">
        <v>621</v>
      </c>
      <c r="F36" s="28" t="n">
        <v>37936</v>
      </c>
      <c r="G36" s="28"/>
    </row>
    <row r="37" customFormat="false" ht="12.75" hidden="false" customHeight="false" outlineLevel="0" collapsed="false">
      <c r="A37" s="24" t="n">
        <v>102</v>
      </c>
      <c r="B37" s="25" t="s">
        <v>505</v>
      </c>
      <c r="C37" s="26" t="s">
        <v>622</v>
      </c>
      <c r="D37" s="27" t="n">
        <v>35749</v>
      </c>
      <c r="E37" s="8" t="s">
        <v>623</v>
      </c>
      <c r="F37" s="28" t="n">
        <v>35754</v>
      </c>
      <c r="G37" s="28"/>
    </row>
    <row r="38" customFormat="false" ht="12.75" hidden="false" customHeight="false" outlineLevel="0" collapsed="false">
      <c r="A38" s="24" t="n">
        <v>102</v>
      </c>
      <c r="B38" s="25" t="s">
        <v>505</v>
      </c>
      <c r="C38" s="26" t="s">
        <v>624</v>
      </c>
      <c r="D38" s="27" t="n">
        <v>36007</v>
      </c>
      <c r="E38" s="8" t="s">
        <v>625</v>
      </c>
      <c r="F38" s="28" t="n">
        <v>36526</v>
      </c>
      <c r="G38" s="28"/>
    </row>
    <row r="39" customFormat="false" ht="12.75" hidden="false" customHeight="false" outlineLevel="0" collapsed="false">
      <c r="A39" s="24" t="n">
        <v>102</v>
      </c>
      <c r="B39" s="25" t="s">
        <v>505</v>
      </c>
      <c r="C39" s="26" t="s">
        <v>626</v>
      </c>
      <c r="D39" s="27" t="n">
        <v>36007</v>
      </c>
      <c r="E39" s="8" t="s">
        <v>627</v>
      </c>
      <c r="F39" s="28" t="n">
        <v>36161</v>
      </c>
      <c r="G39" s="28"/>
    </row>
    <row r="40" customFormat="false" ht="25.5" hidden="false" customHeight="false" outlineLevel="0" collapsed="false">
      <c r="A40" s="24" t="n">
        <v>102</v>
      </c>
      <c r="B40" s="25" t="s">
        <v>505</v>
      </c>
      <c r="C40" s="26" t="s">
        <v>628</v>
      </c>
      <c r="D40" s="27" t="n">
        <v>33417</v>
      </c>
      <c r="E40" s="8" t="s">
        <v>629</v>
      </c>
      <c r="F40" s="28" t="n">
        <v>33512</v>
      </c>
      <c r="G40" s="28"/>
    </row>
    <row r="41" customFormat="false" ht="12.75" hidden="false" customHeight="false" outlineLevel="0" collapsed="false">
      <c r="A41" s="24" t="n">
        <v>102</v>
      </c>
      <c r="B41" s="25" t="s">
        <v>505</v>
      </c>
      <c r="C41" s="26" t="s">
        <v>630</v>
      </c>
      <c r="D41" s="27" t="n">
        <v>34933</v>
      </c>
      <c r="E41" s="8" t="s">
        <v>631</v>
      </c>
      <c r="F41" s="28" t="n">
        <v>34933</v>
      </c>
      <c r="G41" s="28"/>
    </row>
    <row r="42" customFormat="false" ht="12.75" hidden="false" customHeight="false" outlineLevel="0" collapsed="false">
      <c r="A42" s="24" t="n">
        <v>102</v>
      </c>
      <c r="B42" s="25" t="s">
        <v>505</v>
      </c>
      <c r="C42" s="26" t="s">
        <v>632</v>
      </c>
      <c r="D42" s="27" t="n">
        <v>36055</v>
      </c>
      <c r="E42" s="8" t="s">
        <v>633</v>
      </c>
      <c r="F42" s="28" t="n">
        <v>36060</v>
      </c>
      <c r="G42" s="28"/>
    </row>
    <row r="43" customFormat="false" ht="25.5" hidden="false" customHeight="false" outlineLevel="0" collapsed="false">
      <c r="A43" s="24" t="n">
        <v>102</v>
      </c>
      <c r="B43" s="25" t="s">
        <v>505</v>
      </c>
      <c r="C43" s="26" t="s">
        <v>634</v>
      </c>
      <c r="D43" s="27" t="n">
        <v>35420</v>
      </c>
      <c r="E43" s="8" t="s">
        <v>635</v>
      </c>
      <c r="F43" s="28" t="n">
        <v>35420</v>
      </c>
      <c r="G43" s="28"/>
    </row>
    <row r="44" customFormat="false" ht="25.5" hidden="false" customHeight="false" outlineLevel="0" collapsed="false">
      <c r="A44" s="24" t="n">
        <v>102</v>
      </c>
      <c r="B44" s="25" t="s">
        <v>505</v>
      </c>
      <c r="C44" s="26" t="s">
        <v>636</v>
      </c>
      <c r="D44" s="27" t="n">
        <v>37963</v>
      </c>
      <c r="E44" s="8" t="s">
        <v>637</v>
      </c>
      <c r="F44" s="28" t="n">
        <v>38155</v>
      </c>
      <c r="G44" s="28"/>
    </row>
    <row r="45" customFormat="false" ht="38.25" hidden="false" customHeight="false" outlineLevel="0" collapsed="false">
      <c r="A45" s="24" t="n">
        <v>102</v>
      </c>
      <c r="B45" s="25" t="s">
        <v>505</v>
      </c>
      <c r="C45" s="26" t="s">
        <v>638</v>
      </c>
      <c r="D45" s="27" t="n">
        <v>40725</v>
      </c>
      <c r="E45" s="8" t="s">
        <v>639</v>
      </c>
      <c r="F45" s="28" t="n">
        <v>40725</v>
      </c>
      <c r="G45" s="28"/>
    </row>
    <row r="46" customFormat="false" ht="51" hidden="false" customHeight="false" outlineLevel="0" collapsed="false">
      <c r="A46" s="24" t="n">
        <v>102</v>
      </c>
      <c r="B46" s="25" t="s">
        <v>505</v>
      </c>
      <c r="C46" s="26" t="s">
        <v>640</v>
      </c>
      <c r="D46" s="27" t="n">
        <v>35025</v>
      </c>
      <c r="E46" s="8" t="s">
        <v>641</v>
      </c>
      <c r="F46" s="28" t="n">
        <v>35032</v>
      </c>
      <c r="G46" s="28"/>
    </row>
    <row r="47" customFormat="false" ht="25.5" hidden="false" customHeight="false" outlineLevel="0" collapsed="false">
      <c r="A47" s="24" t="n">
        <v>102</v>
      </c>
      <c r="B47" s="25" t="s">
        <v>505</v>
      </c>
      <c r="C47" s="26" t="s">
        <v>642</v>
      </c>
      <c r="D47" s="27" t="n">
        <v>38342</v>
      </c>
      <c r="E47" s="8" t="s">
        <v>643</v>
      </c>
      <c r="F47" s="28" t="n">
        <v>38357</v>
      </c>
      <c r="G47" s="28"/>
    </row>
    <row r="48" customFormat="false" ht="12.75" hidden="false" customHeight="false" outlineLevel="0" collapsed="false">
      <c r="A48" s="24" t="n">
        <v>102</v>
      </c>
      <c r="B48" s="25" t="s">
        <v>505</v>
      </c>
      <c r="C48" s="26" t="s">
        <v>644</v>
      </c>
      <c r="D48" s="27" t="n">
        <v>35026</v>
      </c>
      <c r="E48" s="8" t="s">
        <v>645</v>
      </c>
      <c r="F48" s="28" t="n">
        <v>35026</v>
      </c>
      <c r="G48" s="28"/>
    </row>
    <row r="49" customFormat="false" ht="12.75" hidden="false" customHeight="false" outlineLevel="0" collapsed="false">
      <c r="A49" s="24" t="n">
        <v>102</v>
      </c>
      <c r="B49" s="25" t="s">
        <v>505</v>
      </c>
      <c r="C49" s="26" t="s">
        <v>644</v>
      </c>
      <c r="D49" s="27" t="n">
        <v>39024</v>
      </c>
      <c r="E49" s="8" t="s">
        <v>646</v>
      </c>
      <c r="F49" s="28" t="n">
        <v>39029</v>
      </c>
      <c r="G49" s="28"/>
    </row>
    <row r="50" customFormat="false" ht="51" hidden="false" customHeight="false" outlineLevel="0" collapsed="false">
      <c r="A50" s="24" t="n">
        <v>102</v>
      </c>
      <c r="B50" s="25" t="s">
        <v>505</v>
      </c>
      <c r="C50" s="26" t="s">
        <v>647</v>
      </c>
      <c r="D50" s="27" t="n">
        <v>36125</v>
      </c>
      <c r="E50" s="8" t="s">
        <v>648</v>
      </c>
      <c r="F50" s="28" t="n">
        <v>36131</v>
      </c>
      <c r="G50" s="28"/>
    </row>
    <row r="51" customFormat="false" ht="12.75" hidden="false" customHeight="false" outlineLevel="0" collapsed="false">
      <c r="A51" s="24" t="n">
        <v>102</v>
      </c>
      <c r="B51" s="25" t="s">
        <v>505</v>
      </c>
      <c r="C51" s="26" t="s">
        <v>649</v>
      </c>
      <c r="D51" s="27" t="n">
        <v>33529</v>
      </c>
      <c r="E51" s="8" t="s">
        <v>650</v>
      </c>
      <c r="F51" s="28" t="n">
        <v>33542</v>
      </c>
      <c r="G51" s="28"/>
    </row>
    <row r="52" customFormat="false" ht="12.75" hidden="false" customHeight="false" outlineLevel="0" collapsed="false">
      <c r="A52" s="24" t="n">
        <v>102</v>
      </c>
      <c r="B52" s="25" t="s">
        <v>505</v>
      </c>
      <c r="C52" s="26" t="s">
        <v>651</v>
      </c>
      <c r="D52" s="27" t="n">
        <v>36358</v>
      </c>
      <c r="E52" s="8" t="s">
        <v>652</v>
      </c>
      <c r="F52" s="28" t="n">
        <v>36526</v>
      </c>
      <c r="G52" s="28"/>
    </row>
    <row r="53" customFormat="false" ht="25.5" hidden="false" customHeight="false" outlineLevel="0" collapsed="false">
      <c r="A53" s="24" t="n">
        <v>102</v>
      </c>
      <c r="B53" s="25" t="s">
        <v>505</v>
      </c>
      <c r="C53" s="26" t="s">
        <v>651</v>
      </c>
      <c r="D53" s="27" t="n">
        <v>37246</v>
      </c>
      <c r="E53" s="8" t="s">
        <v>653</v>
      </c>
      <c r="F53" s="28" t="n">
        <v>38833</v>
      </c>
      <c r="G53" s="28"/>
    </row>
    <row r="54" customFormat="false" ht="12.75" hidden="false" customHeight="false" outlineLevel="0" collapsed="false">
      <c r="A54" s="24" t="n">
        <v>102</v>
      </c>
      <c r="B54" s="25" t="s">
        <v>505</v>
      </c>
      <c r="C54" s="26" t="s">
        <v>654</v>
      </c>
      <c r="D54" s="27" t="n">
        <v>33536</v>
      </c>
      <c r="E54" s="8" t="s">
        <v>655</v>
      </c>
      <c r="F54" s="28" t="n">
        <v>33584</v>
      </c>
      <c r="G54" s="28"/>
    </row>
    <row r="55" customFormat="false" ht="12.75" hidden="false" customHeight="false" outlineLevel="0" collapsed="false">
      <c r="A55" s="24" t="n">
        <v>102</v>
      </c>
      <c r="B55" s="25" t="s">
        <v>505</v>
      </c>
      <c r="C55" s="26" t="s">
        <v>656</v>
      </c>
      <c r="D55" s="27" t="n">
        <v>35027</v>
      </c>
      <c r="E55" s="8" t="s">
        <v>657</v>
      </c>
      <c r="F55" s="28" t="n">
        <v>35035</v>
      </c>
      <c r="G55" s="28"/>
    </row>
    <row r="56" customFormat="false" ht="12.75" hidden="false" customHeight="false" outlineLevel="0" collapsed="false">
      <c r="A56" s="24" t="n">
        <v>102</v>
      </c>
      <c r="B56" s="25" t="s">
        <v>505</v>
      </c>
      <c r="C56" s="26" t="s">
        <v>656</v>
      </c>
      <c r="D56" s="27" t="n">
        <v>38353</v>
      </c>
      <c r="E56" s="8" t="s">
        <v>657</v>
      </c>
      <c r="F56" s="28" t="n">
        <v>38353</v>
      </c>
      <c r="G56" s="28"/>
    </row>
    <row r="57" customFormat="false" ht="38.25" hidden="false" customHeight="false" outlineLevel="0" collapsed="false">
      <c r="A57" s="24" t="n">
        <v>102</v>
      </c>
      <c r="B57" s="25" t="s">
        <v>505</v>
      </c>
      <c r="C57" s="26" t="s">
        <v>658</v>
      </c>
      <c r="D57" s="27" t="n">
        <v>36439</v>
      </c>
      <c r="E57" s="8" t="s">
        <v>659</v>
      </c>
      <c r="F57" s="28" t="n">
        <v>36452</v>
      </c>
      <c r="G57" s="28"/>
    </row>
    <row r="58" customFormat="false" ht="51" hidden="false" customHeight="false" outlineLevel="0" collapsed="false">
      <c r="A58" s="24" t="n">
        <v>102</v>
      </c>
      <c r="B58" s="25" t="s">
        <v>505</v>
      </c>
      <c r="C58" s="26" t="s">
        <v>658</v>
      </c>
      <c r="D58" s="27" t="n">
        <v>38712</v>
      </c>
      <c r="E58" s="8" t="s">
        <v>660</v>
      </c>
      <c r="F58" s="28" t="n">
        <v>38712</v>
      </c>
      <c r="G58" s="28"/>
    </row>
    <row r="59" customFormat="false" ht="25.5" hidden="false" customHeight="false" outlineLevel="0" collapsed="false">
      <c r="A59" s="24" t="n">
        <v>102</v>
      </c>
      <c r="B59" s="25" t="s">
        <v>505</v>
      </c>
      <c r="C59" s="26" t="s">
        <v>661</v>
      </c>
      <c r="D59" s="27" t="n">
        <v>39284</v>
      </c>
      <c r="E59" s="8" t="s">
        <v>662</v>
      </c>
      <c r="F59" s="28" t="n">
        <v>39301</v>
      </c>
      <c r="G59" s="28" t="n">
        <v>43101</v>
      </c>
    </row>
    <row r="60" customFormat="false" ht="12.75" hidden="false" customHeight="false" outlineLevel="0" collapsed="false">
      <c r="A60" s="24" t="n">
        <v>102</v>
      </c>
      <c r="B60" s="25" t="s">
        <v>505</v>
      </c>
      <c r="C60" s="26" t="s">
        <v>663</v>
      </c>
      <c r="D60" s="27" t="n">
        <v>36146</v>
      </c>
      <c r="E60" s="8" t="s">
        <v>664</v>
      </c>
      <c r="F60" s="28" t="n">
        <v>36151</v>
      </c>
      <c r="G60" s="28"/>
    </row>
    <row r="61" customFormat="false" ht="12.75" hidden="false" customHeight="false" outlineLevel="0" collapsed="false">
      <c r="A61" s="24" t="n">
        <v>102</v>
      </c>
      <c r="B61" s="25" t="s">
        <v>505</v>
      </c>
      <c r="C61" s="26" t="s">
        <v>663</v>
      </c>
      <c r="D61" s="27" t="n">
        <v>38350</v>
      </c>
      <c r="E61" s="8" t="s">
        <v>665</v>
      </c>
      <c r="F61" s="28" t="n">
        <v>38350</v>
      </c>
      <c r="G61" s="28"/>
    </row>
    <row r="62" customFormat="false" ht="12.75" hidden="false" customHeight="false" outlineLevel="0" collapsed="false">
      <c r="A62" s="24" t="n">
        <v>102</v>
      </c>
      <c r="B62" s="25" t="s">
        <v>505</v>
      </c>
      <c r="C62" s="26" t="s">
        <v>666</v>
      </c>
      <c r="D62" s="27" t="n">
        <v>38350</v>
      </c>
      <c r="E62" s="8" t="s">
        <v>667</v>
      </c>
      <c r="F62" s="28" t="n">
        <v>38351</v>
      </c>
      <c r="G62" s="28"/>
    </row>
    <row r="63" customFormat="false" ht="12.75" hidden="false" customHeight="false" outlineLevel="0" collapsed="false">
      <c r="A63" s="24" t="n">
        <v>102</v>
      </c>
      <c r="B63" s="25" t="s">
        <v>505</v>
      </c>
      <c r="C63" s="26" t="s">
        <v>666</v>
      </c>
      <c r="D63" s="27" t="n">
        <v>40386</v>
      </c>
      <c r="E63" s="8" t="s">
        <v>668</v>
      </c>
      <c r="F63" s="28" t="n">
        <v>40544</v>
      </c>
      <c r="G63" s="28"/>
    </row>
    <row r="64" customFormat="false" ht="25.5" hidden="false" customHeight="false" outlineLevel="0" collapsed="false">
      <c r="A64" s="24" t="n">
        <v>102</v>
      </c>
      <c r="B64" s="25" t="s">
        <v>505</v>
      </c>
      <c r="C64" s="26" t="s">
        <v>669</v>
      </c>
      <c r="D64" s="27" t="n">
        <v>35043</v>
      </c>
      <c r="E64" s="8" t="s">
        <v>670</v>
      </c>
      <c r="F64" s="28" t="n">
        <v>35052</v>
      </c>
      <c r="G64" s="28"/>
    </row>
    <row r="65" customFormat="false" ht="25.5" hidden="false" customHeight="false" outlineLevel="0" collapsed="false">
      <c r="A65" s="24" t="n">
        <v>102</v>
      </c>
      <c r="B65" s="25" t="s">
        <v>505</v>
      </c>
      <c r="C65" s="26" t="s">
        <v>669</v>
      </c>
      <c r="D65" s="27" t="n">
        <v>37255</v>
      </c>
      <c r="E65" s="8" t="s">
        <v>671</v>
      </c>
      <c r="F65" s="28" t="n">
        <v>37256</v>
      </c>
      <c r="G65" s="28"/>
    </row>
    <row r="66" customFormat="false" ht="12.75" hidden="false" customHeight="false" outlineLevel="0" collapsed="false">
      <c r="A66" s="24" t="n">
        <v>102</v>
      </c>
      <c r="B66" s="25" t="s">
        <v>505</v>
      </c>
      <c r="C66" s="26" t="s">
        <v>672</v>
      </c>
      <c r="D66" s="27" t="n">
        <v>35043</v>
      </c>
      <c r="E66" s="8" t="s">
        <v>673</v>
      </c>
      <c r="F66" s="28" t="n">
        <v>35059</v>
      </c>
      <c r="G66" s="28"/>
    </row>
    <row r="67" customFormat="false" ht="12.75" hidden="false" customHeight="false" outlineLevel="0" collapsed="false">
      <c r="A67" s="24" t="n">
        <v>102</v>
      </c>
      <c r="B67" s="25" t="s">
        <v>505</v>
      </c>
      <c r="C67" s="26" t="s">
        <v>672</v>
      </c>
      <c r="D67" s="27" t="n">
        <v>38221</v>
      </c>
      <c r="E67" s="8" t="s">
        <v>673</v>
      </c>
      <c r="F67" s="28" t="n">
        <v>35018</v>
      </c>
      <c r="G67" s="28"/>
    </row>
    <row r="68" customFormat="false" ht="12.75" hidden="false" customHeight="false" outlineLevel="0" collapsed="false">
      <c r="A68" s="24" t="n">
        <v>102</v>
      </c>
      <c r="B68" s="25" t="s">
        <v>505</v>
      </c>
      <c r="C68" s="26" t="s">
        <v>674</v>
      </c>
      <c r="D68" s="27" t="n">
        <v>37255</v>
      </c>
      <c r="E68" s="8" t="s">
        <v>675</v>
      </c>
      <c r="F68" s="28" t="n">
        <v>37288</v>
      </c>
      <c r="G68" s="28"/>
    </row>
    <row r="69" customFormat="false" ht="38.25" hidden="false" customHeight="false" outlineLevel="0" collapsed="false">
      <c r="A69" s="24" t="n">
        <v>102</v>
      </c>
      <c r="B69" s="25" t="s">
        <v>505</v>
      </c>
      <c r="C69" s="26" t="s">
        <v>676</v>
      </c>
      <c r="D69" s="27" t="n">
        <v>37266</v>
      </c>
      <c r="E69" s="8" t="s">
        <v>677</v>
      </c>
      <c r="F69" s="28" t="n">
        <v>37268</v>
      </c>
      <c r="G69" s="28"/>
    </row>
    <row r="70" customFormat="false" ht="12.75" hidden="false" customHeight="false" outlineLevel="0" collapsed="false">
      <c r="A70" s="24" t="n">
        <v>102</v>
      </c>
      <c r="B70" s="25" t="s">
        <v>505</v>
      </c>
      <c r="C70" s="26" t="s">
        <v>678</v>
      </c>
      <c r="D70" s="27" t="n">
        <v>39055</v>
      </c>
      <c r="E70" s="8" t="s">
        <v>679</v>
      </c>
      <c r="F70" s="28" t="n">
        <v>39083</v>
      </c>
      <c r="G70" s="28"/>
    </row>
    <row r="71" customFormat="false" ht="25.5" hidden="false" customHeight="false" outlineLevel="0" collapsed="false">
      <c r="A71" s="24" t="n">
        <v>102</v>
      </c>
      <c r="B71" s="25" t="s">
        <v>505</v>
      </c>
      <c r="C71" s="26" t="s">
        <v>680</v>
      </c>
      <c r="D71" s="27" t="n">
        <v>39776</v>
      </c>
      <c r="E71" s="8" t="s">
        <v>681</v>
      </c>
      <c r="F71" s="28" t="n">
        <v>39814</v>
      </c>
      <c r="G71" s="28" t="n">
        <v>40908</v>
      </c>
    </row>
    <row r="72" customFormat="false" ht="12.75" hidden="false" customHeight="false" outlineLevel="0" collapsed="false">
      <c r="A72" s="24" t="n">
        <v>102</v>
      </c>
      <c r="B72" s="25" t="s">
        <v>505</v>
      </c>
      <c r="C72" s="26" t="s">
        <v>682</v>
      </c>
      <c r="D72" s="27" t="n">
        <v>35059</v>
      </c>
      <c r="E72" s="8" t="s">
        <v>683</v>
      </c>
      <c r="F72" s="28" t="n">
        <v>35065</v>
      </c>
      <c r="G72" s="28"/>
    </row>
    <row r="73" customFormat="false" ht="25.5" hidden="false" customHeight="false" outlineLevel="0" collapsed="false">
      <c r="A73" s="24" t="n">
        <v>102</v>
      </c>
      <c r="B73" s="25" t="s">
        <v>505</v>
      </c>
      <c r="C73" s="26" t="s">
        <v>684</v>
      </c>
      <c r="D73" s="27" t="n">
        <v>39287</v>
      </c>
      <c r="E73" s="8" t="s">
        <v>685</v>
      </c>
      <c r="F73" s="28" t="n">
        <v>39448</v>
      </c>
      <c r="G73" s="28"/>
    </row>
    <row r="74" customFormat="false" ht="38.25" hidden="false" customHeight="false" outlineLevel="0" collapsed="false">
      <c r="A74" s="24" t="n">
        <v>102</v>
      </c>
      <c r="B74" s="25" t="s">
        <v>505</v>
      </c>
      <c r="C74" s="26" t="s">
        <v>684</v>
      </c>
      <c r="D74" s="27" t="n">
        <v>40018</v>
      </c>
      <c r="E74" s="8" t="s">
        <v>686</v>
      </c>
      <c r="F74" s="28" t="n">
        <v>40269</v>
      </c>
      <c r="G74" s="28"/>
    </row>
    <row r="75" customFormat="false" ht="25.5" hidden="false" customHeight="false" outlineLevel="0" collapsed="false">
      <c r="A75" s="24" t="n">
        <v>102</v>
      </c>
      <c r="B75" s="25" t="s">
        <v>505</v>
      </c>
      <c r="C75" s="26" t="s">
        <v>687</v>
      </c>
      <c r="D75" s="27" t="n">
        <v>38351</v>
      </c>
      <c r="E75" s="8" t="s">
        <v>688</v>
      </c>
      <c r="F75" s="28" t="n">
        <v>38352</v>
      </c>
      <c r="G75" s="28"/>
    </row>
    <row r="76" customFormat="false" ht="12.75" hidden="false" customHeight="false" outlineLevel="0" collapsed="false">
      <c r="A76" s="24" t="n">
        <v>102</v>
      </c>
      <c r="B76" s="25" t="s">
        <v>505</v>
      </c>
      <c r="C76" s="26" t="s">
        <v>687</v>
      </c>
      <c r="D76" s="27" t="n">
        <v>38717</v>
      </c>
      <c r="E76" s="8" t="s">
        <v>689</v>
      </c>
      <c r="F76" s="28" t="n">
        <v>38353</v>
      </c>
      <c r="G76" s="28"/>
    </row>
    <row r="77" customFormat="false" ht="25.5" hidden="false" customHeight="false" outlineLevel="0" collapsed="false">
      <c r="A77" s="24" t="n">
        <v>102</v>
      </c>
      <c r="B77" s="25" t="s">
        <v>505</v>
      </c>
      <c r="C77" s="26" t="s">
        <v>687</v>
      </c>
      <c r="D77" s="27" t="n">
        <v>40386</v>
      </c>
      <c r="E77" s="8" t="s">
        <v>690</v>
      </c>
      <c r="F77" s="28" t="n">
        <v>40386</v>
      </c>
      <c r="G77" s="28"/>
    </row>
    <row r="78" customFormat="false" ht="12.75" hidden="false" customHeight="false" outlineLevel="0" collapsed="false">
      <c r="A78" s="24" t="n">
        <v>102</v>
      </c>
      <c r="B78" s="25" t="s">
        <v>505</v>
      </c>
      <c r="C78" s="26" t="s">
        <v>691</v>
      </c>
      <c r="D78" s="27" t="n">
        <v>33599</v>
      </c>
      <c r="E78" s="8" t="s">
        <v>692</v>
      </c>
      <c r="F78" s="28" t="n">
        <v>33599</v>
      </c>
      <c r="G78" s="28"/>
    </row>
    <row r="79" customFormat="false" ht="51" hidden="false" customHeight="false" outlineLevel="0" collapsed="false">
      <c r="A79" s="24" t="n">
        <v>102</v>
      </c>
      <c r="B79" s="25" t="s">
        <v>505</v>
      </c>
      <c r="C79" s="26" t="s">
        <v>693</v>
      </c>
      <c r="D79" s="27" t="n">
        <v>38351</v>
      </c>
      <c r="E79" s="8" t="s">
        <v>694</v>
      </c>
      <c r="F79" s="28" t="n">
        <v>38442</v>
      </c>
      <c r="G79" s="28"/>
    </row>
    <row r="80" customFormat="false" ht="12.75" hidden="false" customHeight="false" outlineLevel="0" collapsed="false">
      <c r="A80" s="24" t="n">
        <v>102</v>
      </c>
      <c r="B80" s="25" t="s">
        <v>505</v>
      </c>
      <c r="C80" s="26" t="s">
        <v>695</v>
      </c>
      <c r="D80" s="27" t="n">
        <v>35459</v>
      </c>
      <c r="E80" s="8" t="s">
        <v>696</v>
      </c>
      <c r="F80" s="28" t="n">
        <v>35464</v>
      </c>
      <c r="G80" s="28" t="n">
        <v>39082</v>
      </c>
    </row>
    <row r="81" customFormat="false" ht="12.75" hidden="false" customHeight="false" outlineLevel="0" collapsed="false">
      <c r="A81" s="24" t="n">
        <v>102</v>
      </c>
      <c r="B81" s="25" t="s">
        <v>505</v>
      </c>
      <c r="C81" s="26" t="s">
        <v>697</v>
      </c>
      <c r="D81" s="27" t="n">
        <v>33620</v>
      </c>
      <c r="E81" s="8" t="s">
        <v>698</v>
      </c>
      <c r="F81" s="28" t="n">
        <v>33620</v>
      </c>
      <c r="G81" s="28" t="n">
        <v>38352</v>
      </c>
    </row>
    <row r="82" customFormat="false" ht="25.5" hidden="false" customHeight="false" outlineLevel="0" collapsed="false">
      <c r="A82" s="24" t="n">
        <v>102</v>
      </c>
      <c r="B82" s="25" t="s">
        <v>505</v>
      </c>
      <c r="C82" s="26" t="s">
        <v>699</v>
      </c>
      <c r="D82" s="27" t="n">
        <v>34758</v>
      </c>
      <c r="E82" s="8" t="s">
        <v>700</v>
      </c>
      <c r="F82" s="28" t="n">
        <v>34761</v>
      </c>
      <c r="G82" s="28"/>
    </row>
    <row r="83" customFormat="false" ht="12.75" hidden="false" customHeight="false" outlineLevel="0" collapsed="false">
      <c r="A83" s="24" t="n">
        <v>102</v>
      </c>
      <c r="B83" s="25" t="s">
        <v>505</v>
      </c>
      <c r="C83" s="26" t="s">
        <v>699</v>
      </c>
      <c r="D83" s="27" t="n">
        <v>39287</v>
      </c>
      <c r="E83" s="8" t="s">
        <v>701</v>
      </c>
      <c r="F83" s="28" t="n">
        <v>39508</v>
      </c>
      <c r="G83" s="28"/>
    </row>
    <row r="84" customFormat="false" ht="12.75" hidden="false" customHeight="false" outlineLevel="0" collapsed="false">
      <c r="A84" s="24" t="n">
        <v>102</v>
      </c>
      <c r="B84" s="25" t="s">
        <v>505</v>
      </c>
      <c r="C84" s="26" t="s">
        <v>702</v>
      </c>
      <c r="D84" s="27" t="n">
        <v>39357</v>
      </c>
      <c r="E84" s="8" t="s">
        <v>703</v>
      </c>
      <c r="F84" s="28" t="n">
        <v>39479</v>
      </c>
      <c r="G84" s="28"/>
    </row>
    <row r="85" customFormat="false" ht="12.75" hidden="false" customHeight="false" outlineLevel="0" collapsed="false">
      <c r="A85" s="24" t="n">
        <v>102</v>
      </c>
      <c r="B85" s="25" t="s">
        <v>505</v>
      </c>
      <c r="C85" s="26" t="s">
        <v>704</v>
      </c>
      <c r="D85" s="27" t="n">
        <v>33655</v>
      </c>
      <c r="E85" s="8" t="s">
        <v>705</v>
      </c>
      <c r="F85" s="28" t="n">
        <v>34764</v>
      </c>
      <c r="G85" s="28"/>
    </row>
    <row r="86" customFormat="false" ht="12.75" hidden="false" customHeight="false" outlineLevel="0" collapsed="false">
      <c r="A86" s="24" t="n">
        <v>102</v>
      </c>
      <c r="B86" s="25" t="s">
        <v>505</v>
      </c>
      <c r="C86" s="26" t="s">
        <v>706</v>
      </c>
      <c r="D86" s="27" t="n">
        <v>34750</v>
      </c>
      <c r="E86" s="8" t="s">
        <v>707</v>
      </c>
      <c r="F86" s="28" t="n">
        <v>34752</v>
      </c>
      <c r="G86" s="28"/>
    </row>
    <row r="87" customFormat="false" ht="12.75" hidden="false" customHeight="false" outlineLevel="0" collapsed="false">
      <c r="A87" s="24" t="n">
        <v>102</v>
      </c>
      <c r="B87" s="25" t="s">
        <v>505</v>
      </c>
      <c r="C87" s="26" t="s">
        <v>708</v>
      </c>
      <c r="D87" s="27" t="n">
        <v>39143</v>
      </c>
      <c r="E87" s="8" t="s">
        <v>709</v>
      </c>
      <c r="F87" s="28" t="n">
        <v>39234</v>
      </c>
      <c r="G87" s="28"/>
    </row>
    <row r="88" customFormat="false" ht="38.25" hidden="false" customHeight="false" outlineLevel="0" collapsed="false">
      <c r="A88" s="24" t="n">
        <v>102</v>
      </c>
      <c r="B88" s="25" t="s">
        <v>505</v>
      </c>
      <c r="C88" s="26" t="s">
        <v>710</v>
      </c>
      <c r="D88" s="27" t="n">
        <v>39394</v>
      </c>
      <c r="E88" s="8" t="s">
        <v>711</v>
      </c>
      <c r="F88" s="28" t="n">
        <v>39400</v>
      </c>
      <c r="G88" s="28"/>
    </row>
    <row r="89" customFormat="false" ht="38.25" hidden="false" customHeight="false" outlineLevel="0" collapsed="false">
      <c r="A89" s="24" t="n">
        <v>102</v>
      </c>
      <c r="B89" s="25" t="s">
        <v>505</v>
      </c>
      <c r="C89" s="26" t="s">
        <v>712</v>
      </c>
      <c r="D89" s="27" t="n">
        <v>39080</v>
      </c>
      <c r="E89" s="8" t="s">
        <v>713</v>
      </c>
      <c r="F89" s="28" t="n">
        <v>39813</v>
      </c>
      <c r="G89" s="28"/>
    </row>
    <row r="90" customFormat="false" ht="12.75" hidden="false" customHeight="false" outlineLevel="0" collapsed="false">
      <c r="A90" s="24" t="n">
        <v>102</v>
      </c>
      <c r="B90" s="25" t="s">
        <v>505</v>
      </c>
      <c r="C90" s="26" t="s">
        <v>714</v>
      </c>
      <c r="D90" s="27" t="n">
        <v>35838</v>
      </c>
      <c r="E90" s="8" t="s">
        <v>715</v>
      </c>
      <c r="F90" s="28" t="n">
        <v>35842</v>
      </c>
      <c r="G90" s="28"/>
    </row>
    <row r="91" customFormat="false" ht="38.25" hidden="false" customHeight="false" outlineLevel="0" collapsed="false">
      <c r="A91" s="24" t="n">
        <v>102</v>
      </c>
      <c r="B91" s="25" t="s">
        <v>505</v>
      </c>
      <c r="C91" s="26" t="s">
        <v>716</v>
      </c>
      <c r="D91" s="27" t="n">
        <v>35158</v>
      </c>
      <c r="E91" s="8" t="s">
        <v>717</v>
      </c>
      <c r="F91" s="28" t="n">
        <v>35158</v>
      </c>
      <c r="G91" s="28"/>
    </row>
    <row r="92" customFormat="false" ht="38.25" hidden="false" customHeight="false" outlineLevel="0" collapsed="false">
      <c r="A92" s="24" t="n">
        <v>102</v>
      </c>
      <c r="B92" s="25" t="s">
        <v>505</v>
      </c>
      <c r="C92" s="26" t="s">
        <v>716</v>
      </c>
      <c r="D92" s="27" t="n">
        <v>40140</v>
      </c>
      <c r="E92" s="8" t="s">
        <v>718</v>
      </c>
      <c r="F92" s="28" t="n">
        <v>40144</v>
      </c>
      <c r="G92" s="28"/>
    </row>
    <row r="93" customFormat="false" ht="12.75" hidden="false" customHeight="false" outlineLevel="0" collapsed="false">
      <c r="A93" s="24" t="n">
        <v>102</v>
      </c>
      <c r="B93" s="25" t="s">
        <v>505</v>
      </c>
      <c r="C93" s="26" t="s">
        <v>719</v>
      </c>
      <c r="D93" s="27" t="n">
        <v>39080</v>
      </c>
      <c r="E93" s="8" t="s">
        <v>720</v>
      </c>
      <c r="F93" s="28" t="n">
        <v>39083</v>
      </c>
      <c r="G93" s="28"/>
    </row>
    <row r="94" customFormat="false" ht="12.75" hidden="false" customHeight="false" outlineLevel="0" collapsed="false">
      <c r="A94" s="24" t="n">
        <v>102</v>
      </c>
      <c r="B94" s="25" t="s">
        <v>505</v>
      </c>
      <c r="C94" s="26" t="s">
        <v>721</v>
      </c>
      <c r="D94" s="27" t="n">
        <v>39807</v>
      </c>
      <c r="E94" s="8" t="s">
        <v>722</v>
      </c>
      <c r="F94" s="28" t="n">
        <v>39807</v>
      </c>
      <c r="G94" s="28"/>
    </row>
    <row r="95" customFormat="false" ht="12.75" hidden="false" customHeight="false" outlineLevel="0" collapsed="false">
      <c r="A95" s="24" t="n">
        <v>102</v>
      </c>
      <c r="B95" s="25" t="s">
        <v>505</v>
      </c>
      <c r="C95" s="26" t="s">
        <v>721</v>
      </c>
      <c r="D95" s="27" t="n">
        <v>41272</v>
      </c>
      <c r="E95" s="8" t="s">
        <v>723</v>
      </c>
      <c r="F95" s="28" t="n">
        <v>41518</v>
      </c>
      <c r="G95" s="28"/>
    </row>
    <row r="96" customFormat="false" ht="12.75" hidden="false" customHeight="false" outlineLevel="0" collapsed="false">
      <c r="A96" s="24" t="n">
        <v>102</v>
      </c>
      <c r="B96" s="25" t="s">
        <v>505</v>
      </c>
      <c r="C96" s="26" t="s">
        <v>724</v>
      </c>
      <c r="D96" s="27" t="n">
        <v>35158</v>
      </c>
      <c r="E96" s="8" t="s">
        <v>725</v>
      </c>
      <c r="F96" s="28" t="n">
        <v>35165</v>
      </c>
      <c r="G96" s="28"/>
    </row>
    <row r="97" customFormat="false" ht="12.75" hidden="false" customHeight="false" outlineLevel="0" collapsed="false">
      <c r="A97" s="24" t="n">
        <v>102</v>
      </c>
      <c r="B97" s="25" t="s">
        <v>505</v>
      </c>
      <c r="C97" s="26" t="s">
        <v>724</v>
      </c>
      <c r="D97" s="27" t="n">
        <v>35838</v>
      </c>
      <c r="E97" s="8" t="s">
        <v>715</v>
      </c>
      <c r="F97" s="28" t="n">
        <v>35845</v>
      </c>
      <c r="G97" s="28"/>
    </row>
    <row r="98" customFormat="false" ht="38.25" hidden="false" customHeight="false" outlineLevel="0" collapsed="false">
      <c r="A98" s="24" t="n">
        <v>102</v>
      </c>
      <c r="B98" s="25" t="s">
        <v>505</v>
      </c>
      <c r="C98" s="26" t="s">
        <v>726</v>
      </c>
      <c r="D98" s="27" t="n">
        <v>39808</v>
      </c>
      <c r="E98" s="8" t="s">
        <v>727</v>
      </c>
      <c r="F98" s="28" t="n">
        <v>39934</v>
      </c>
      <c r="G98" s="28"/>
    </row>
    <row r="99" customFormat="false" ht="25.5" hidden="false" customHeight="false" outlineLevel="0" collapsed="false">
      <c r="A99" s="24" t="n">
        <v>102</v>
      </c>
      <c r="B99" s="25" t="s">
        <v>505</v>
      </c>
      <c r="C99" s="26" t="s">
        <v>728</v>
      </c>
      <c r="D99" s="27" t="n">
        <v>34462</v>
      </c>
      <c r="E99" s="8" t="s">
        <v>729</v>
      </c>
      <c r="F99" s="28" t="n">
        <v>34463</v>
      </c>
      <c r="G99" s="28"/>
    </row>
    <row r="100" customFormat="false" ht="12.75" hidden="false" customHeight="false" outlineLevel="0" collapsed="false">
      <c r="A100" s="24" t="n">
        <v>102</v>
      </c>
      <c r="B100" s="25" t="s">
        <v>505</v>
      </c>
      <c r="C100" s="26" t="s">
        <v>728</v>
      </c>
      <c r="D100" s="27" t="n">
        <v>35073</v>
      </c>
      <c r="E100" s="8" t="s">
        <v>730</v>
      </c>
      <c r="F100" s="28" t="n">
        <v>35079</v>
      </c>
      <c r="G100" s="28"/>
    </row>
    <row r="101" customFormat="false" ht="12.75" hidden="false" customHeight="false" outlineLevel="0" collapsed="false">
      <c r="A101" s="24" t="n">
        <v>102</v>
      </c>
      <c r="B101" s="25" t="s">
        <v>505</v>
      </c>
      <c r="C101" s="26" t="s">
        <v>728</v>
      </c>
      <c r="D101" s="27" t="n">
        <v>35803</v>
      </c>
      <c r="E101" s="8" t="s">
        <v>731</v>
      </c>
      <c r="F101" s="28" t="n">
        <v>35900</v>
      </c>
      <c r="G101" s="28"/>
    </row>
    <row r="102" customFormat="false" ht="25.5" hidden="false" customHeight="false" outlineLevel="0" collapsed="false">
      <c r="A102" s="24" t="n">
        <v>102</v>
      </c>
      <c r="B102" s="25" t="s">
        <v>505</v>
      </c>
      <c r="C102" s="26" t="s">
        <v>732</v>
      </c>
      <c r="D102" s="27" t="n">
        <v>33773</v>
      </c>
      <c r="E102" s="8" t="s">
        <v>733</v>
      </c>
      <c r="F102" s="28" t="n">
        <v>37257</v>
      </c>
      <c r="G102" s="28"/>
    </row>
    <row r="103" customFormat="false" ht="25.5" hidden="false" customHeight="false" outlineLevel="0" collapsed="false">
      <c r="A103" s="24" t="n">
        <v>102</v>
      </c>
      <c r="B103" s="25" t="s">
        <v>505</v>
      </c>
      <c r="C103" s="26" t="s">
        <v>734</v>
      </c>
      <c r="D103" s="27" t="n">
        <v>39846</v>
      </c>
      <c r="E103" s="8" t="s">
        <v>735</v>
      </c>
      <c r="F103" s="28" t="n">
        <v>40179</v>
      </c>
      <c r="G103" s="28" t="n">
        <v>41274</v>
      </c>
    </row>
    <row r="104" customFormat="false" ht="25.5" hidden="false" customHeight="false" outlineLevel="0" collapsed="false">
      <c r="A104" s="24" t="n">
        <v>102</v>
      </c>
      <c r="B104" s="25" t="s">
        <v>505</v>
      </c>
      <c r="C104" s="26" t="s">
        <v>736</v>
      </c>
      <c r="D104" s="27" t="n">
        <v>35487</v>
      </c>
      <c r="E104" s="8" t="s">
        <v>737</v>
      </c>
      <c r="F104" s="28" t="n">
        <v>35487</v>
      </c>
      <c r="G104" s="28"/>
    </row>
    <row r="105" customFormat="false" ht="63.75" hidden="false" customHeight="false" outlineLevel="0" collapsed="false">
      <c r="A105" s="24" t="n">
        <v>102</v>
      </c>
      <c r="B105" s="25" t="s">
        <v>505</v>
      </c>
      <c r="C105" s="26" t="s">
        <v>738</v>
      </c>
      <c r="D105" s="27" t="n">
        <v>39812</v>
      </c>
      <c r="E105" s="8" t="s">
        <v>739</v>
      </c>
      <c r="F105" s="28" t="n">
        <v>39814</v>
      </c>
      <c r="G105" s="28"/>
    </row>
    <row r="106" customFormat="false" ht="25.5" hidden="false" customHeight="false" outlineLevel="0" collapsed="false">
      <c r="A106" s="24" t="n">
        <v>102</v>
      </c>
      <c r="B106" s="25" t="s">
        <v>505</v>
      </c>
      <c r="C106" s="26" t="s">
        <v>738</v>
      </c>
      <c r="D106" s="27" t="n">
        <v>40868</v>
      </c>
      <c r="E106" s="8" t="s">
        <v>740</v>
      </c>
      <c r="F106" s="28" t="n">
        <v>40868</v>
      </c>
      <c r="G106" s="28"/>
    </row>
    <row r="107" customFormat="false" ht="25.5" hidden="false" customHeight="false" outlineLevel="0" collapsed="false">
      <c r="A107" s="24" t="n">
        <v>102</v>
      </c>
      <c r="B107" s="25" t="s">
        <v>505</v>
      </c>
      <c r="C107" s="26" t="s">
        <v>741</v>
      </c>
      <c r="D107" s="27" t="n">
        <v>40868</v>
      </c>
      <c r="E107" s="8" t="s">
        <v>742</v>
      </c>
      <c r="F107" s="28" t="n">
        <v>40868</v>
      </c>
      <c r="G107" s="28"/>
    </row>
    <row r="108" customFormat="false" ht="25.5" hidden="false" customHeight="false" outlineLevel="0" collapsed="false">
      <c r="A108" s="24" t="n">
        <v>102</v>
      </c>
      <c r="B108" s="25" t="s">
        <v>505</v>
      </c>
      <c r="C108" s="26" t="s">
        <v>743</v>
      </c>
      <c r="D108" s="27" t="n">
        <v>40511</v>
      </c>
      <c r="E108" s="8" t="s">
        <v>744</v>
      </c>
      <c r="F108" s="28" t="n">
        <v>40544</v>
      </c>
      <c r="G108" s="28"/>
    </row>
    <row r="109" customFormat="false" ht="12.75" hidden="false" customHeight="false" outlineLevel="0" collapsed="false">
      <c r="A109" s="24" t="n">
        <v>102</v>
      </c>
      <c r="B109" s="25" t="s">
        <v>505</v>
      </c>
      <c r="C109" s="26" t="s">
        <v>745</v>
      </c>
      <c r="D109" s="27" t="n">
        <v>39420</v>
      </c>
      <c r="E109" s="8" t="s">
        <v>746</v>
      </c>
      <c r="F109" s="28" t="n">
        <v>39537</v>
      </c>
      <c r="G109" s="28"/>
    </row>
    <row r="110" customFormat="false" ht="12.75" hidden="false" customHeight="false" outlineLevel="0" collapsed="false">
      <c r="A110" s="24" t="n">
        <v>102</v>
      </c>
      <c r="B110" s="25" t="s">
        <v>505</v>
      </c>
      <c r="C110" s="26" t="s">
        <v>747</v>
      </c>
      <c r="D110" s="27" t="n">
        <v>34772</v>
      </c>
      <c r="E110" s="8" t="s">
        <v>748</v>
      </c>
      <c r="F110" s="28" t="n">
        <v>34778</v>
      </c>
      <c r="G110" s="28"/>
    </row>
    <row r="111" customFormat="false" ht="51" hidden="false" customHeight="false" outlineLevel="0" collapsed="false">
      <c r="A111" s="24" t="n">
        <v>102</v>
      </c>
      <c r="B111" s="25" t="s">
        <v>505</v>
      </c>
      <c r="C111" s="26" t="s">
        <v>749</v>
      </c>
      <c r="D111" s="27" t="n">
        <v>40520</v>
      </c>
      <c r="E111" s="8" t="s">
        <v>750</v>
      </c>
      <c r="F111" s="28" t="n">
        <v>40544</v>
      </c>
      <c r="G111" s="28"/>
    </row>
    <row r="112" customFormat="false" ht="12.75" hidden="false" customHeight="false" outlineLevel="0" collapsed="false">
      <c r="A112" s="24" t="n">
        <v>102</v>
      </c>
      <c r="B112" s="25" t="s">
        <v>505</v>
      </c>
      <c r="C112" s="26" t="s">
        <v>751</v>
      </c>
      <c r="D112" s="27" t="n">
        <v>37706</v>
      </c>
      <c r="E112" s="8" t="s">
        <v>752</v>
      </c>
      <c r="F112" s="28" t="n">
        <v>37711</v>
      </c>
      <c r="G112" s="28"/>
    </row>
    <row r="113" customFormat="false" ht="12.75" hidden="false" customHeight="false" outlineLevel="0" collapsed="false">
      <c r="A113" s="24" t="n">
        <v>102</v>
      </c>
      <c r="B113" s="25" t="s">
        <v>505</v>
      </c>
      <c r="C113" s="26" t="s">
        <v>751</v>
      </c>
      <c r="D113" s="27" t="n">
        <v>38782</v>
      </c>
      <c r="E113" s="8" t="s">
        <v>753</v>
      </c>
      <c r="F113" s="28" t="n">
        <v>38786</v>
      </c>
      <c r="G113" s="28"/>
    </row>
    <row r="114" customFormat="false" ht="25.5" hidden="false" customHeight="false" outlineLevel="0" collapsed="false">
      <c r="A114" s="24" t="n">
        <v>102</v>
      </c>
      <c r="B114" s="25" t="s">
        <v>505</v>
      </c>
      <c r="C114" s="26" t="s">
        <v>754</v>
      </c>
      <c r="D114" s="27" t="n">
        <v>40525</v>
      </c>
      <c r="E114" s="8" t="s">
        <v>755</v>
      </c>
      <c r="F114" s="28" t="n">
        <v>40544</v>
      </c>
      <c r="G114" s="28" t="n">
        <v>41639</v>
      </c>
    </row>
    <row r="115" customFormat="false" ht="12.75" hidden="false" customHeight="false" outlineLevel="0" collapsed="false">
      <c r="A115" s="24" t="n">
        <v>102</v>
      </c>
      <c r="B115" s="25" t="s">
        <v>505</v>
      </c>
      <c r="C115" s="26" t="s">
        <v>756</v>
      </c>
      <c r="D115" s="27" t="n">
        <v>42352</v>
      </c>
      <c r="E115" s="8" t="s">
        <v>757</v>
      </c>
      <c r="F115" s="28" t="n">
        <v>42370</v>
      </c>
      <c r="G115" s="28"/>
    </row>
    <row r="116" customFormat="false" ht="25.5" hidden="false" customHeight="false" outlineLevel="0" collapsed="false">
      <c r="A116" s="24" t="n">
        <v>102</v>
      </c>
      <c r="B116" s="25" t="s">
        <v>505</v>
      </c>
      <c r="C116" s="26" t="s">
        <v>758</v>
      </c>
      <c r="D116" s="27" t="n">
        <v>40877</v>
      </c>
      <c r="E116" s="8" t="s">
        <v>759</v>
      </c>
      <c r="F116" s="28" t="n">
        <v>40909</v>
      </c>
      <c r="G116" s="28"/>
    </row>
    <row r="117" customFormat="false" ht="25.5" hidden="false" customHeight="false" outlineLevel="0" collapsed="false">
      <c r="A117" s="24" t="n">
        <v>102</v>
      </c>
      <c r="B117" s="25" t="s">
        <v>505</v>
      </c>
      <c r="C117" s="26" t="s">
        <v>760</v>
      </c>
      <c r="D117" s="27" t="n">
        <v>33886</v>
      </c>
      <c r="E117" s="8" t="s">
        <v>761</v>
      </c>
      <c r="F117" s="28" t="n">
        <v>33925</v>
      </c>
      <c r="G117" s="28"/>
    </row>
    <row r="118" customFormat="false" ht="25.5" hidden="false" customHeight="false" outlineLevel="0" collapsed="false">
      <c r="A118" s="24" t="n">
        <v>102</v>
      </c>
      <c r="B118" s="25" t="s">
        <v>505</v>
      </c>
      <c r="C118" s="26" t="s">
        <v>762</v>
      </c>
      <c r="D118" s="27" t="n">
        <v>40175</v>
      </c>
      <c r="E118" s="8" t="s">
        <v>763</v>
      </c>
      <c r="F118" s="28" t="n">
        <v>40210</v>
      </c>
      <c r="G118" s="28"/>
    </row>
    <row r="119" customFormat="false" ht="25.5" hidden="false" customHeight="false" outlineLevel="0" collapsed="false">
      <c r="A119" s="24" t="n">
        <v>102</v>
      </c>
      <c r="B119" s="25" t="s">
        <v>505</v>
      </c>
      <c r="C119" s="26" t="s">
        <v>764</v>
      </c>
      <c r="D119" s="27" t="n">
        <v>41974</v>
      </c>
      <c r="E119" s="8" t="s">
        <v>765</v>
      </c>
      <c r="F119" s="28" t="n">
        <v>42005</v>
      </c>
      <c r="G119" s="28"/>
    </row>
    <row r="120" customFormat="false" ht="25.5" hidden="false" customHeight="false" outlineLevel="0" collapsed="false">
      <c r="A120" s="24" t="n">
        <v>102</v>
      </c>
      <c r="B120" s="25" t="s">
        <v>505</v>
      </c>
      <c r="C120" s="26" t="s">
        <v>766</v>
      </c>
      <c r="D120" s="27" t="n">
        <v>36216</v>
      </c>
      <c r="E120" s="8" t="s">
        <v>767</v>
      </c>
      <c r="F120" s="28" t="n">
        <v>36223</v>
      </c>
      <c r="G120" s="28"/>
    </row>
    <row r="121" customFormat="false" ht="12.75" hidden="false" customHeight="false" outlineLevel="0" collapsed="false">
      <c r="A121" s="24" t="n">
        <v>102</v>
      </c>
      <c r="B121" s="25" t="s">
        <v>505</v>
      </c>
      <c r="C121" s="26" t="s">
        <v>768</v>
      </c>
      <c r="D121" s="27" t="n">
        <v>40540</v>
      </c>
      <c r="E121" s="8" t="s">
        <v>769</v>
      </c>
      <c r="F121" s="28" t="n">
        <v>40541</v>
      </c>
      <c r="G121" s="28"/>
    </row>
    <row r="122" customFormat="false" ht="25.5" hidden="false" customHeight="false" outlineLevel="0" collapsed="false">
      <c r="A122" s="24" t="n">
        <v>102</v>
      </c>
      <c r="B122" s="25" t="s">
        <v>505</v>
      </c>
      <c r="C122" s="26" t="s">
        <v>770</v>
      </c>
      <c r="D122" s="27" t="n">
        <v>37371</v>
      </c>
      <c r="E122" s="8" t="s">
        <v>771</v>
      </c>
      <c r="F122" s="28" t="n">
        <v>37803</v>
      </c>
      <c r="G122" s="28"/>
    </row>
    <row r="123" customFormat="false" ht="25.5" hidden="false" customHeight="false" outlineLevel="0" collapsed="false">
      <c r="A123" s="24" t="n">
        <v>102</v>
      </c>
      <c r="B123" s="25" t="s">
        <v>505</v>
      </c>
      <c r="C123" s="26" t="s">
        <v>772</v>
      </c>
      <c r="D123" s="27" t="n">
        <v>34803</v>
      </c>
      <c r="E123" s="8" t="s">
        <v>773</v>
      </c>
      <c r="F123" s="28" t="n">
        <v>34809</v>
      </c>
      <c r="G123" s="28" t="n">
        <v>40543</v>
      </c>
    </row>
    <row r="124" customFormat="false" ht="12.75" hidden="false" customHeight="false" outlineLevel="0" collapsed="false">
      <c r="A124" s="24" t="n">
        <v>102</v>
      </c>
      <c r="B124" s="25" t="s">
        <v>505</v>
      </c>
      <c r="C124" s="26" t="s">
        <v>774</v>
      </c>
      <c r="D124" s="27" t="n">
        <v>40884</v>
      </c>
      <c r="E124" s="8" t="s">
        <v>775</v>
      </c>
      <c r="F124" s="28" t="n">
        <v>41275</v>
      </c>
      <c r="G124" s="28"/>
    </row>
    <row r="125" customFormat="false" ht="51" hidden="false" customHeight="false" outlineLevel="0" collapsed="false">
      <c r="A125" s="24" t="n">
        <v>102</v>
      </c>
      <c r="B125" s="25" t="s">
        <v>505</v>
      </c>
      <c r="C125" s="26" t="s">
        <v>776</v>
      </c>
      <c r="D125" s="27" t="n">
        <v>41995</v>
      </c>
      <c r="E125" s="8" t="s">
        <v>777</v>
      </c>
      <c r="F125" s="28" t="n">
        <v>42005</v>
      </c>
      <c r="G125" s="28"/>
    </row>
    <row r="126" customFormat="false" ht="25.5" hidden="false" customHeight="false" outlineLevel="0" collapsed="false">
      <c r="A126" s="24" t="n">
        <v>102</v>
      </c>
      <c r="B126" s="25" t="s">
        <v>505</v>
      </c>
      <c r="C126" s="26" t="s">
        <v>778</v>
      </c>
      <c r="D126" s="27" t="n">
        <v>33984</v>
      </c>
      <c r="E126" s="8" t="s">
        <v>779</v>
      </c>
      <c r="F126" s="28" t="n">
        <v>33970</v>
      </c>
      <c r="G126" s="28"/>
    </row>
    <row r="127" customFormat="false" ht="25.5" hidden="false" customHeight="false" outlineLevel="0" collapsed="false">
      <c r="A127" s="24" t="n">
        <v>102</v>
      </c>
      <c r="B127" s="25" t="s">
        <v>505</v>
      </c>
      <c r="C127" s="26" t="s">
        <v>780</v>
      </c>
      <c r="D127" s="27" t="n">
        <v>41636</v>
      </c>
      <c r="E127" s="8" t="s">
        <v>781</v>
      </c>
      <c r="F127" s="28" t="n">
        <v>41640</v>
      </c>
      <c r="G127" s="28"/>
    </row>
    <row r="128" customFormat="false" ht="12.75" hidden="false" customHeight="false" outlineLevel="0" collapsed="false">
      <c r="A128" s="24" t="n">
        <v>102</v>
      </c>
      <c r="B128" s="25" t="s">
        <v>505</v>
      </c>
      <c r="C128" s="26" t="s">
        <v>782</v>
      </c>
      <c r="D128" s="27" t="n">
        <v>34011</v>
      </c>
      <c r="E128" s="8" t="s">
        <v>783</v>
      </c>
      <c r="F128" s="28" t="n">
        <v>34039</v>
      </c>
      <c r="G128" s="28"/>
    </row>
    <row r="129" customFormat="false" ht="38.25" hidden="false" customHeight="false" outlineLevel="0" collapsed="false">
      <c r="A129" s="24" t="n">
        <v>102</v>
      </c>
      <c r="B129" s="25" t="s">
        <v>505</v>
      </c>
      <c r="C129" s="26" t="s">
        <v>784</v>
      </c>
      <c r="D129" s="27" t="n">
        <v>34019</v>
      </c>
      <c r="E129" s="8" t="s">
        <v>785</v>
      </c>
      <c r="F129" s="28" t="n">
        <v>34121</v>
      </c>
      <c r="G129" s="28"/>
    </row>
    <row r="130" customFormat="false" ht="12.75" hidden="false" customHeight="false" outlineLevel="0" collapsed="false">
      <c r="A130" s="24" t="n">
        <v>102</v>
      </c>
      <c r="B130" s="25" t="s">
        <v>505</v>
      </c>
      <c r="C130" s="26" t="s">
        <v>786</v>
      </c>
      <c r="D130" s="27" t="n">
        <v>34019</v>
      </c>
      <c r="E130" s="8" t="s">
        <v>787</v>
      </c>
      <c r="F130" s="28" t="n">
        <v>34053</v>
      </c>
      <c r="G130" s="28"/>
    </row>
    <row r="131" customFormat="false" ht="12.75" hidden="false" customHeight="false" outlineLevel="0" collapsed="false">
      <c r="A131" s="24" t="n">
        <v>102</v>
      </c>
      <c r="B131" s="25" t="s">
        <v>505</v>
      </c>
      <c r="C131" s="26" t="s">
        <v>788</v>
      </c>
      <c r="D131" s="27" t="n">
        <v>39562</v>
      </c>
      <c r="E131" s="8" t="s">
        <v>789</v>
      </c>
      <c r="F131" s="28" t="n">
        <v>39566</v>
      </c>
      <c r="G131" s="28"/>
    </row>
    <row r="132" customFormat="false" ht="12.75" hidden="false" customHeight="false" outlineLevel="0" collapsed="false">
      <c r="A132" s="24" t="n">
        <v>102</v>
      </c>
      <c r="B132" s="25" t="s">
        <v>505</v>
      </c>
      <c r="C132" s="26" t="s">
        <v>790</v>
      </c>
      <c r="D132" s="27" t="n">
        <v>34103</v>
      </c>
      <c r="E132" s="8" t="s">
        <v>791</v>
      </c>
      <c r="F132" s="28" t="n">
        <v>34103</v>
      </c>
      <c r="G132" s="28"/>
    </row>
    <row r="133" customFormat="false" ht="12.75" hidden="false" customHeight="false" outlineLevel="0" collapsed="false">
      <c r="A133" s="24" t="n">
        <v>102</v>
      </c>
      <c r="B133" s="25" t="s">
        <v>505</v>
      </c>
      <c r="C133" s="26" t="s">
        <v>792</v>
      </c>
      <c r="D133" s="27" t="n">
        <v>34711</v>
      </c>
      <c r="E133" s="8" t="s">
        <v>793</v>
      </c>
      <c r="F133" s="28" t="n">
        <v>34724</v>
      </c>
      <c r="G133" s="28"/>
    </row>
    <row r="134" customFormat="false" ht="38.25" hidden="false" customHeight="false" outlineLevel="0" collapsed="false">
      <c r="A134" s="24" t="n">
        <v>102</v>
      </c>
      <c r="B134" s="25" t="s">
        <v>505</v>
      </c>
      <c r="C134" s="26" t="s">
        <v>792</v>
      </c>
      <c r="D134" s="27" t="n">
        <v>35439</v>
      </c>
      <c r="E134" s="8" t="s">
        <v>794</v>
      </c>
      <c r="F134" s="28" t="n">
        <v>35431</v>
      </c>
      <c r="G134" s="28"/>
    </row>
    <row r="135" customFormat="false" ht="12.75" hidden="false" customHeight="false" outlineLevel="0" collapsed="false">
      <c r="A135" s="24" t="n">
        <v>102</v>
      </c>
      <c r="B135" s="25" t="s">
        <v>505</v>
      </c>
      <c r="C135" s="26" t="s">
        <v>795</v>
      </c>
      <c r="D135" s="27" t="n">
        <v>34129</v>
      </c>
      <c r="E135" s="8" t="s">
        <v>600</v>
      </c>
      <c r="F135" s="28" t="n">
        <v>34171</v>
      </c>
      <c r="G135" s="28"/>
    </row>
    <row r="136" customFormat="false" ht="12.75" hidden="false" customHeight="false" outlineLevel="0" collapsed="false">
      <c r="A136" s="24" t="n">
        <v>102</v>
      </c>
      <c r="B136" s="25" t="s">
        <v>505</v>
      </c>
      <c r="C136" s="26" t="s">
        <v>796</v>
      </c>
      <c r="D136" s="27" t="n">
        <v>34813</v>
      </c>
      <c r="E136" s="8" t="s">
        <v>797</v>
      </c>
      <c r="F136" s="28" t="n">
        <v>34823</v>
      </c>
      <c r="G136" s="28"/>
    </row>
    <row r="137" customFormat="false" ht="51" hidden="false" customHeight="false" outlineLevel="0" collapsed="false">
      <c r="A137" s="24" t="n">
        <v>102</v>
      </c>
      <c r="B137" s="25" t="s">
        <v>505</v>
      </c>
      <c r="C137" s="26" t="s">
        <v>796</v>
      </c>
      <c r="D137" s="27" t="n">
        <v>35882</v>
      </c>
      <c r="E137" s="8" t="s">
        <v>798</v>
      </c>
      <c r="F137" s="28" t="n">
        <v>35882</v>
      </c>
      <c r="G137" s="28"/>
    </row>
    <row r="138" customFormat="false" ht="25.5" hidden="false" customHeight="false" outlineLevel="0" collapsed="false">
      <c r="A138" s="24" t="n">
        <v>102</v>
      </c>
      <c r="B138" s="25" t="s">
        <v>505</v>
      </c>
      <c r="C138" s="26" t="s">
        <v>796</v>
      </c>
      <c r="D138" s="27" t="n">
        <v>36249</v>
      </c>
      <c r="E138" s="8" t="s">
        <v>799</v>
      </c>
      <c r="F138" s="28" t="n">
        <v>36249</v>
      </c>
      <c r="G138" s="28"/>
    </row>
    <row r="139" customFormat="false" ht="12.75" hidden="false" customHeight="false" outlineLevel="0" collapsed="false">
      <c r="A139" s="24" t="n">
        <v>102</v>
      </c>
      <c r="B139" s="25" t="s">
        <v>505</v>
      </c>
      <c r="C139" s="26" t="s">
        <v>800</v>
      </c>
      <c r="D139" s="27" t="n">
        <v>35882</v>
      </c>
      <c r="E139" s="8" t="s">
        <v>801</v>
      </c>
      <c r="F139" s="28" t="n">
        <v>38717</v>
      </c>
      <c r="G139" s="28"/>
    </row>
    <row r="140" customFormat="false" ht="12.75" hidden="false" customHeight="false" outlineLevel="0" collapsed="false">
      <c r="A140" s="24" t="n">
        <v>102</v>
      </c>
      <c r="B140" s="25" t="s">
        <v>505</v>
      </c>
      <c r="C140" s="26" t="s">
        <v>802</v>
      </c>
      <c r="D140" s="27" t="n">
        <v>35211</v>
      </c>
      <c r="E140" s="8" t="s">
        <v>803</v>
      </c>
      <c r="F140" s="28" t="n">
        <v>35211</v>
      </c>
      <c r="G140" s="28"/>
    </row>
    <row r="141" customFormat="false" ht="25.5" hidden="false" customHeight="false" outlineLevel="0" collapsed="false">
      <c r="A141" s="24" t="n">
        <v>102</v>
      </c>
      <c r="B141" s="25" t="s">
        <v>505</v>
      </c>
      <c r="C141" s="26" t="s">
        <v>804</v>
      </c>
      <c r="D141" s="27" t="n">
        <v>34172</v>
      </c>
      <c r="E141" s="8" t="s">
        <v>805</v>
      </c>
      <c r="F141" s="28" t="n">
        <v>34199</v>
      </c>
      <c r="G141" s="28"/>
    </row>
    <row r="142" customFormat="false" ht="38.25" hidden="false" customHeight="false" outlineLevel="0" collapsed="false">
      <c r="A142" s="24" t="n">
        <v>102</v>
      </c>
      <c r="B142" s="25" t="s">
        <v>505</v>
      </c>
      <c r="C142" s="26" t="s">
        <v>806</v>
      </c>
      <c r="D142" s="27" t="n">
        <v>40581</v>
      </c>
      <c r="E142" s="8" t="s">
        <v>807</v>
      </c>
      <c r="F142" s="28" t="n">
        <v>40817</v>
      </c>
      <c r="G142" s="28"/>
    </row>
    <row r="143" customFormat="false" ht="12.75" hidden="false" customHeight="false" outlineLevel="0" collapsed="false">
      <c r="A143" s="24" t="n">
        <v>102</v>
      </c>
      <c r="B143" s="25" t="s">
        <v>505</v>
      </c>
      <c r="C143" s="26" t="s">
        <v>808</v>
      </c>
      <c r="D143" s="27" t="n">
        <v>35508</v>
      </c>
      <c r="E143" s="8" t="s">
        <v>809</v>
      </c>
      <c r="F143" s="28" t="n">
        <v>35513</v>
      </c>
      <c r="G143" s="28"/>
    </row>
    <row r="144" customFormat="false" ht="25.5" hidden="false" customHeight="false" outlineLevel="0" collapsed="false">
      <c r="A144" s="24" t="n">
        <v>102</v>
      </c>
      <c r="B144" s="25" t="s">
        <v>505</v>
      </c>
      <c r="C144" s="26" t="s">
        <v>810</v>
      </c>
      <c r="D144" s="27" t="n">
        <v>37407</v>
      </c>
      <c r="E144" s="8" t="s">
        <v>811</v>
      </c>
      <c r="F144" s="28" t="n">
        <v>37438</v>
      </c>
      <c r="G144" s="28"/>
    </row>
    <row r="145" customFormat="false" ht="25.5" hidden="false" customHeight="false" outlineLevel="0" collapsed="false">
      <c r="A145" s="24" t="n">
        <v>102</v>
      </c>
      <c r="B145" s="25" t="s">
        <v>505</v>
      </c>
      <c r="C145" s="26" t="s">
        <v>812</v>
      </c>
      <c r="D145" s="27" t="n">
        <v>37419</v>
      </c>
      <c r="E145" s="8" t="s">
        <v>813</v>
      </c>
      <c r="F145" s="28" t="n">
        <v>37433</v>
      </c>
      <c r="G145" s="28"/>
    </row>
    <row r="146" customFormat="false" ht="25.5" hidden="false" customHeight="false" outlineLevel="0" collapsed="false">
      <c r="A146" s="24" t="n">
        <v>102</v>
      </c>
      <c r="B146" s="25" t="s">
        <v>505</v>
      </c>
      <c r="C146" s="26" t="s">
        <v>814</v>
      </c>
      <c r="D146" s="27" t="n">
        <v>34689</v>
      </c>
      <c r="E146" s="8" t="s">
        <v>815</v>
      </c>
      <c r="F146" s="28" t="n">
        <v>34692</v>
      </c>
      <c r="G146" s="28"/>
    </row>
    <row r="147" customFormat="false" ht="25.5" hidden="false" customHeight="false" outlineLevel="0" collapsed="false">
      <c r="A147" s="24" t="n">
        <v>102</v>
      </c>
      <c r="B147" s="25" t="s">
        <v>505</v>
      </c>
      <c r="C147" s="26" t="s">
        <v>814</v>
      </c>
      <c r="D147" s="27" t="n">
        <v>38846</v>
      </c>
      <c r="E147" s="8" t="s">
        <v>816</v>
      </c>
      <c r="F147" s="28" t="n">
        <v>38846</v>
      </c>
      <c r="G147" s="28"/>
    </row>
    <row r="148" customFormat="false" ht="38.25" hidden="false" customHeight="false" outlineLevel="0" collapsed="false">
      <c r="A148" s="24" t="n">
        <v>102</v>
      </c>
      <c r="B148" s="25" t="s">
        <v>505</v>
      </c>
      <c r="C148" s="26" t="s">
        <v>814</v>
      </c>
      <c r="D148" s="27" t="n">
        <v>40639</v>
      </c>
      <c r="E148" s="8" t="s">
        <v>817</v>
      </c>
      <c r="F148" s="28" t="n">
        <v>40641</v>
      </c>
      <c r="G148" s="28"/>
    </row>
    <row r="149" customFormat="false" ht="12.75" hidden="false" customHeight="false" outlineLevel="0" collapsed="false">
      <c r="A149" s="24" t="n">
        <v>102</v>
      </c>
      <c r="B149" s="25" t="s">
        <v>505</v>
      </c>
      <c r="C149" s="26" t="s">
        <v>818</v>
      </c>
      <c r="D149" s="27" t="n">
        <v>34689</v>
      </c>
      <c r="E149" s="8" t="s">
        <v>819</v>
      </c>
      <c r="F149" s="28" t="n">
        <v>34704</v>
      </c>
      <c r="G149" s="28"/>
    </row>
    <row r="150" customFormat="false" ht="38.25" hidden="false" customHeight="false" outlineLevel="0" collapsed="false">
      <c r="A150" s="24" t="n">
        <v>102</v>
      </c>
      <c r="B150" s="25" t="s">
        <v>505</v>
      </c>
      <c r="C150" s="26" t="s">
        <v>820</v>
      </c>
      <c r="D150" s="27" t="n">
        <v>34712</v>
      </c>
      <c r="E150" s="8" t="s">
        <v>821</v>
      </c>
      <c r="F150" s="28" t="n">
        <v>34712</v>
      </c>
      <c r="G150" s="28"/>
    </row>
    <row r="151" customFormat="false" ht="12.75" hidden="false" customHeight="false" outlineLevel="0" collapsed="false">
      <c r="A151" s="24" t="n">
        <v>102</v>
      </c>
      <c r="B151" s="25" t="s">
        <v>505</v>
      </c>
      <c r="C151" s="26" t="s">
        <v>820</v>
      </c>
      <c r="D151" s="27" t="n">
        <v>36166</v>
      </c>
      <c r="E151" s="8" t="s">
        <v>822</v>
      </c>
      <c r="F151" s="28" t="n">
        <v>36175</v>
      </c>
      <c r="G151" s="28"/>
    </row>
    <row r="152" customFormat="false" ht="12.75" hidden="false" customHeight="false" outlineLevel="0" collapsed="false">
      <c r="A152" s="24" t="n">
        <v>102</v>
      </c>
      <c r="B152" s="25" t="s">
        <v>505</v>
      </c>
      <c r="C152" s="26" t="s">
        <v>820</v>
      </c>
      <c r="D152" s="27" t="n">
        <v>37266</v>
      </c>
      <c r="E152" s="8" t="s">
        <v>823</v>
      </c>
      <c r="F152" s="28" t="n">
        <v>37268</v>
      </c>
      <c r="G152" s="28"/>
    </row>
    <row r="153" customFormat="false" ht="12.75" hidden="false" customHeight="false" outlineLevel="0" collapsed="false">
      <c r="A153" s="24" t="n">
        <v>102</v>
      </c>
      <c r="B153" s="25" t="s">
        <v>505</v>
      </c>
      <c r="C153" s="26" t="s">
        <v>824</v>
      </c>
      <c r="D153" s="27" t="n">
        <v>37531</v>
      </c>
      <c r="E153" s="8" t="s">
        <v>675</v>
      </c>
      <c r="F153" s="28" t="n">
        <v>37622</v>
      </c>
      <c r="G153" s="28"/>
    </row>
    <row r="154" customFormat="false" ht="25.5" hidden="false" customHeight="false" outlineLevel="0" collapsed="false">
      <c r="A154" s="24" t="n">
        <v>102</v>
      </c>
      <c r="B154" s="25" t="s">
        <v>505</v>
      </c>
      <c r="C154" s="26" t="s">
        <v>825</v>
      </c>
      <c r="D154" s="27" t="n">
        <v>37432</v>
      </c>
      <c r="E154" s="8" t="s">
        <v>826</v>
      </c>
      <c r="F154" s="28" t="n">
        <v>37436</v>
      </c>
      <c r="G154" s="28"/>
    </row>
    <row r="155" customFormat="false" ht="12.75" hidden="false" customHeight="false" outlineLevel="0" collapsed="false">
      <c r="A155" s="24" t="n">
        <v>102</v>
      </c>
      <c r="B155" s="25" t="s">
        <v>505</v>
      </c>
      <c r="C155" s="26" t="s">
        <v>827</v>
      </c>
      <c r="D155" s="27" t="n">
        <v>35233</v>
      </c>
      <c r="E155" s="8" t="s">
        <v>828</v>
      </c>
      <c r="F155" s="28" t="n">
        <v>35233</v>
      </c>
      <c r="G155" s="28"/>
    </row>
    <row r="156" customFormat="false" ht="12.75" hidden="false" customHeight="false" outlineLevel="0" collapsed="false">
      <c r="A156" s="24" t="n">
        <v>102</v>
      </c>
      <c r="B156" s="25" t="s">
        <v>505</v>
      </c>
      <c r="C156" s="26" t="s">
        <v>827</v>
      </c>
      <c r="D156" s="27" t="n">
        <v>38871</v>
      </c>
      <c r="E156" s="8" t="s">
        <v>829</v>
      </c>
      <c r="F156" s="28" t="n">
        <v>39083</v>
      </c>
      <c r="G156" s="28"/>
    </row>
    <row r="157" customFormat="false" ht="12.75" hidden="false" customHeight="false" outlineLevel="0" collapsed="false">
      <c r="A157" s="24" t="n">
        <v>102</v>
      </c>
      <c r="B157" s="25" t="s">
        <v>505</v>
      </c>
      <c r="C157" s="26" t="s">
        <v>830</v>
      </c>
      <c r="D157" s="27" t="n">
        <v>35942</v>
      </c>
      <c r="E157" s="8" t="s">
        <v>831</v>
      </c>
      <c r="F157" s="28" t="n">
        <v>35942</v>
      </c>
      <c r="G157" s="28"/>
    </row>
    <row r="158" customFormat="false" ht="12.75" hidden="false" customHeight="false" outlineLevel="0" collapsed="false">
      <c r="A158" s="24" t="n">
        <v>102</v>
      </c>
      <c r="B158" s="25" t="s">
        <v>505</v>
      </c>
      <c r="C158" s="26" t="s">
        <v>832</v>
      </c>
      <c r="D158" s="27" t="n">
        <v>34697</v>
      </c>
      <c r="E158" s="8" t="s">
        <v>833</v>
      </c>
      <c r="F158" s="28" t="n">
        <v>34701</v>
      </c>
      <c r="G158" s="28"/>
    </row>
    <row r="159" customFormat="false" ht="12.75" hidden="false" customHeight="false" outlineLevel="0" collapsed="false">
      <c r="A159" s="24" t="n">
        <v>102</v>
      </c>
      <c r="B159" s="25" t="s">
        <v>505</v>
      </c>
      <c r="C159" s="26" t="s">
        <v>832</v>
      </c>
      <c r="D159" s="27" t="n">
        <v>37060</v>
      </c>
      <c r="E159" s="8" t="s">
        <v>834</v>
      </c>
      <c r="F159" s="28" t="n">
        <v>37065</v>
      </c>
      <c r="G159" s="28"/>
    </row>
    <row r="160" customFormat="false" ht="63.75" hidden="false" customHeight="false" outlineLevel="0" collapsed="false">
      <c r="A160" s="24" t="n">
        <v>102</v>
      </c>
      <c r="B160" s="25" t="s">
        <v>505</v>
      </c>
      <c r="C160" s="26" t="s">
        <v>832</v>
      </c>
      <c r="D160" s="27" t="n">
        <v>37437</v>
      </c>
      <c r="E160" s="8" t="s">
        <v>835</v>
      </c>
      <c r="F160" s="28" t="n">
        <v>38713</v>
      </c>
      <c r="G160" s="28"/>
    </row>
    <row r="161" customFormat="false" ht="12.75" hidden="false" customHeight="false" outlineLevel="0" collapsed="false">
      <c r="A161" s="24" t="n">
        <v>102</v>
      </c>
      <c r="B161" s="25" t="s">
        <v>505</v>
      </c>
      <c r="C161" s="26" t="s">
        <v>836</v>
      </c>
      <c r="D161" s="27" t="n">
        <v>34697</v>
      </c>
      <c r="E161" s="8" t="s">
        <v>837</v>
      </c>
      <c r="F161" s="28" t="n">
        <v>34697</v>
      </c>
      <c r="G161" s="28"/>
    </row>
    <row r="162" customFormat="false" ht="25.5" hidden="false" customHeight="false" outlineLevel="0" collapsed="false">
      <c r="A162" s="24" t="n">
        <v>102</v>
      </c>
      <c r="B162" s="25" t="s">
        <v>505</v>
      </c>
      <c r="C162" s="26" t="s">
        <v>836</v>
      </c>
      <c r="D162" s="27" t="n">
        <v>38195</v>
      </c>
      <c r="E162" s="8" t="s">
        <v>838</v>
      </c>
      <c r="F162" s="28" t="n">
        <v>38384</v>
      </c>
      <c r="G162" s="28"/>
    </row>
    <row r="163" customFormat="false" ht="12.75" hidden="false" customHeight="false" outlineLevel="0" collapsed="false">
      <c r="A163" s="24" t="n">
        <v>102</v>
      </c>
      <c r="B163" s="25" t="s">
        <v>505</v>
      </c>
      <c r="C163" s="26" t="s">
        <v>839</v>
      </c>
      <c r="D163" s="27" t="n">
        <v>35076</v>
      </c>
      <c r="E163" s="8" t="s">
        <v>840</v>
      </c>
      <c r="F163" s="28" t="n">
        <v>35084</v>
      </c>
      <c r="G163" s="28"/>
    </row>
    <row r="164" customFormat="false" ht="12.75" hidden="false" customHeight="false" outlineLevel="0" collapsed="false">
      <c r="A164" s="24" t="n">
        <v>102</v>
      </c>
      <c r="B164" s="25" t="s">
        <v>505</v>
      </c>
      <c r="C164" s="26" t="s">
        <v>841</v>
      </c>
      <c r="D164" s="27" t="n">
        <v>36279</v>
      </c>
      <c r="E164" s="8" t="s">
        <v>746</v>
      </c>
      <c r="F164" s="28" t="n">
        <v>36286</v>
      </c>
      <c r="G164" s="28"/>
    </row>
    <row r="165" customFormat="false" ht="12.75" hidden="false" customHeight="false" outlineLevel="0" collapsed="false">
      <c r="A165" s="24" t="n">
        <v>102</v>
      </c>
      <c r="B165" s="25" t="s">
        <v>505</v>
      </c>
      <c r="C165" s="26" t="s">
        <v>842</v>
      </c>
      <c r="D165" s="27" t="n">
        <v>34838</v>
      </c>
      <c r="E165" s="8" t="s">
        <v>843</v>
      </c>
      <c r="F165" s="28" t="n">
        <v>34843</v>
      </c>
      <c r="G165" s="28"/>
    </row>
    <row r="166" customFormat="false" ht="12.75" hidden="false" customHeight="false" outlineLevel="0" collapsed="false">
      <c r="A166" s="24" t="n">
        <v>102</v>
      </c>
      <c r="B166" s="25" t="s">
        <v>505</v>
      </c>
      <c r="C166" s="26" t="s">
        <v>844</v>
      </c>
      <c r="D166" s="27" t="n">
        <v>34838</v>
      </c>
      <c r="E166" s="8" t="s">
        <v>845</v>
      </c>
      <c r="F166" s="28" t="n">
        <v>34844</v>
      </c>
      <c r="G166" s="28"/>
    </row>
    <row r="167" customFormat="false" ht="25.5" hidden="false" customHeight="false" outlineLevel="0" collapsed="false">
      <c r="A167" s="24" t="n">
        <v>102</v>
      </c>
      <c r="B167" s="25" t="s">
        <v>505</v>
      </c>
      <c r="C167" s="26" t="s">
        <v>844</v>
      </c>
      <c r="D167" s="27" t="n">
        <v>36280</v>
      </c>
      <c r="E167" s="8" t="s">
        <v>846</v>
      </c>
      <c r="F167" s="28" t="n">
        <v>36292</v>
      </c>
      <c r="G167" s="28"/>
    </row>
    <row r="168" customFormat="false" ht="51" hidden="false" customHeight="false" outlineLevel="0" collapsed="false">
      <c r="A168" s="24" t="n">
        <v>102</v>
      </c>
      <c r="B168" s="25" t="s">
        <v>505</v>
      </c>
      <c r="C168" s="26" t="s">
        <v>847</v>
      </c>
      <c r="D168" s="27" t="n">
        <v>40306</v>
      </c>
      <c r="E168" s="8" t="s">
        <v>848</v>
      </c>
      <c r="F168" s="28" t="n">
        <v>40544</v>
      </c>
      <c r="G168" s="28"/>
    </row>
    <row r="169" customFormat="false" ht="25.5" hidden="false" customHeight="false" outlineLevel="0" collapsed="false">
      <c r="A169" s="24" t="n">
        <v>102</v>
      </c>
      <c r="B169" s="25" t="s">
        <v>505</v>
      </c>
      <c r="C169" s="26" t="s">
        <v>849</v>
      </c>
      <c r="D169" s="27" t="n">
        <v>35964</v>
      </c>
      <c r="E169" s="8" t="s">
        <v>850</v>
      </c>
      <c r="F169" s="28" t="n">
        <v>35980</v>
      </c>
      <c r="G169" s="28"/>
    </row>
    <row r="170" customFormat="false" ht="25.5" hidden="false" customHeight="false" outlineLevel="0" collapsed="false">
      <c r="A170" s="24" t="n">
        <v>102</v>
      </c>
      <c r="B170" s="25" t="s">
        <v>505</v>
      </c>
      <c r="C170" s="26" t="s">
        <v>851</v>
      </c>
      <c r="D170" s="27" t="n">
        <v>34864</v>
      </c>
      <c r="E170" s="8" t="s">
        <v>852</v>
      </c>
      <c r="F170" s="28" t="n">
        <v>34870</v>
      </c>
      <c r="G170" s="28" t="n">
        <v>39448</v>
      </c>
    </row>
    <row r="171" customFormat="false" ht="12.75" hidden="false" customHeight="false" outlineLevel="0" collapsed="false">
      <c r="A171" s="24" t="n">
        <v>102</v>
      </c>
      <c r="B171" s="25" t="s">
        <v>505</v>
      </c>
      <c r="C171" s="26" t="s">
        <v>853</v>
      </c>
      <c r="D171" s="27" t="n">
        <v>35970</v>
      </c>
      <c r="E171" s="8" t="s">
        <v>854</v>
      </c>
      <c r="F171" s="28" t="n">
        <v>35976</v>
      </c>
      <c r="G171" s="28"/>
    </row>
    <row r="172" customFormat="false" ht="12.75" hidden="false" customHeight="false" outlineLevel="0" collapsed="false">
      <c r="A172" s="24" t="n">
        <v>102</v>
      </c>
      <c r="B172" s="25" t="s">
        <v>505</v>
      </c>
      <c r="C172" s="26" t="s">
        <v>855</v>
      </c>
      <c r="D172" s="27" t="n">
        <v>37083</v>
      </c>
      <c r="E172" s="8" t="s">
        <v>856</v>
      </c>
      <c r="F172" s="28" t="n">
        <v>37083</v>
      </c>
      <c r="G172" s="28"/>
    </row>
    <row r="173" customFormat="false" ht="25.5" hidden="false" customHeight="false" outlineLevel="0" collapsed="false">
      <c r="A173" s="24" t="n">
        <v>102</v>
      </c>
      <c r="B173" s="25" t="s">
        <v>505</v>
      </c>
      <c r="C173" s="26" t="s">
        <v>857</v>
      </c>
      <c r="D173" s="27" t="n">
        <v>36304</v>
      </c>
      <c r="E173" s="8" t="s">
        <v>858</v>
      </c>
      <c r="F173" s="28" t="n">
        <v>36312</v>
      </c>
      <c r="G173" s="28"/>
    </row>
    <row r="174" customFormat="false" ht="63.75" hidden="false" customHeight="false" outlineLevel="0" collapsed="false">
      <c r="A174" s="24" t="n">
        <v>105</v>
      </c>
      <c r="B174" s="25" t="s">
        <v>508</v>
      </c>
      <c r="C174" s="26" t="s">
        <v>859</v>
      </c>
      <c r="D174" s="27" t="n">
        <v>40161</v>
      </c>
      <c r="E174" s="8" t="s">
        <v>860</v>
      </c>
      <c r="F174" s="28" t="n">
        <v>40176</v>
      </c>
      <c r="G174" s="28" t="n">
        <v>40908</v>
      </c>
    </row>
    <row r="175" customFormat="false" ht="38.25" hidden="false" customHeight="false" outlineLevel="0" collapsed="false">
      <c r="A175" s="24" t="n">
        <v>105</v>
      </c>
      <c r="B175" s="25" t="s">
        <v>508</v>
      </c>
      <c r="C175" s="26" t="s">
        <v>861</v>
      </c>
      <c r="D175" s="27" t="n">
        <v>36887</v>
      </c>
      <c r="E175" s="8" t="s">
        <v>862</v>
      </c>
      <c r="F175" s="28" t="n">
        <v>36911</v>
      </c>
      <c r="G175" s="28"/>
    </row>
    <row r="176" customFormat="false" ht="63.75" hidden="false" customHeight="false" outlineLevel="0" collapsed="false">
      <c r="A176" s="24" t="n">
        <v>105</v>
      </c>
      <c r="B176" s="25" t="s">
        <v>508</v>
      </c>
      <c r="C176" s="26" t="s">
        <v>863</v>
      </c>
      <c r="D176" s="27" t="n">
        <v>36890</v>
      </c>
      <c r="E176" s="8" t="s">
        <v>864</v>
      </c>
      <c r="F176" s="28" t="n">
        <v>36892</v>
      </c>
      <c r="G176" s="28"/>
    </row>
    <row r="177" customFormat="false" ht="25.5" hidden="false" customHeight="false" outlineLevel="0" collapsed="false">
      <c r="A177" s="24" t="n">
        <v>105</v>
      </c>
      <c r="B177" s="25" t="s">
        <v>508</v>
      </c>
      <c r="C177" s="26" t="s">
        <v>865</v>
      </c>
      <c r="D177" s="27" t="n">
        <v>40539</v>
      </c>
      <c r="E177" s="8" t="s">
        <v>866</v>
      </c>
      <c r="F177" s="28" t="n">
        <v>40176</v>
      </c>
      <c r="G177" s="28" t="n">
        <v>40908</v>
      </c>
    </row>
    <row r="178" customFormat="false" ht="25.5" hidden="false" customHeight="false" outlineLevel="0" collapsed="false">
      <c r="A178" s="24" t="n">
        <v>105</v>
      </c>
      <c r="B178" s="25" t="s">
        <v>508</v>
      </c>
      <c r="C178" s="26" t="s">
        <v>867</v>
      </c>
      <c r="D178" s="27" t="n">
        <v>40529</v>
      </c>
      <c r="E178" s="8" t="s">
        <v>868</v>
      </c>
      <c r="F178" s="28" t="n">
        <v>42256</v>
      </c>
      <c r="G178" s="28" t="n">
        <v>42369</v>
      </c>
    </row>
    <row r="179" customFormat="false" ht="76.5" hidden="false" customHeight="false" outlineLevel="0" collapsed="false">
      <c r="A179" s="24" t="n">
        <v>105</v>
      </c>
      <c r="B179" s="25" t="s">
        <v>508</v>
      </c>
      <c r="C179" s="26" t="s">
        <v>869</v>
      </c>
      <c r="D179" s="27" t="n">
        <v>40898</v>
      </c>
      <c r="E179" s="8" t="s">
        <v>870</v>
      </c>
      <c r="F179" s="28" t="n">
        <v>40909</v>
      </c>
      <c r="G179" s="28"/>
    </row>
    <row r="180" customFormat="false" ht="76.5" hidden="false" customHeight="false" outlineLevel="0" collapsed="false">
      <c r="A180" s="24" t="n">
        <v>105</v>
      </c>
      <c r="B180" s="25" t="s">
        <v>508</v>
      </c>
      <c r="C180" s="26" t="s">
        <v>871</v>
      </c>
      <c r="D180" s="27" t="n">
        <v>40898</v>
      </c>
      <c r="E180" s="8" t="s">
        <v>872</v>
      </c>
      <c r="F180" s="28" t="n">
        <v>40909</v>
      </c>
      <c r="G180" s="28"/>
    </row>
    <row r="181" customFormat="false" ht="38.25" hidden="false" customHeight="false" outlineLevel="0" collapsed="false">
      <c r="A181" s="24" t="n">
        <v>105</v>
      </c>
      <c r="B181" s="25" t="s">
        <v>508</v>
      </c>
      <c r="C181" s="26" t="s">
        <v>873</v>
      </c>
      <c r="D181" s="27" t="n">
        <v>41204</v>
      </c>
      <c r="E181" s="8" t="s">
        <v>874</v>
      </c>
      <c r="F181" s="28" t="n">
        <v>41204</v>
      </c>
      <c r="G181" s="28"/>
    </row>
    <row r="182" customFormat="false" ht="76.5" hidden="false" customHeight="false" outlineLevel="0" collapsed="false">
      <c r="A182" s="24" t="n">
        <v>105</v>
      </c>
      <c r="B182" s="25" t="s">
        <v>508</v>
      </c>
      <c r="C182" s="26" t="s">
        <v>875</v>
      </c>
      <c r="D182" s="27" t="n">
        <v>39813</v>
      </c>
      <c r="E182" s="8" t="s">
        <v>876</v>
      </c>
      <c r="F182" s="28" t="n">
        <v>39814</v>
      </c>
      <c r="G182" s="28"/>
    </row>
    <row r="183" customFormat="false" ht="76.5" hidden="false" customHeight="false" outlineLevel="0" collapsed="false">
      <c r="A183" s="24" t="n">
        <v>105</v>
      </c>
      <c r="B183" s="25" t="s">
        <v>508</v>
      </c>
      <c r="C183" s="26" t="s">
        <v>877</v>
      </c>
      <c r="D183" s="27" t="n">
        <v>39813</v>
      </c>
      <c r="E183" s="8" t="s">
        <v>878</v>
      </c>
      <c r="F183" s="28" t="n">
        <v>39814</v>
      </c>
      <c r="G183" s="28"/>
    </row>
    <row r="184" customFormat="false" ht="25.5" hidden="false" customHeight="false" outlineLevel="0" collapsed="false">
      <c r="A184" s="24" t="n">
        <v>105</v>
      </c>
      <c r="B184" s="25" t="s">
        <v>508</v>
      </c>
      <c r="C184" s="26" t="s">
        <v>879</v>
      </c>
      <c r="D184" s="27" t="n">
        <v>40534</v>
      </c>
      <c r="E184" s="8" t="s">
        <v>880</v>
      </c>
      <c r="F184" s="28" t="n">
        <v>40567</v>
      </c>
      <c r="G184" s="28" t="n">
        <v>43100</v>
      </c>
    </row>
    <row r="185" customFormat="false" ht="63.75" hidden="false" customHeight="false" outlineLevel="0" collapsed="false">
      <c r="A185" s="24" t="n">
        <v>105</v>
      </c>
      <c r="B185" s="25" t="s">
        <v>508</v>
      </c>
      <c r="C185" s="26" t="s">
        <v>881</v>
      </c>
      <c r="D185" s="27" t="n">
        <v>40176</v>
      </c>
      <c r="E185" s="8" t="s">
        <v>882</v>
      </c>
      <c r="F185" s="28" t="n">
        <v>40179</v>
      </c>
      <c r="G185" s="28"/>
    </row>
    <row r="186" customFormat="false" ht="63.75" hidden="false" customHeight="false" outlineLevel="0" collapsed="false">
      <c r="A186" s="24" t="n">
        <v>105</v>
      </c>
      <c r="B186" s="25" t="s">
        <v>508</v>
      </c>
      <c r="C186" s="26" t="s">
        <v>883</v>
      </c>
      <c r="D186" s="27" t="n">
        <v>40869</v>
      </c>
      <c r="E186" s="8" t="s">
        <v>884</v>
      </c>
      <c r="F186" s="28" t="n">
        <v>40916</v>
      </c>
      <c r="G186" s="28"/>
    </row>
    <row r="187" customFormat="false" ht="76.5" hidden="false" customHeight="false" outlineLevel="0" collapsed="false">
      <c r="A187" s="24" t="n">
        <v>105</v>
      </c>
      <c r="B187" s="25" t="s">
        <v>508</v>
      </c>
      <c r="C187" s="26" t="s">
        <v>885</v>
      </c>
      <c r="D187" s="27" t="n">
        <v>40176</v>
      </c>
      <c r="E187" s="8" t="s">
        <v>886</v>
      </c>
      <c r="F187" s="28" t="n">
        <v>40179</v>
      </c>
      <c r="G187" s="28"/>
    </row>
    <row r="188" customFormat="false" ht="63.75" hidden="false" customHeight="false" outlineLevel="0" collapsed="false">
      <c r="A188" s="24" t="n">
        <v>105</v>
      </c>
      <c r="B188" s="25" t="s">
        <v>508</v>
      </c>
      <c r="C188" s="26" t="s">
        <v>887</v>
      </c>
      <c r="D188" s="27" t="n">
        <v>40176</v>
      </c>
      <c r="E188" s="8" t="s">
        <v>888</v>
      </c>
      <c r="F188" s="28" t="n">
        <v>40179</v>
      </c>
      <c r="G188" s="28"/>
    </row>
    <row r="189" customFormat="false" ht="63.75" hidden="false" customHeight="false" outlineLevel="0" collapsed="false">
      <c r="A189" s="24" t="n">
        <v>105</v>
      </c>
      <c r="B189" s="25" t="s">
        <v>508</v>
      </c>
      <c r="C189" s="26" t="s">
        <v>889</v>
      </c>
      <c r="D189" s="27" t="n">
        <v>40901</v>
      </c>
      <c r="E189" s="8" t="s">
        <v>890</v>
      </c>
      <c r="F189" s="28" t="n">
        <v>40909</v>
      </c>
      <c r="G189" s="28"/>
    </row>
    <row r="190" customFormat="false" ht="51" hidden="false" customHeight="false" outlineLevel="0" collapsed="false">
      <c r="A190" s="24" t="n">
        <v>105</v>
      </c>
      <c r="B190" s="25" t="s">
        <v>508</v>
      </c>
      <c r="C190" s="26" t="s">
        <v>891</v>
      </c>
      <c r="D190" s="27" t="n">
        <v>40539</v>
      </c>
      <c r="E190" s="8" t="s">
        <v>892</v>
      </c>
      <c r="F190" s="28" t="n">
        <v>40544</v>
      </c>
      <c r="G190" s="28"/>
    </row>
    <row r="191" customFormat="false" ht="76.5" hidden="false" customHeight="false" outlineLevel="0" collapsed="false">
      <c r="A191" s="24" t="n">
        <v>105</v>
      </c>
      <c r="B191" s="25" t="s">
        <v>508</v>
      </c>
      <c r="C191" s="26" t="s">
        <v>893</v>
      </c>
      <c r="D191" s="27" t="n">
        <v>41943</v>
      </c>
      <c r="E191" s="8" t="s">
        <v>894</v>
      </c>
      <c r="F191" s="28" t="n">
        <v>41957</v>
      </c>
      <c r="G191" s="28" t="n">
        <v>42004</v>
      </c>
    </row>
    <row r="192" customFormat="false" ht="76.5" hidden="false" customHeight="false" outlineLevel="0" collapsed="false">
      <c r="A192" s="24" t="n">
        <v>105</v>
      </c>
      <c r="B192" s="25" t="s">
        <v>508</v>
      </c>
      <c r="C192" s="26" t="s">
        <v>895</v>
      </c>
      <c r="D192" s="27" t="n">
        <v>40539</v>
      </c>
      <c r="E192" s="8" t="s">
        <v>896</v>
      </c>
      <c r="F192" s="28" t="n">
        <v>40544</v>
      </c>
      <c r="G192" s="28"/>
    </row>
    <row r="193" customFormat="false" ht="63.75" hidden="false" customHeight="false" outlineLevel="0" collapsed="false">
      <c r="A193" s="24" t="n">
        <v>105</v>
      </c>
      <c r="B193" s="25" t="s">
        <v>508</v>
      </c>
      <c r="C193" s="26" t="s">
        <v>897</v>
      </c>
      <c r="D193" s="27" t="n">
        <v>40539</v>
      </c>
      <c r="E193" s="8" t="s">
        <v>898</v>
      </c>
      <c r="F193" s="28" t="n">
        <v>40539</v>
      </c>
      <c r="G193" s="28"/>
    </row>
    <row r="194" customFormat="false" ht="76.5" hidden="false" customHeight="false" outlineLevel="0" collapsed="false">
      <c r="A194" s="24" t="n">
        <v>105</v>
      </c>
      <c r="B194" s="25" t="s">
        <v>508</v>
      </c>
      <c r="C194" s="26" t="s">
        <v>899</v>
      </c>
      <c r="D194" s="27" t="n">
        <v>40903</v>
      </c>
      <c r="E194" s="8" t="s">
        <v>900</v>
      </c>
      <c r="F194" s="28" t="n">
        <v>40903</v>
      </c>
      <c r="G194" s="28"/>
    </row>
    <row r="195" customFormat="false" ht="63.75" hidden="false" customHeight="false" outlineLevel="0" collapsed="false">
      <c r="A195" s="24" t="n">
        <v>105</v>
      </c>
      <c r="B195" s="25" t="s">
        <v>508</v>
      </c>
      <c r="C195" s="26" t="s">
        <v>901</v>
      </c>
      <c r="D195" s="27" t="n">
        <v>40903</v>
      </c>
      <c r="E195" s="8" t="s">
        <v>902</v>
      </c>
      <c r="F195" s="28" t="n">
        <v>40909</v>
      </c>
      <c r="G195" s="28" t="n">
        <v>41274</v>
      </c>
    </row>
    <row r="196" customFormat="false" ht="76.5" hidden="false" customHeight="false" outlineLevel="0" collapsed="false">
      <c r="A196" s="24" t="n">
        <v>105</v>
      </c>
      <c r="B196" s="25" t="s">
        <v>508</v>
      </c>
      <c r="C196" s="26" t="s">
        <v>903</v>
      </c>
      <c r="D196" s="27" t="n">
        <v>40539</v>
      </c>
      <c r="E196" s="8" t="s">
        <v>904</v>
      </c>
      <c r="F196" s="28" t="n">
        <v>40544</v>
      </c>
      <c r="G196" s="28"/>
    </row>
    <row r="197" customFormat="false" ht="51" hidden="false" customHeight="false" outlineLevel="0" collapsed="false">
      <c r="A197" s="24" t="n">
        <v>105</v>
      </c>
      <c r="B197" s="25" t="s">
        <v>508</v>
      </c>
      <c r="C197" s="26" t="s">
        <v>905</v>
      </c>
      <c r="D197" s="27" t="n">
        <v>40904</v>
      </c>
      <c r="E197" s="8" t="s">
        <v>906</v>
      </c>
      <c r="F197" s="28" t="n">
        <v>40904</v>
      </c>
      <c r="G197" s="28"/>
    </row>
    <row r="198" customFormat="false" ht="63.75" hidden="false" customHeight="false" outlineLevel="0" collapsed="false">
      <c r="A198" s="24" t="n">
        <v>105</v>
      </c>
      <c r="B198" s="25" t="s">
        <v>508</v>
      </c>
      <c r="C198" s="26" t="s">
        <v>907</v>
      </c>
      <c r="D198" s="27" t="n">
        <v>40904</v>
      </c>
      <c r="E198" s="8" t="s">
        <v>908</v>
      </c>
      <c r="F198" s="28" t="n">
        <v>41170</v>
      </c>
      <c r="G198" s="28"/>
    </row>
    <row r="199" customFormat="false" ht="38.25" hidden="false" customHeight="false" outlineLevel="0" collapsed="false">
      <c r="A199" s="24" t="n">
        <v>105</v>
      </c>
      <c r="B199" s="25" t="s">
        <v>508</v>
      </c>
      <c r="C199" s="26" t="s">
        <v>909</v>
      </c>
      <c r="D199" s="27" t="n">
        <v>40540</v>
      </c>
      <c r="E199" s="8" t="s">
        <v>910</v>
      </c>
      <c r="F199" s="28" t="n">
        <v>40544</v>
      </c>
      <c r="G199" s="28"/>
    </row>
    <row r="200" customFormat="false" ht="76.5" hidden="false" customHeight="false" outlineLevel="0" collapsed="false">
      <c r="A200" s="24" t="n">
        <v>105</v>
      </c>
      <c r="B200" s="25" t="s">
        <v>508</v>
      </c>
      <c r="C200" s="26" t="s">
        <v>911</v>
      </c>
      <c r="D200" s="27" t="n">
        <v>40178</v>
      </c>
      <c r="E200" s="8" t="s">
        <v>912</v>
      </c>
      <c r="F200" s="28" t="n">
        <v>40179</v>
      </c>
      <c r="G200" s="28"/>
    </row>
    <row r="201" customFormat="false" ht="63.75" hidden="false" customHeight="false" outlineLevel="0" collapsed="false">
      <c r="A201" s="24" t="n">
        <v>105</v>
      </c>
      <c r="B201" s="25" t="s">
        <v>508</v>
      </c>
      <c r="C201" s="26" t="s">
        <v>913</v>
      </c>
      <c r="D201" s="27" t="n">
        <v>40905</v>
      </c>
      <c r="E201" s="8" t="s">
        <v>914</v>
      </c>
      <c r="F201" s="28" t="n">
        <v>40905</v>
      </c>
      <c r="G201" s="28"/>
    </row>
    <row r="202" customFormat="false" ht="63.75" hidden="false" customHeight="false" outlineLevel="0" collapsed="false">
      <c r="A202" s="24" t="n">
        <v>105</v>
      </c>
      <c r="B202" s="25" t="s">
        <v>508</v>
      </c>
      <c r="C202" s="26" t="s">
        <v>915</v>
      </c>
      <c r="D202" s="27" t="n">
        <v>40541</v>
      </c>
      <c r="E202" s="8" t="s">
        <v>916</v>
      </c>
      <c r="F202" s="28" t="n">
        <v>40544</v>
      </c>
      <c r="G202" s="28" t="n">
        <v>40908</v>
      </c>
    </row>
    <row r="203" customFormat="false" ht="76.5" hidden="false" customHeight="false" outlineLevel="0" collapsed="false">
      <c r="A203" s="24" t="n">
        <v>105</v>
      </c>
      <c r="B203" s="25" t="s">
        <v>508</v>
      </c>
      <c r="C203" s="26" t="s">
        <v>917</v>
      </c>
      <c r="D203" s="27" t="n">
        <v>40542</v>
      </c>
      <c r="E203" s="8" t="s">
        <v>918</v>
      </c>
      <c r="F203" s="28" t="n">
        <v>40575</v>
      </c>
      <c r="G203" s="28"/>
    </row>
    <row r="204" customFormat="false" ht="63.75" hidden="false" customHeight="false" outlineLevel="0" collapsed="false">
      <c r="A204" s="24" t="n">
        <v>105</v>
      </c>
      <c r="B204" s="25" t="s">
        <v>508</v>
      </c>
      <c r="C204" s="26" t="s">
        <v>917</v>
      </c>
      <c r="D204" s="27" t="n">
        <v>41628</v>
      </c>
      <c r="E204" s="8" t="s">
        <v>919</v>
      </c>
      <c r="F204" s="28" t="n">
        <v>41628</v>
      </c>
      <c r="G204" s="28"/>
    </row>
    <row r="205" customFormat="false" ht="63.75" hidden="false" customHeight="false" outlineLevel="0" collapsed="false">
      <c r="A205" s="24" t="n">
        <v>105</v>
      </c>
      <c r="B205" s="25" t="s">
        <v>508</v>
      </c>
      <c r="C205" s="26" t="s">
        <v>920</v>
      </c>
      <c r="D205" s="27" t="n">
        <v>40542</v>
      </c>
      <c r="E205" s="8" t="s">
        <v>921</v>
      </c>
      <c r="F205" s="28" t="n">
        <v>40544</v>
      </c>
      <c r="G205" s="28"/>
    </row>
    <row r="206" customFormat="false" ht="76.5" hidden="false" customHeight="false" outlineLevel="0" collapsed="false">
      <c r="A206" s="24" t="n">
        <v>105</v>
      </c>
      <c r="B206" s="25" t="s">
        <v>508</v>
      </c>
      <c r="C206" s="26" t="s">
        <v>922</v>
      </c>
      <c r="D206" s="27" t="n">
        <v>40178</v>
      </c>
      <c r="E206" s="8" t="s">
        <v>923</v>
      </c>
      <c r="F206" s="28" t="n">
        <v>40178</v>
      </c>
      <c r="G206" s="28"/>
    </row>
    <row r="207" customFormat="false" ht="76.5" hidden="false" customHeight="false" outlineLevel="0" collapsed="false">
      <c r="A207" s="24" t="n">
        <v>105</v>
      </c>
      <c r="B207" s="25" t="s">
        <v>508</v>
      </c>
      <c r="C207" s="26" t="s">
        <v>924</v>
      </c>
      <c r="D207" s="27" t="n">
        <v>41242</v>
      </c>
      <c r="E207" s="8" t="s">
        <v>925</v>
      </c>
      <c r="F207" s="28" t="n">
        <v>41275</v>
      </c>
      <c r="G207" s="28"/>
    </row>
    <row r="208" customFormat="false" ht="76.5" hidden="false" customHeight="false" outlineLevel="0" collapsed="false">
      <c r="A208" s="24" t="n">
        <v>105</v>
      </c>
      <c r="B208" s="25" t="s">
        <v>508</v>
      </c>
      <c r="C208" s="26" t="s">
        <v>926</v>
      </c>
      <c r="D208" s="27" t="n">
        <v>40543</v>
      </c>
      <c r="E208" s="8" t="s">
        <v>927</v>
      </c>
      <c r="F208" s="28" t="n">
        <v>40544</v>
      </c>
      <c r="G208" s="28" t="n">
        <v>40908</v>
      </c>
    </row>
    <row r="209" customFormat="false" ht="51" hidden="false" customHeight="false" outlineLevel="0" collapsed="false">
      <c r="A209" s="24" t="n">
        <v>105</v>
      </c>
      <c r="B209" s="25" t="s">
        <v>508</v>
      </c>
      <c r="C209" s="26" t="s">
        <v>928</v>
      </c>
      <c r="D209" s="27" t="n">
        <v>40543</v>
      </c>
      <c r="E209" s="8" t="s">
        <v>929</v>
      </c>
      <c r="F209" s="28" t="n">
        <v>40544</v>
      </c>
      <c r="G209" s="28"/>
    </row>
    <row r="210" customFormat="false" ht="76.5" hidden="false" customHeight="false" outlineLevel="0" collapsed="false">
      <c r="A210" s="24" t="n">
        <v>105</v>
      </c>
      <c r="B210" s="25" t="s">
        <v>508</v>
      </c>
      <c r="C210" s="26" t="s">
        <v>930</v>
      </c>
      <c r="D210" s="27" t="n">
        <v>40907</v>
      </c>
      <c r="E210" s="8" t="s">
        <v>931</v>
      </c>
      <c r="F210" s="28" t="n">
        <v>40909</v>
      </c>
      <c r="G210" s="28"/>
    </row>
    <row r="211" customFormat="false" ht="38.25" hidden="false" customHeight="false" outlineLevel="0" collapsed="false">
      <c r="A211" s="24" t="n">
        <v>105</v>
      </c>
      <c r="B211" s="25" t="s">
        <v>508</v>
      </c>
      <c r="C211" s="26" t="s">
        <v>932</v>
      </c>
      <c r="D211" s="27" t="n">
        <v>41247</v>
      </c>
      <c r="E211" s="8" t="s">
        <v>933</v>
      </c>
      <c r="F211" s="28" t="n">
        <v>41275</v>
      </c>
      <c r="G211" s="28"/>
    </row>
    <row r="212" customFormat="false" ht="38.25" hidden="false" customHeight="false" outlineLevel="0" collapsed="false">
      <c r="A212" s="24" t="n">
        <v>105</v>
      </c>
      <c r="B212" s="25" t="s">
        <v>508</v>
      </c>
      <c r="C212" s="26" t="s">
        <v>934</v>
      </c>
      <c r="D212" s="27" t="n">
        <v>41971</v>
      </c>
      <c r="E212" s="8" t="s">
        <v>935</v>
      </c>
      <c r="F212" s="28" t="n">
        <v>41986</v>
      </c>
      <c r="G212" s="28" t="n">
        <v>43100</v>
      </c>
    </row>
    <row r="213" customFormat="false" ht="25.5" hidden="false" customHeight="false" outlineLevel="0" collapsed="false">
      <c r="A213" s="24" t="n">
        <v>105</v>
      </c>
      <c r="B213" s="25" t="s">
        <v>508</v>
      </c>
      <c r="C213" s="26" t="s">
        <v>936</v>
      </c>
      <c r="D213" s="27" t="n">
        <v>34316</v>
      </c>
      <c r="E213" s="8" t="s">
        <v>937</v>
      </c>
      <c r="F213" s="28" t="n">
        <v>34316</v>
      </c>
      <c r="G213" s="28"/>
    </row>
    <row r="214" customFormat="false" ht="51" hidden="false" customHeight="false" outlineLevel="0" collapsed="false">
      <c r="A214" s="24" t="n">
        <v>105</v>
      </c>
      <c r="B214" s="25" t="s">
        <v>508</v>
      </c>
      <c r="C214" s="26" t="s">
        <v>938</v>
      </c>
      <c r="D214" s="27" t="n">
        <v>41255</v>
      </c>
      <c r="E214" s="8" t="s">
        <v>939</v>
      </c>
      <c r="F214" s="28" t="n">
        <v>41275</v>
      </c>
      <c r="G214" s="28"/>
    </row>
    <row r="215" customFormat="false" ht="25.5" hidden="false" customHeight="false" outlineLevel="0" collapsed="false">
      <c r="A215" s="24" t="n">
        <v>105</v>
      </c>
      <c r="B215" s="25" t="s">
        <v>508</v>
      </c>
      <c r="C215" s="26" t="s">
        <v>940</v>
      </c>
      <c r="D215" s="27" t="n">
        <v>42339</v>
      </c>
      <c r="E215" s="8" t="s">
        <v>941</v>
      </c>
      <c r="F215" s="28" t="n">
        <v>42370</v>
      </c>
      <c r="G215" s="28" t="n">
        <v>44196</v>
      </c>
    </row>
    <row r="216" customFormat="false" ht="63.75" hidden="false" customHeight="false" outlineLevel="0" collapsed="false">
      <c r="A216" s="24" t="n">
        <v>105</v>
      </c>
      <c r="B216" s="25" t="s">
        <v>508</v>
      </c>
      <c r="C216" s="26" t="s">
        <v>942</v>
      </c>
      <c r="D216" s="27" t="n">
        <v>41258</v>
      </c>
      <c r="E216" s="8" t="s">
        <v>943</v>
      </c>
      <c r="F216" s="28" t="n">
        <v>41275</v>
      </c>
      <c r="G216" s="28"/>
    </row>
    <row r="217" customFormat="false" ht="51" hidden="false" customHeight="false" outlineLevel="0" collapsed="false">
      <c r="A217" s="24" t="n">
        <v>105</v>
      </c>
      <c r="B217" s="25" t="s">
        <v>508</v>
      </c>
      <c r="C217" s="26" t="s">
        <v>944</v>
      </c>
      <c r="D217" s="27" t="n">
        <v>39702</v>
      </c>
      <c r="E217" s="8" t="s">
        <v>945</v>
      </c>
      <c r="F217" s="28" t="n">
        <v>39702</v>
      </c>
      <c r="G217" s="28"/>
    </row>
    <row r="218" customFormat="false" ht="63.75" hidden="false" customHeight="false" outlineLevel="0" collapsed="false">
      <c r="A218" s="24" t="n">
        <v>105</v>
      </c>
      <c r="B218" s="25" t="s">
        <v>508</v>
      </c>
      <c r="C218" s="26" t="s">
        <v>946</v>
      </c>
      <c r="D218" s="27" t="n">
        <v>34675</v>
      </c>
      <c r="E218" s="8" t="s">
        <v>947</v>
      </c>
      <c r="F218" s="28" t="n">
        <v>34675</v>
      </c>
      <c r="G218" s="28"/>
    </row>
    <row r="219" customFormat="false" ht="76.5" hidden="false" customHeight="false" outlineLevel="0" collapsed="false">
      <c r="A219" s="24" t="n">
        <v>105</v>
      </c>
      <c r="B219" s="25" t="s">
        <v>508</v>
      </c>
      <c r="C219" s="26" t="s">
        <v>948</v>
      </c>
      <c r="D219" s="27" t="n">
        <v>41265</v>
      </c>
      <c r="E219" s="8" t="s">
        <v>949</v>
      </c>
      <c r="F219" s="28" t="n">
        <v>41275</v>
      </c>
      <c r="G219" s="28"/>
    </row>
    <row r="220" customFormat="false" ht="63.75" hidden="false" customHeight="false" outlineLevel="0" collapsed="false">
      <c r="A220" s="24" t="n">
        <v>105</v>
      </c>
      <c r="B220" s="25" t="s">
        <v>508</v>
      </c>
      <c r="C220" s="26" t="s">
        <v>950</v>
      </c>
      <c r="D220" s="27" t="n">
        <v>41265</v>
      </c>
      <c r="E220" s="8" t="s">
        <v>951</v>
      </c>
      <c r="F220" s="28" t="n">
        <v>41275</v>
      </c>
      <c r="G220" s="28"/>
    </row>
    <row r="221" customFormat="false" ht="38.25" hidden="false" customHeight="false" outlineLevel="0" collapsed="false">
      <c r="A221" s="24" t="n">
        <v>105</v>
      </c>
      <c r="B221" s="25" t="s">
        <v>508</v>
      </c>
      <c r="C221" s="26" t="s">
        <v>952</v>
      </c>
      <c r="D221" s="27" t="n">
        <v>41265</v>
      </c>
      <c r="E221" s="8" t="s">
        <v>953</v>
      </c>
      <c r="F221" s="28" t="n">
        <v>41265</v>
      </c>
      <c r="G221" s="28"/>
    </row>
    <row r="222" customFormat="false" ht="63.75" hidden="false" customHeight="false" outlineLevel="0" collapsed="false">
      <c r="A222" s="24" t="n">
        <v>105</v>
      </c>
      <c r="B222" s="25" t="s">
        <v>508</v>
      </c>
      <c r="C222" s="26" t="s">
        <v>954</v>
      </c>
      <c r="D222" s="27" t="n">
        <v>40605</v>
      </c>
      <c r="E222" s="8" t="s">
        <v>955</v>
      </c>
      <c r="F222" s="28" t="n">
        <v>40605</v>
      </c>
      <c r="G222" s="28"/>
    </row>
    <row r="223" customFormat="false" ht="12.75" hidden="false" customHeight="false" outlineLevel="0" collapsed="false">
      <c r="A223" s="24" t="n">
        <v>105</v>
      </c>
      <c r="B223" s="25" t="s">
        <v>508</v>
      </c>
      <c r="C223" s="26" t="s">
        <v>956</v>
      </c>
      <c r="D223" s="27" t="n">
        <v>38425</v>
      </c>
      <c r="E223" s="8" t="s">
        <v>957</v>
      </c>
      <c r="F223" s="28" t="n">
        <v>38496</v>
      </c>
      <c r="G223" s="28"/>
    </row>
    <row r="224" customFormat="false" ht="76.5" hidden="false" customHeight="false" outlineLevel="0" collapsed="false">
      <c r="A224" s="24" t="n">
        <v>105</v>
      </c>
      <c r="B224" s="25" t="s">
        <v>508</v>
      </c>
      <c r="C224" s="26" t="s">
        <v>958</v>
      </c>
      <c r="D224" s="27" t="n">
        <v>41270</v>
      </c>
      <c r="E224" s="8" t="s">
        <v>959</v>
      </c>
      <c r="F224" s="28" t="n">
        <v>41275</v>
      </c>
      <c r="G224" s="28"/>
    </row>
    <row r="225" customFormat="false" ht="63.75" hidden="false" customHeight="false" outlineLevel="0" collapsed="false">
      <c r="A225" s="24" t="n">
        <v>105</v>
      </c>
      <c r="B225" s="25" t="s">
        <v>508</v>
      </c>
      <c r="C225" s="26" t="s">
        <v>960</v>
      </c>
      <c r="D225" s="27" t="n">
        <v>41993</v>
      </c>
      <c r="E225" s="8" t="s">
        <v>961</v>
      </c>
      <c r="F225" s="28" t="n">
        <v>42005</v>
      </c>
      <c r="G225" s="28"/>
    </row>
    <row r="226" customFormat="false" ht="63.75" hidden="false" customHeight="false" outlineLevel="0" collapsed="false">
      <c r="A226" s="24" t="n">
        <v>105</v>
      </c>
      <c r="B226" s="25" t="s">
        <v>508</v>
      </c>
      <c r="C226" s="26" t="s">
        <v>962</v>
      </c>
      <c r="D226" s="27" t="n">
        <v>41270</v>
      </c>
      <c r="E226" s="8" t="s">
        <v>963</v>
      </c>
      <c r="F226" s="28" t="n">
        <v>41275</v>
      </c>
      <c r="G226" s="28"/>
    </row>
    <row r="227" customFormat="false" ht="63.75" hidden="false" customHeight="false" outlineLevel="0" collapsed="false">
      <c r="A227" s="24" t="n">
        <v>105</v>
      </c>
      <c r="B227" s="25" t="s">
        <v>508</v>
      </c>
      <c r="C227" s="26" t="s">
        <v>964</v>
      </c>
      <c r="D227" s="27" t="n">
        <v>39512</v>
      </c>
      <c r="E227" s="8" t="s">
        <v>965</v>
      </c>
      <c r="F227" s="28" t="n">
        <v>39532</v>
      </c>
      <c r="G227" s="28" t="n">
        <v>39874</v>
      </c>
    </row>
    <row r="228" customFormat="false" ht="63.75" hidden="false" customHeight="false" outlineLevel="0" collapsed="false">
      <c r="A228" s="24" t="n">
        <v>105</v>
      </c>
      <c r="B228" s="25" t="s">
        <v>508</v>
      </c>
      <c r="C228" s="26" t="s">
        <v>966</v>
      </c>
      <c r="D228" s="27" t="n">
        <v>41271</v>
      </c>
      <c r="E228" s="8" t="s">
        <v>967</v>
      </c>
      <c r="F228" s="28" t="n">
        <v>41275</v>
      </c>
      <c r="G228" s="28"/>
    </row>
    <row r="229" customFormat="false" ht="76.5" hidden="false" customHeight="false" outlineLevel="0" collapsed="false">
      <c r="A229" s="24" t="n">
        <v>105</v>
      </c>
      <c r="B229" s="25" t="s">
        <v>508</v>
      </c>
      <c r="C229" s="26" t="s">
        <v>968</v>
      </c>
      <c r="D229" s="27" t="n">
        <v>41997</v>
      </c>
      <c r="E229" s="8" t="s">
        <v>969</v>
      </c>
      <c r="F229" s="28" t="n">
        <v>42005</v>
      </c>
      <c r="G229" s="28"/>
    </row>
    <row r="230" customFormat="false" ht="76.5" hidden="false" customHeight="false" outlineLevel="0" collapsed="false">
      <c r="A230" s="24" t="n">
        <v>105</v>
      </c>
      <c r="B230" s="25" t="s">
        <v>508</v>
      </c>
      <c r="C230" s="26" t="s">
        <v>970</v>
      </c>
      <c r="D230" s="27" t="n">
        <v>41999</v>
      </c>
      <c r="E230" s="8" t="s">
        <v>971</v>
      </c>
      <c r="F230" s="28" t="n">
        <v>42363</v>
      </c>
      <c r="G230" s="28"/>
    </row>
    <row r="231" customFormat="false" ht="63.75" hidden="false" customHeight="false" outlineLevel="0" collapsed="false">
      <c r="A231" s="24" t="n">
        <v>105</v>
      </c>
      <c r="B231" s="25" t="s">
        <v>508</v>
      </c>
      <c r="C231" s="26" t="s">
        <v>972</v>
      </c>
      <c r="D231" s="27" t="n">
        <v>41999</v>
      </c>
      <c r="E231" s="8" t="s">
        <v>973</v>
      </c>
      <c r="F231" s="28" t="n">
        <v>41999</v>
      </c>
      <c r="G231" s="28" t="n">
        <v>44196</v>
      </c>
    </row>
    <row r="232" customFormat="false" ht="63.75" hidden="false" customHeight="false" outlineLevel="0" collapsed="false">
      <c r="A232" s="24" t="n">
        <v>105</v>
      </c>
      <c r="B232" s="25" t="s">
        <v>508</v>
      </c>
      <c r="C232" s="26" t="s">
        <v>974</v>
      </c>
      <c r="D232" s="27" t="n">
        <v>42000</v>
      </c>
      <c r="E232" s="8" t="s">
        <v>975</v>
      </c>
      <c r="F232" s="28" t="n">
        <v>42005</v>
      </c>
      <c r="G232" s="28"/>
    </row>
    <row r="233" customFormat="false" ht="63.75" hidden="false" customHeight="false" outlineLevel="0" collapsed="false">
      <c r="A233" s="24" t="n">
        <v>105</v>
      </c>
      <c r="B233" s="25" t="s">
        <v>508</v>
      </c>
      <c r="C233" s="26" t="s">
        <v>976</v>
      </c>
      <c r="D233" s="27" t="n">
        <v>42003</v>
      </c>
      <c r="E233" s="8" t="s">
        <v>977</v>
      </c>
      <c r="F233" s="28" t="n">
        <v>42370</v>
      </c>
      <c r="G233" s="28"/>
    </row>
    <row r="234" customFormat="false" ht="51" hidden="false" customHeight="false" outlineLevel="0" collapsed="false">
      <c r="A234" s="24" t="n">
        <v>105</v>
      </c>
      <c r="B234" s="25" t="s">
        <v>508</v>
      </c>
      <c r="C234" s="26" t="s">
        <v>978</v>
      </c>
      <c r="D234" s="27" t="n">
        <v>40967</v>
      </c>
      <c r="E234" s="8" t="s">
        <v>979</v>
      </c>
      <c r="F234" s="28" t="n">
        <v>41275</v>
      </c>
      <c r="G234" s="28"/>
    </row>
    <row r="235" customFormat="false" ht="38.25" hidden="false" customHeight="false" outlineLevel="0" collapsed="false">
      <c r="A235" s="24" t="n">
        <v>105</v>
      </c>
      <c r="B235" s="25" t="s">
        <v>508</v>
      </c>
      <c r="C235" s="26" t="s">
        <v>980</v>
      </c>
      <c r="D235" s="27" t="n">
        <v>39165</v>
      </c>
      <c r="E235" s="8" t="s">
        <v>981</v>
      </c>
      <c r="F235" s="28" t="n">
        <v>39182</v>
      </c>
      <c r="G235" s="28"/>
    </row>
    <row r="236" customFormat="false" ht="76.5" hidden="false" customHeight="false" outlineLevel="0" collapsed="false">
      <c r="A236" s="24" t="n">
        <v>105</v>
      </c>
      <c r="B236" s="25" t="s">
        <v>508</v>
      </c>
      <c r="C236" s="26" t="s">
        <v>651</v>
      </c>
      <c r="D236" s="27" t="n">
        <v>39871</v>
      </c>
      <c r="E236" s="8" t="s">
        <v>982</v>
      </c>
      <c r="F236" s="28" t="n">
        <v>39871</v>
      </c>
      <c r="G236" s="28"/>
    </row>
    <row r="237" customFormat="false" ht="25.5" hidden="false" customHeight="false" outlineLevel="0" collapsed="false">
      <c r="A237" s="24" t="n">
        <v>105</v>
      </c>
      <c r="B237" s="25" t="s">
        <v>508</v>
      </c>
      <c r="C237" s="26" t="s">
        <v>983</v>
      </c>
      <c r="D237" s="27" t="n">
        <v>40971</v>
      </c>
      <c r="E237" s="8" t="s">
        <v>984</v>
      </c>
      <c r="F237" s="28" t="n">
        <v>40971</v>
      </c>
      <c r="G237" s="28" t="n">
        <v>43465</v>
      </c>
    </row>
    <row r="238" customFormat="false" ht="76.5" hidden="false" customHeight="false" outlineLevel="0" collapsed="false">
      <c r="A238" s="24" t="n">
        <v>105</v>
      </c>
      <c r="B238" s="25" t="s">
        <v>508</v>
      </c>
      <c r="C238" s="26" t="s">
        <v>985</v>
      </c>
      <c r="D238" s="27" t="n">
        <v>39825</v>
      </c>
      <c r="E238" s="8" t="s">
        <v>986</v>
      </c>
      <c r="F238" s="28" t="n">
        <v>39825</v>
      </c>
      <c r="G238" s="28"/>
    </row>
    <row r="239" customFormat="false" ht="76.5" hidden="false" customHeight="false" outlineLevel="0" collapsed="false">
      <c r="A239" s="24" t="n">
        <v>105</v>
      </c>
      <c r="B239" s="25" t="s">
        <v>508</v>
      </c>
      <c r="C239" s="26" t="s">
        <v>674</v>
      </c>
      <c r="D239" s="27" t="n">
        <v>41342</v>
      </c>
      <c r="E239" s="8" t="s">
        <v>987</v>
      </c>
      <c r="F239" s="28" t="n">
        <v>41352</v>
      </c>
      <c r="G239" s="28"/>
    </row>
    <row r="240" customFormat="false" ht="38.25" hidden="false" customHeight="false" outlineLevel="0" collapsed="false">
      <c r="A240" s="24" t="n">
        <v>105</v>
      </c>
      <c r="B240" s="25" t="s">
        <v>508</v>
      </c>
      <c r="C240" s="26" t="s">
        <v>676</v>
      </c>
      <c r="D240" s="27" t="n">
        <v>33972</v>
      </c>
      <c r="E240" s="8" t="s">
        <v>988</v>
      </c>
      <c r="F240" s="28" t="n">
        <v>33972</v>
      </c>
      <c r="G240" s="28"/>
    </row>
    <row r="241" customFormat="false" ht="76.5" hidden="false" customHeight="false" outlineLevel="0" collapsed="false">
      <c r="A241" s="24" t="n">
        <v>105</v>
      </c>
      <c r="B241" s="25" t="s">
        <v>508</v>
      </c>
      <c r="C241" s="26" t="s">
        <v>989</v>
      </c>
      <c r="D241" s="27" t="n">
        <v>41716</v>
      </c>
      <c r="E241" s="8" t="s">
        <v>990</v>
      </c>
      <c r="F241" s="28" t="n">
        <v>41716</v>
      </c>
      <c r="G241" s="28"/>
    </row>
    <row r="242" customFormat="false" ht="25.5" hidden="false" customHeight="false" outlineLevel="0" collapsed="false">
      <c r="A242" s="24" t="n">
        <v>105</v>
      </c>
      <c r="B242" s="25" t="s">
        <v>508</v>
      </c>
      <c r="C242" s="26" t="s">
        <v>991</v>
      </c>
      <c r="D242" s="27" t="n">
        <v>37722</v>
      </c>
      <c r="E242" s="8" t="s">
        <v>992</v>
      </c>
      <c r="F242" s="28" t="n">
        <v>37735</v>
      </c>
      <c r="G242" s="28"/>
    </row>
    <row r="243" customFormat="false" ht="63.75" hidden="false" customHeight="false" outlineLevel="0" collapsed="false">
      <c r="A243" s="24" t="n">
        <v>105</v>
      </c>
      <c r="B243" s="25" t="s">
        <v>508</v>
      </c>
      <c r="C243" s="26" t="s">
        <v>993</v>
      </c>
      <c r="D243" s="27" t="n">
        <v>39882</v>
      </c>
      <c r="E243" s="8" t="s">
        <v>994</v>
      </c>
      <c r="F243" s="28" t="n">
        <v>40106</v>
      </c>
      <c r="G243" s="28"/>
    </row>
    <row r="244" customFormat="false" ht="25.5" hidden="false" customHeight="false" outlineLevel="0" collapsed="false">
      <c r="A244" s="24" t="n">
        <v>105</v>
      </c>
      <c r="B244" s="25" t="s">
        <v>508</v>
      </c>
      <c r="C244" s="26" t="s">
        <v>995</v>
      </c>
      <c r="D244" s="27" t="n">
        <v>39182</v>
      </c>
      <c r="E244" s="8" t="s">
        <v>996</v>
      </c>
      <c r="F244" s="28" t="n">
        <v>39196</v>
      </c>
      <c r="G244" s="28"/>
    </row>
    <row r="245" customFormat="false" ht="25.5" hidden="false" customHeight="false" outlineLevel="0" collapsed="false">
      <c r="A245" s="24" t="n">
        <v>105</v>
      </c>
      <c r="B245" s="25" t="s">
        <v>508</v>
      </c>
      <c r="C245" s="26" t="s">
        <v>699</v>
      </c>
      <c r="D245" s="27" t="n">
        <v>34758</v>
      </c>
      <c r="E245" s="8" t="s">
        <v>700</v>
      </c>
      <c r="F245" s="28" t="n">
        <v>34761</v>
      </c>
      <c r="G245" s="28"/>
    </row>
    <row r="246" customFormat="false" ht="76.5" hidden="false" customHeight="false" outlineLevel="0" collapsed="false">
      <c r="A246" s="24" t="n">
        <v>105</v>
      </c>
      <c r="B246" s="25" t="s">
        <v>508</v>
      </c>
      <c r="C246" s="26" t="s">
        <v>699</v>
      </c>
      <c r="D246" s="27" t="n">
        <v>38824</v>
      </c>
      <c r="E246" s="8" t="s">
        <v>997</v>
      </c>
      <c r="F246" s="28" t="n">
        <v>38824</v>
      </c>
      <c r="G246" s="28"/>
    </row>
    <row r="247" customFormat="false" ht="63.75" hidden="false" customHeight="false" outlineLevel="0" collapsed="false">
      <c r="A247" s="24" t="n">
        <v>105</v>
      </c>
      <c r="B247" s="25" t="s">
        <v>508</v>
      </c>
      <c r="C247" s="26" t="s">
        <v>998</v>
      </c>
      <c r="D247" s="27" t="n">
        <v>34414</v>
      </c>
      <c r="E247" s="8" t="s">
        <v>999</v>
      </c>
      <c r="F247" s="28" t="n">
        <v>34414</v>
      </c>
      <c r="G247" s="28"/>
    </row>
    <row r="248" customFormat="false" ht="25.5" hidden="false" customHeight="false" outlineLevel="0" collapsed="false">
      <c r="A248" s="24" t="n">
        <v>105</v>
      </c>
      <c r="B248" s="25" t="s">
        <v>508</v>
      </c>
      <c r="C248" s="26" t="s">
        <v>1000</v>
      </c>
      <c r="D248" s="27" t="n">
        <v>41951</v>
      </c>
      <c r="E248" s="8" t="s">
        <v>1001</v>
      </c>
      <c r="F248" s="28" t="n">
        <v>41951</v>
      </c>
      <c r="G248" s="28"/>
    </row>
    <row r="249" customFormat="false" ht="38.25" hidden="false" customHeight="false" outlineLevel="0" collapsed="false">
      <c r="A249" s="24" t="n">
        <v>105</v>
      </c>
      <c r="B249" s="25" t="s">
        <v>508</v>
      </c>
      <c r="C249" s="26" t="s">
        <v>1002</v>
      </c>
      <c r="D249" s="27" t="n">
        <v>33702</v>
      </c>
      <c r="E249" s="8" t="s">
        <v>1003</v>
      </c>
      <c r="F249" s="28" t="n">
        <v>33709</v>
      </c>
      <c r="G249" s="28"/>
    </row>
    <row r="250" customFormat="false" ht="25.5" hidden="false" customHeight="false" outlineLevel="0" collapsed="false">
      <c r="A250" s="24" t="n">
        <v>105</v>
      </c>
      <c r="B250" s="25" t="s">
        <v>508</v>
      </c>
      <c r="C250" s="26" t="s">
        <v>1004</v>
      </c>
      <c r="D250" s="27" t="n">
        <v>34765</v>
      </c>
      <c r="E250" s="8" t="s">
        <v>700</v>
      </c>
      <c r="F250" s="28" t="n">
        <v>34774</v>
      </c>
      <c r="G250" s="28"/>
    </row>
    <row r="251" customFormat="false" ht="38.25" hidden="false" customHeight="false" outlineLevel="0" collapsed="false">
      <c r="A251" s="24" t="n">
        <v>105</v>
      </c>
      <c r="B251" s="25" t="s">
        <v>508</v>
      </c>
      <c r="C251" s="26" t="s">
        <v>712</v>
      </c>
      <c r="D251" s="27" t="n">
        <v>38836</v>
      </c>
      <c r="E251" s="8" t="s">
        <v>1005</v>
      </c>
      <c r="F251" s="28" t="n">
        <v>38848</v>
      </c>
      <c r="G251" s="28"/>
    </row>
    <row r="252" customFormat="false" ht="63.75" hidden="false" customHeight="false" outlineLevel="0" collapsed="false">
      <c r="A252" s="24" t="n">
        <v>105</v>
      </c>
      <c r="B252" s="25" t="s">
        <v>508</v>
      </c>
      <c r="C252" s="26" t="s">
        <v>719</v>
      </c>
      <c r="D252" s="27" t="n">
        <v>37748</v>
      </c>
      <c r="E252" s="8" t="s">
        <v>1006</v>
      </c>
      <c r="F252" s="28" t="n">
        <v>37803</v>
      </c>
      <c r="G252" s="28" t="n">
        <v>38718</v>
      </c>
    </row>
    <row r="253" customFormat="false" ht="63.75" hidden="false" customHeight="false" outlineLevel="0" collapsed="false">
      <c r="A253" s="24" t="n">
        <v>105</v>
      </c>
      <c r="B253" s="25" t="s">
        <v>508</v>
      </c>
      <c r="C253" s="26" t="s">
        <v>1007</v>
      </c>
      <c r="D253" s="27" t="n">
        <v>42037</v>
      </c>
      <c r="E253" s="8" t="s">
        <v>1008</v>
      </c>
      <c r="F253" s="28" t="n">
        <v>42005</v>
      </c>
      <c r="G253" s="28" t="n">
        <v>42369</v>
      </c>
    </row>
    <row r="254" customFormat="false" ht="38.25" hidden="false" customHeight="false" outlineLevel="0" collapsed="false">
      <c r="A254" s="24" t="n">
        <v>105</v>
      </c>
      <c r="B254" s="25" t="s">
        <v>508</v>
      </c>
      <c r="C254" s="26" t="s">
        <v>724</v>
      </c>
      <c r="D254" s="27" t="n">
        <v>36536</v>
      </c>
      <c r="E254" s="8" t="s">
        <v>1009</v>
      </c>
      <c r="F254" s="28" t="n">
        <v>36536</v>
      </c>
      <c r="G254" s="28"/>
    </row>
    <row r="255" customFormat="false" ht="38.25" hidden="false" customHeight="false" outlineLevel="0" collapsed="false">
      <c r="A255" s="24" t="n">
        <v>105</v>
      </c>
      <c r="B255" s="25" t="s">
        <v>508</v>
      </c>
      <c r="C255" s="26" t="s">
        <v>1010</v>
      </c>
      <c r="D255" s="27" t="n">
        <v>39212</v>
      </c>
      <c r="E255" s="8" t="s">
        <v>1011</v>
      </c>
      <c r="F255" s="28" t="n">
        <v>39083</v>
      </c>
      <c r="G255" s="28"/>
    </row>
    <row r="256" customFormat="false" ht="25.5" hidden="false" customHeight="false" outlineLevel="0" collapsed="false">
      <c r="A256" s="24" t="n">
        <v>105</v>
      </c>
      <c r="B256" s="25" t="s">
        <v>508</v>
      </c>
      <c r="C256" s="26" t="s">
        <v>1012</v>
      </c>
      <c r="D256" s="27" t="n">
        <v>41744</v>
      </c>
      <c r="E256" s="8" t="s">
        <v>1013</v>
      </c>
      <c r="F256" s="28" t="n">
        <v>41744</v>
      </c>
      <c r="G256" s="28" t="n">
        <v>44196</v>
      </c>
    </row>
    <row r="257" customFormat="false" ht="25.5" hidden="false" customHeight="false" outlineLevel="0" collapsed="false">
      <c r="A257" s="24" t="n">
        <v>105</v>
      </c>
      <c r="B257" s="25" t="s">
        <v>508</v>
      </c>
      <c r="C257" s="26" t="s">
        <v>1014</v>
      </c>
      <c r="D257" s="27" t="n">
        <v>41744</v>
      </c>
      <c r="E257" s="8" t="s">
        <v>1015</v>
      </c>
      <c r="F257" s="28" t="n">
        <v>41744</v>
      </c>
      <c r="G257" s="28"/>
    </row>
    <row r="258" customFormat="false" ht="25.5" hidden="false" customHeight="false" outlineLevel="0" collapsed="false">
      <c r="A258" s="24" t="n">
        <v>105</v>
      </c>
      <c r="B258" s="25" t="s">
        <v>508</v>
      </c>
      <c r="C258" s="26" t="s">
        <v>1016</v>
      </c>
      <c r="D258" s="27" t="n">
        <v>41744</v>
      </c>
      <c r="E258" s="8" t="s">
        <v>1017</v>
      </c>
      <c r="F258" s="28" t="n">
        <v>41761</v>
      </c>
      <c r="G258" s="28"/>
    </row>
    <row r="259" customFormat="false" ht="38.25" hidden="false" customHeight="false" outlineLevel="0" collapsed="false">
      <c r="A259" s="24" t="n">
        <v>105</v>
      </c>
      <c r="B259" s="25" t="s">
        <v>508</v>
      </c>
      <c r="C259" s="26" t="s">
        <v>1018</v>
      </c>
      <c r="D259" s="27" t="n">
        <v>38863</v>
      </c>
      <c r="E259" s="8" t="s">
        <v>1019</v>
      </c>
      <c r="F259" s="28" t="n">
        <v>38891</v>
      </c>
      <c r="G259" s="28"/>
    </row>
    <row r="260" customFormat="false" ht="51" hidden="false" customHeight="false" outlineLevel="0" collapsed="false">
      <c r="A260" s="24" t="n">
        <v>105</v>
      </c>
      <c r="B260" s="25" t="s">
        <v>508</v>
      </c>
      <c r="C260" s="26" t="s">
        <v>1020</v>
      </c>
      <c r="D260" s="27" t="n">
        <v>37774</v>
      </c>
      <c r="E260" s="8" t="s">
        <v>1021</v>
      </c>
      <c r="F260" s="28" t="n">
        <v>37851</v>
      </c>
      <c r="G260" s="28"/>
    </row>
    <row r="261" customFormat="false" ht="25.5" hidden="false" customHeight="false" outlineLevel="0" collapsed="false">
      <c r="A261" s="24" t="n">
        <v>105</v>
      </c>
      <c r="B261" s="25" t="s">
        <v>508</v>
      </c>
      <c r="C261" s="26" t="s">
        <v>1022</v>
      </c>
      <c r="D261" s="27" t="n">
        <v>41744</v>
      </c>
      <c r="E261" s="8" t="s">
        <v>1023</v>
      </c>
      <c r="F261" s="28" t="n">
        <v>41744</v>
      </c>
      <c r="G261" s="28"/>
    </row>
    <row r="262" customFormat="false" ht="63.75" hidden="false" customHeight="false" outlineLevel="0" collapsed="false">
      <c r="A262" s="24" t="n">
        <v>105</v>
      </c>
      <c r="B262" s="25" t="s">
        <v>508</v>
      </c>
      <c r="C262" s="26" t="s">
        <v>1024</v>
      </c>
      <c r="D262" s="27" t="n">
        <v>38495</v>
      </c>
      <c r="E262" s="8" t="s">
        <v>1025</v>
      </c>
      <c r="F262" s="28" t="n">
        <v>38511</v>
      </c>
      <c r="G262" s="28"/>
    </row>
    <row r="263" customFormat="false" ht="25.5" hidden="false" customHeight="false" outlineLevel="0" collapsed="false">
      <c r="A263" s="24" t="n">
        <v>105</v>
      </c>
      <c r="B263" s="25" t="s">
        <v>508</v>
      </c>
      <c r="C263" s="26" t="s">
        <v>745</v>
      </c>
      <c r="D263" s="27" t="n">
        <v>36244</v>
      </c>
      <c r="E263" s="8" t="s">
        <v>1026</v>
      </c>
      <c r="F263" s="28" t="n">
        <v>36244</v>
      </c>
      <c r="G263" s="28"/>
    </row>
    <row r="264" customFormat="false" ht="51" hidden="false" customHeight="false" outlineLevel="0" collapsed="false">
      <c r="A264" s="24" t="n">
        <v>105</v>
      </c>
      <c r="B264" s="25" t="s">
        <v>508</v>
      </c>
      <c r="C264" s="26" t="s">
        <v>1027</v>
      </c>
      <c r="D264" s="27" t="n">
        <v>40668</v>
      </c>
      <c r="E264" s="8" t="s">
        <v>1028</v>
      </c>
      <c r="F264" s="28" t="n">
        <v>40668</v>
      </c>
      <c r="G264" s="28"/>
    </row>
    <row r="265" customFormat="false" ht="63.75" hidden="false" customHeight="false" outlineLevel="0" collapsed="false">
      <c r="A265" s="24" t="n">
        <v>105</v>
      </c>
      <c r="B265" s="25" t="s">
        <v>508</v>
      </c>
      <c r="C265" s="26" t="s">
        <v>751</v>
      </c>
      <c r="D265" s="27" t="n">
        <v>42026</v>
      </c>
      <c r="E265" s="8" t="s">
        <v>1029</v>
      </c>
      <c r="F265" s="28" t="n">
        <v>42005</v>
      </c>
      <c r="G265" s="28"/>
    </row>
    <row r="266" customFormat="false" ht="38.25" hidden="false" customHeight="false" outlineLevel="0" collapsed="false">
      <c r="A266" s="24" t="n">
        <v>105</v>
      </c>
      <c r="B266" s="25" t="s">
        <v>508</v>
      </c>
      <c r="C266" s="26" t="s">
        <v>1030</v>
      </c>
      <c r="D266" s="27" t="n">
        <v>41018</v>
      </c>
      <c r="E266" s="8" t="s">
        <v>1031</v>
      </c>
      <c r="F266" s="28" t="n">
        <v>41018</v>
      </c>
      <c r="G266" s="28" t="n">
        <v>44196</v>
      </c>
    </row>
    <row r="267" customFormat="false" ht="76.5" hidden="false" customHeight="false" outlineLevel="0" collapsed="false">
      <c r="A267" s="24" t="n">
        <v>105</v>
      </c>
      <c r="B267" s="25" t="s">
        <v>508</v>
      </c>
      <c r="C267" s="26" t="s">
        <v>1032</v>
      </c>
      <c r="D267" s="27" t="n">
        <v>38874</v>
      </c>
      <c r="E267" s="8" t="s">
        <v>1033</v>
      </c>
      <c r="F267" s="28" t="n">
        <v>39440</v>
      </c>
      <c r="G267" s="28"/>
    </row>
    <row r="268" customFormat="false" ht="76.5" hidden="false" customHeight="false" outlineLevel="0" collapsed="false">
      <c r="A268" s="24" t="n">
        <v>105</v>
      </c>
      <c r="B268" s="25" t="s">
        <v>508</v>
      </c>
      <c r="C268" s="26" t="s">
        <v>1034</v>
      </c>
      <c r="D268" s="27" t="n">
        <v>42395</v>
      </c>
      <c r="E268" s="8" t="s">
        <v>1035</v>
      </c>
      <c r="F268" s="28" t="n">
        <v>42405</v>
      </c>
      <c r="G268" s="28" t="n">
        <v>42735</v>
      </c>
    </row>
    <row r="269" customFormat="false" ht="63.75" hidden="false" customHeight="false" outlineLevel="0" collapsed="false">
      <c r="A269" s="24" t="n">
        <v>105</v>
      </c>
      <c r="B269" s="25" t="s">
        <v>508</v>
      </c>
      <c r="C269" s="26" t="s">
        <v>1036</v>
      </c>
      <c r="D269" s="27" t="n">
        <v>38881</v>
      </c>
      <c r="E269" s="8" t="s">
        <v>1037</v>
      </c>
      <c r="F269" s="28" t="n">
        <v>38898</v>
      </c>
      <c r="G269" s="28"/>
    </row>
    <row r="270" customFormat="false" ht="63.75" hidden="false" customHeight="false" outlineLevel="0" collapsed="false">
      <c r="A270" s="24" t="n">
        <v>105</v>
      </c>
      <c r="B270" s="25" t="s">
        <v>508</v>
      </c>
      <c r="C270" s="26" t="s">
        <v>1038</v>
      </c>
      <c r="D270" s="27" t="n">
        <v>38881</v>
      </c>
      <c r="E270" s="8" t="s">
        <v>1039</v>
      </c>
      <c r="F270" s="28" t="n">
        <v>38898</v>
      </c>
      <c r="G270" s="28"/>
    </row>
    <row r="271" customFormat="false" ht="51" hidden="false" customHeight="false" outlineLevel="0" collapsed="false">
      <c r="A271" s="24" t="n">
        <v>105</v>
      </c>
      <c r="B271" s="25" t="s">
        <v>508</v>
      </c>
      <c r="C271" s="26" t="s">
        <v>1040</v>
      </c>
      <c r="D271" s="27" t="n">
        <v>38513</v>
      </c>
      <c r="E271" s="8" t="s">
        <v>1041</v>
      </c>
      <c r="F271" s="28" t="n">
        <v>38513</v>
      </c>
      <c r="G271" s="28"/>
    </row>
    <row r="272" customFormat="false" ht="76.5" hidden="false" customHeight="false" outlineLevel="0" collapsed="false">
      <c r="A272" s="24" t="n">
        <v>105</v>
      </c>
      <c r="B272" s="25" t="s">
        <v>508</v>
      </c>
      <c r="C272" s="26" t="s">
        <v>1042</v>
      </c>
      <c r="D272" s="27" t="n">
        <v>38881</v>
      </c>
      <c r="E272" s="8" t="s">
        <v>1043</v>
      </c>
      <c r="F272" s="28" t="n">
        <v>38904</v>
      </c>
      <c r="G272" s="28"/>
    </row>
    <row r="273" customFormat="false" ht="51" hidden="false" customHeight="false" outlineLevel="0" collapsed="false">
      <c r="A273" s="24" t="n">
        <v>105</v>
      </c>
      <c r="B273" s="25" t="s">
        <v>508</v>
      </c>
      <c r="C273" s="26" t="s">
        <v>1044</v>
      </c>
      <c r="D273" s="27" t="n">
        <v>40330</v>
      </c>
      <c r="E273" s="8" t="s">
        <v>1045</v>
      </c>
      <c r="F273" s="28" t="n">
        <v>40346</v>
      </c>
      <c r="G273" s="28"/>
    </row>
    <row r="274" customFormat="false" ht="38.25" hidden="false" customHeight="false" outlineLevel="0" collapsed="false">
      <c r="A274" s="24" t="n">
        <v>105</v>
      </c>
      <c r="B274" s="25" t="s">
        <v>508</v>
      </c>
      <c r="C274" s="26" t="s">
        <v>1046</v>
      </c>
      <c r="D274" s="27" t="n">
        <v>41759</v>
      </c>
      <c r="E274" s="8" t="s">
        <v>1047</v>
      </c>
      <c r="F274" s="28" t="n">
        <v>41774</v>
      </c>
      <c r="G274" s="28"/>
    </row>
    <row r="275" customFormat="false" ht="63.75" hidden="false" customHeight="false" outlineLevel="0" collapsed="false">
      <c r="A275" s="24" t="n">
        <v>105</v>
      </c>
      <c r="B275" s="25" t="s">
        <v>508</v>
      </c>
      <c r="C275" s="26" t="s">
        <v>1048</v>
      </c>
      <c r="D275" s="27" t="n">
        <v>41759</v>
      </c>
      <c r="E275" s="8" t="s">
        <v>1049</v>
      </c>
      <c r="F275" s="28" t="n">
        <v>41759</v>
      </c>
      <c r="G275" s="28" t="n">
        <v>42004</v>
      </c>
    </row>
    <row r="276" customFormat="false" ht="76.5" hidden="false" customHeight="false" outlineLevel="0" collapsed="false">
      <c r="A276" s="24" t="n">
        <v>105</v>
      </c>
      <c r="B276" s="25" t="s">
        <v>508</v>
      </c>
      <c r="C276" s="26" t="s">
        <v>1050</v>
      </c>
      <c r="D276" s="27" t="n">
        <v>41720</v>
      </c>
      <c r="E276" s="8" t="s">
        <v>1051</v>
      </c>
      <c r="F276" s="28" t="n">
        <v>41720</v>
      </c>
      <c r="G276" s="28"/>
    </row>
    <row r="277" customFormat="false" ht="38.25" hidden="false" customHeight="false" outlineLevel="0" collapsed="false">
      <c r="A277" s="24" t="n">
        <v>105</v>
      </c>
      <c r="B277" s="25" t="s">
        <v>508</v>
      </c>
      <c r="C277" s="26" t="s">
        <v>1052</v>
      </c>
      <c r="D277" s="27" t="n">
        <v>39277</v>
      </c>
      <c r="E277" s="8" t="s">
        <v>1053</v>
      </c>
      <c r="F277" s="28" t="n">
        <v>39301</v>
      </c>
      <c r="G277" s="28" t="n">
        <v>41275</v>
      </c>
    </row>
    <row r="278" customFormat="false" ht="25.5" hidden="false" customHeight="false" outlineLevel="0" collapsed="false">
      <c r="A278" s="24" t="n">
        <v>105</v>
      </c>
      <c r="B278" s="25" t="s">
        <v>508</v>
      </c>
      <c r="C278" s="26" t="s">
        <v>1054</v>
      </c>
      <c r="D278" s="27" t="n">
        <v>39281</v>
      </c>
      <c r="E278" s="8" t="s">
        <v>1055</v>
      </c>
      <c r="F278" s="28" t="n">
        <v>39281</v>
      </c>
      <c r="G278" s="28"/>
    </row>
    <row r="279" customFormat="false" ht="76.5" hidden="false" customHeight="false" outlineLevel="0" collapsed="false">
      <c r="A279" s="24" t="n">
        <v>105</v>
      </c>
      <c r="B279" s="25" t="s">
        <v>508</v>
      </c>
      <c r="C279" s="26" t="s">
        <v>1056</v>
      </c>
      <c r="D279" s="27" t="n">
        <v>40704</v>
      </c>
      <c r="E279" s="8" t="s">
        <v>1057</v>
      </c>
      <c r="F279" s="28" t="n">
        <v>42038</v>
      </c>
      <c r="G279" s="28"/>
    </row>
    <row r="280" customFormat="false" ht="63.75" hidden="false" customHeight="false" outlineLevel="0" collapsed="false">
      <c r="A280" s="24" t="n">
        <v>105</v>
      </c>
      <c r="B280" s="25" t="s">
        <v>508</v>
      </c>
      <c r="C280" s="26" t="s">
        <v>1058</v>
      </c>
      <c r="D280" s="27" t="n">
        <v>41428</v>
      </c>
      <c r="E280" s="8" t="s">
        <v>1059</v>
      </c>
      <c r="F280" s="28" t="n">
        <v>41446</v>
      </c>
      <c r="G280" s="28"/>
    </row>
    <row r="281" customFormat="false" ht="51" hidden="false" customHeight="false" outlineLevel="0" collapsed="false">
      <c r="A281" s="24" t="n">
        <v>105</v>
      </c>
      <c r="B281" s="25" t="s">
        <v>508</v>
      </c>
      <c r="C281" s="26" t="s">
        <v>1060</v>
      </c>
      <c r="D281" s="27" t="n">
        <v>39286</v>
      </c>
      <c r="E281" s="8" t="s">
        <v>1061</v>
      </c>
      <c r="F281" s="28" t="n">
        <v>39286</v>
      </c>
      <c r="G281" s="28" t="n">
        <v>40543</v>
      </c>
    </row>
    <row r="282" customFormat="false" ht="76.5" hidden="false" customHeight="false" outlineLevel="0" collapsed="false">
      <c r="A282" s="24" t="n">
        <v>105</v>
      </c>
      <c r="B282" s="25" t="s">
        <v>508</v>
      </c>
      <c r="C282" s="26" t="s">
        <v>1062</v>
      </c>
      <c r="D282" s="27" t="n">
        <v>40714</v>
      </c>
      <c r="E282" s="8" t="s">
        <v>1063</v>
      </c>
      <c r="F282" s="28" t="n">
        <v>40729</v>
      </c>
      <c r="G282" s="28"/>
    </row>
    <row r="283" customFormat="false" ht="63.75" hidden="false" customHeight="false" outlineLevel="0" collapsed="false">
      <c r="A283" s="24" t="n">
        <v>105</v>
      </c>
      <c r="B283" s="25" t="s">
        <v>508</v>
      </c>
      <c r="C283" s="26" t="s">
        <v>1064</v>
      </c>
      <c r="D283" s="27" t="n">
        <v>37069</v>
      </c>
      <c r="E283" s="8" t="s">
        <v>1065</v>
      </c>
      <c r="F283" s="28" t="n">
        <v>37257</v>
      </c>
      <c r="G283" s="28"/>
    </row>
    <row r="284" customFormat="false" ht="38.25" hidden="false" customHeight="false" outlineLevel="0" collapsed="false">
      <c r="A284" s="24" t="n">
        <v>105</v>
      </c>
      <c r="B284" s="25" t="s">
        <v>508</v>
      </c>
      <c r="C284" s="26" t="s">
        <v>1066</v>
      </c>
      <c r="D284" s="27" t="n">
        <v>38265</v>
      </c>
      <c r="E284" s="8" t="s">
        <v>1067</v>
      </c>
      <c r="F284" s="28" t="n">
        <v>38274</v>
      </c>
      <c r="G284" s="28"/>
    </row>
    <row r="285" customFormat="false" ht="51" hidden="false" customHeight="false" outlineLevel="0" collapsed="false">
      <c r="A285" s="24" t="n">
        <v>105</v>
      </c>
      <c r="B285" s="25" t="s">
        <v>508</v>
      </c>
      <c r="C285" s="26" t="s">
        <v>1068</v>
      </c>
      <c r="D285" s="27" t="n">
        <v>38582</v>
      </c>
      <c r="E285" s="8" t="s">
        <v>1069</v>
      </c>
      <c r="F285" s="28" t="n">
        <v>38596</v>
      </c>
      <c r="G285" s="28"/>
    </row>
    <row r="286" customFormat="false" ht="63.75" hidden="false" customHeight="false" outlineLevel="0" collapsed="false">
      <c r="A286" s="24" t="n">
        <v>105</v>
      </c>
      <c r="B286" s="25" t="s">
        <v>508</v>
      </c>
      <c r="C286" s="26" t="s">
        <v>1070</v>
      </c>
      <c r="D286" s="27" t="n">
        <v>38583</v>
      </c>
      <c r="E286" s="8" t="s">
        <v>1071</v>
      </c>
      <c r="F286" s="28" t="n">
        <v>38593</v>
      </c>
      <c r="G286" s="28"/>
    </row>
    <row r="287" customFormat="false" ht="38.25" hidden="false" customHeight="false" outlineLevel="0" collapsed="false">
      <c r="A287" s="24" t="n">
        <v>105</v>
      </c>
      <c r="B287" s="25" t="s">
        <v>508</v>
      </c>
      <c r="C287" s="26" t="s">
        <v>800</v>
      </c>
      <c r="D287" s="27" t="n">
        <v>40570</v>
      </c>
      <c r="E287" s="8" t="s">
        <v>1072</v>
      </c>
      <c r="F287" s="28" t="n">
        <v>39846</v>
      </c>
      <c r="G287" s="28"/>
    </row>
    <row r="288" customFormat="false" ht="51" hidden="false" customHeight="false" outlineLevel="0" collapsed="false">
      <c r="A288" s="24" t="n">
        <v>105</v>
      </c>
      <c r="B288" s="25" t="s">
        <v>508</v>
      </c>
      <c r="C288" s="26" t="s">
        <v>1073</v>
      </c>
      <c r="D288" s="27" t="n">
        <v>40009</v>
      </c>
      <c r="E288" s="8" t="s">
        <v>1061</v>
      </c>
      <c r="F288" s="28" t="n">
        <v>40009</v>
      </c>
      <c r="G288" s="28"/>
    </row>
    <row r="289" customFormat="false" ht="25.5" hidden="false" customHeight="false" outlineLevel="0" collapsed="false">
      <c r="A289" s="24" t="n">
        <v>105</v>
      </c>
      <c r="B289" s="25" t="s">
        <v>508</v>
      </c>
      <c r="C289" s="26" t="s">
        <v>1074</v>
      </c>
      <c r="D289" s="27" t="n">
        <v>39651</v>
      </c>
      <c r="E289" s="8" t="s">
        <v>1075</v>
      </c>
      <c r="F289" s="28" t="n">
        <v>39667</v>
      </c>
      <c r="G289" s="28"/>
    </row>
    <row r="290" customFormat="false" ht="25.5" hidden="false" customHeight="false" outlineLevel="0" collapsed="false">
      <c r="A290" s="24" t="n">
        <v>105</v>
      </c>
      <c r="B290" s="25" t="s">
        <v>508</v>
      </c>
      <c r="C290" s="26" t="s">
        <v>1076</v>
      </c>
      <c r="D290" s="27" t="n">
        <v>42164</v>
      </c>
      <c r="E290" s="8" t="s">
        <v>1077</v>
      </c>
      <c r="F290" s="28" t="n">
        <v>42178</v>
      </c>
      <c r="G290" s="28"/>
    </row>
    <row r="291" customFormat="false" ht="76.5" hidden="false" customHeight="false" outlineLevel="0" collapsed="false">
      <c r="A291" s="24" t="n">
        <v>105</v>
      </c>
      <c r="B291" s="25" t="s">
        <v>508</v>
      </c>
      <c r="C291" s="26" t="s">
        <v>1078</v>
      </c>
      <c r="D291" s="27" t="n">
        <v>38616</v>
      </c>
      <c r="E291" s="8" t="s">
        <v>1079</v>
      </c>
      <c r="F291" s="28" t="n">
        <v>38628</v>
      </c>
      <c r="G291" s="28"/>
    </row>
    <row r="292" customFormat="false" ht="38.25" hidden="false" customHeight="false" outlineLevel="0" collapsed="false">
      <c r="A292" s="24" t="n">
        <v>105</v>
      </c>
      <c r="B292" s="25" t="s">
        <v>508</v>
      </c>
      <c r="C292" s="26" t="s">
        <v>1080</v>
      </c>
      <c r="D292" s="27" t="n">
        <v>41470</v>
      </c>
      <c r="E292" s="8" t="s">
        <v>1081</v>
      </c>
      <c r="F292" s="28" t="n">
        <v>41486</v>
      </c>
      <c r="G292" s="28"/>
    </row>
    <row r="293" customFormat="false" ht="63.75" hidden="false" customHeight="false" outlineLevel="0" collapsed="false">
      <c r="A293" s="24" t="n">
        <v>105</v>
      </c>
      <c r="B293" s="25" t="s">
        <v>508</v>
      </c>
      <c r="C293" s="26" t="s">
        <v>1082</v>
      </c>
      <c r="D293" s="27" t="n">
        <v>40744</v>
      </c>
      <c r="E293" s="8" t="s">
        <v>1083</v>
      </c>
      <c r="F293" s="28" t="n">
        <v>40764</v>
      </c>
      <c r="G293" s="28"/>
    </row>
    <row r="294" customFormat="false" ht="25.5" hidden="false" customHeight="false" outlineLevel="0" collapsed="false">
      <c r="A294" s="24" t="n">
        <v>105</v>
      </c>
      <c r="B294" s="25" t="s">
        <v>508</v>
      </c>
      <c r="C294" s="26" t="s">
        <v>1084</v>
      </c>
      <c r="D294" s="27" t="n">
        <v>37896</v>
      </c>
      <c r="E294" s="8" t="s">
        <v>1085</v>
      </c>
      <c r="F294" s="28" t="n">
        <v>37895</v>
      </c>
      <c r="G294" s="28"/>
    </row>
    <row r="295" customFormat="false" ht="51" hidden="false" customHeight="false" outlineLevel="0" collapsed="false">
      <c r="A295" s="24" t="n">
        <v>105</v>
      </c>
      <c r="B295" s="25" t="s">
        <v>508</v>
      </c>
      <c r="C295" s="26" t="s">
        <v>1084</v>
      </c>
      <c r="D295" s="27" t="n">
        <v>42174</v>
      </c>
      <c r="E295" s="8" t="s">
        <v>1086</v>
      </c>
      <c r="F295" s="28" t="n">
        <v>42174</v>
      </c>
      <c r="G295" s="28"/>
    </row>
    <row r="296" customFormat="false" ht="12.75" hidden="false" customHeight="false" outlineLevel="0" collapsed="false">
      <c r="A296" s="24" t="n">
        <v>105</v>
      </c>
      <c r="B296" s="25" t="s">
        <v>508</v>
      </c>
      <c r="C296" s="26" t="s">
        <v>1087</v>
      </c>
      <c r="D296" s="27" t="n">
        <v>33596</v>
      </c>
      <c r="E296" s="8" t="s">
        <v>1088</v>
      </c>
      <c r="F296" s="28" t="n">
        <v>33596</v>
      </c>
      <c r="G296" s="28"/>
    </row>
    <row r="297" customFormat="false" ht="25.5" hidden="false" customHeight="false" outlineLevel="0" collapsed="false">
      <c r="A297" s="24" t="n">
        <v>105</v>
      </c>
      <c r="B297" s="25" t="s">
        <v>508</v>
      </c>
      <c r="C297" s="26" t="s">
        <v>1087</v>
      </c>
      <c r="D297" s="27" t="n">
        <v>40581</v>
      </c>
      <c r="E297" s="8" t="s">
        <v>1089</v>
      </c>
      <c r="F297" s="28" t="n">
        <v>40581</v>
      </c>
      <c r="G297" s="28" t="n">
        <v>42004</v>
      </c>
    </row>
    <row r="298" customFormat="false" ht="38.25" hidden="false" customHeight="false" outlineLevel="0" collapsed="false">
      <c r="A298" s="24" t="n">
        <v>105</v>
      </c>
      <c r="B298" s="25" t="s">
        <v>508</v>
      </c>
      <c r="C298" s="26" t="s">
        <v>1090</v>
      </c>
      <c r="D298" s="27" t="n">
        <v>34876</v>
      </c>
      <c r="E298" s="8" t="s">
        <v>1091</v>
      </c>
      <c r="F298" s="28" t="n">
        <v>34876</v>
      </c>
      <c r="G298" s="28"/>
    </row>
    <row r="299" customFormat="false" ht="63.75" hidden="false" customHeight="false" outlineLevel="0" collapsed="false">
      <c r="A299" s="24" t="n">
        <v>105</v>
      </c>
      <c r="B299" s="25" t="s">
        <v>508</v>
      </c>
      <c r="C299" s="26" t="s">
        <v>1092</v>
      </c>
      <c r="D299" s="27" t="n">
        <v>38640</v>
      </c>
      <c r="E299" s="8" t="s">
        <v>1093</v>
      </c>
      <c r="F299" s="28" t="n">
        <v>38660</v>
      </c>
      <c r="G299" s="28"/>
    </row>
    <row r="300" customFormat="false" ht="63.75" hidden="false" customHeight="false" outlineLevel="0" collapsed="false">
      <c r="A300" s="24" t="n">
        <v>105</v>
      </c>
      <c r="B300" s="25" t="s">
        <v>508</v>
      </c>
      <c r="C300" s="26" t="s">
        <v>1094</v>
      </c>
      <c r="D300" s="27" t="n">
        <v>40024</v>
      </c>
      <c r="E300" s="8" t="s">
        <v>1095</v>
      </c>
      <c r="F300" s="28" t="n">
        <v>40024</v>
      </c>
      <c r="G300" s="28"/>
    </row>
    <row r="301" customFormat="false" ht="51" hidden="false" customHeight="false" outlineLevel="0" collapsed="false">
      <c r="A301" s="24" t="n">
        <v>105</v>
      </c>
      <c r="B301" s="25" t="s">
        <v>508</v>
      </c>
      <c r="C301" s="26" t="s">
        <v>1096</v>
      </c>
      <c r="D301" s="27" t="n">
        <v>39017</v>
      </c>
      <c r="E301" s="8" t="s">
        <v>1097</v>
      </c>
      <c r="F301" s="28" t="n">
        <v>39083</v>
      </c>
      <c r="G301" s="28"/>
    </row>
    <row r="302" customFormat="false" ht="63.75" hidden="false" customHeight="false" outlineLevel="0" collapsed="false">
      <c r="A302" s="24" t="n">
        <v>105</v>
      </c>
      <c r="B302" s="25" t="s">
        <v>508</v>
      </c>
      <c r="C302" s="26" t="s">
        <v>1098</v>
      </c>
      <c r="D302" s="27" t="n">
        <v>38306</v>
      </c>
      <c r="E302" s="8" t="s">
        <v>1099</v>
      </c>
      <c r="F302" s="28" t="n">
        <v>38353</v>
      </c>
      <c r="G302" s="28"/>
    </row>
    <row r="303" customFormat="false" ht="63.75" hidden="false" customHeight="false" outlineLevel="0" collapsed="false">
      <c r="A303" s="24" t="n">
        <v>105</v>
      </c>
      <c r="B303" s="25" t="s">
        <v>508</v>
      </c>
      <c r="C303" s="26" t="s">
        <v>1100</v>
      </c>
      <c r="D303" s="27" t="n">
        <v>40756</v>
      </c>
      <c r="E303" s="8" t="s">
        <v>1101</v>
      </c>
      <c r="F303" s="28" t="n">
        <v>40770</v>
      </c>
      <c r="G303" s="28"/>
    </row>
    <row r="304" customFormat="false" ht="38.25" hidden="false" customHeight="false" outlineLevel="0" collapsed="false">
      <c r="A304" s="24" t="n">
        <v>105</v>
      </c>
      <c r="B304" s="25" t="s">
        <v>508</v>
      </c>
      <c r="C304" s="26" t="s">
        <v>1102</v>
      </c>
      <c r="D304" s="27" t="n">
        <v>34368</v>
      </c>
      <c r="E304" s="8" t="s">
        <v>1103</v>
      </c>
      <c r="F304" s="28" t="n">
        <v>34368</v>
      </c>
      <c r="G304" s="28"/>
    </row>
    <row r="305" customFormat="false" ht="12.75" hidden="false" customHeight="false" outlineLevel="0" collapsed="false">
      <c r="A305" s="24" t="n">
        <v>105</v>
      </c>
      <c r="B305" s="25" t="s">
        <v>508</v>
      </c>
      <c r="C305" s="26" t="s">
        <v>1102</v>
      </c>
      <c r="D305" s="27" t="n">
        <v>40218</v>
      </c>
      <c r="E305" s="8" t="s">
        <v>1104</v>
      </c>
      <c r="F305" s="28" t="n">
        <v>40234</v>
      </c>
      <c r="G305" s="28"/>
    </row>
    <row r="306" customFormat="false" ht="76.5" hidden="false" customHeight="false" outlineLevel="0" collapsed="false">
      <c r="A306" s="24" t="n">
        <v>105</v>
      </c>
      <c r="B306" s="25" t="s">
        <v>508</v>
      </c>
      <c r="C306" s="26" t="s">
        <v>1105</v>
      </c>
      <c r="D306" s="27" t="n">
        <v>40423</v>
      </c>
      <c r="E306" s="8" t="s">
        <v>1106</v>
      </c>
      <c r="F306" s="28" t="n">
        <v>40423</v>
      </c>
      <c r="G306" s="28"/>
    </row>
    <row r="307" customFormat="false" ht="38.25" hidden="false" customHeight="false" outlineLevel="0" collapsed="false">
      <c r="A307" s="24" t="n">
        <v>105</v>
      </c>
      <c r="B307" s="25" t="s">
        <v>508</v>
      </c>
      <c r="C307" s="26" t="s">
        <v>1107</v>
      </c>
      <c r="D307" s="27" t="n">
        <v>39367</v>
      </c>
      <c r="E307" s="8" t="s">
        <v>1108</v>
      </c>
      <c r="F307" s="28" t="n">
        <v>39448</v>
      </c>
      <c r="G307" s="28"/>
    </row>
    <row r="308" customFormat="false" ht="51" hidden="false" customHeight="false" outlineLevel="0" collapsed="false">
      <c r="A308" s="24" t="n">
        <v>105</v>
      </c>
      <c r="B308" s="25" t="s">
        <v>508</v>
      </c>
      <c r="C308" s="26" t="s">
        <v>1109</v>
      </c>
      <c r="D308" s="27" t="n">
        <v>40423</v>
      </c>
      <c r="E308" s="8" t="s">
        <v>1110</v>
      </c>
      <c r="F308" s="28" t="n">
        <v>40423</v>
      </c>
      <c r="G308" s="28"/>
    </row>
    <row r="309" customFormat="false" ht="25.5" hidden="false" customHeight="false" outlineLevel="0" collapsed="false">
      <c r="A309" s="24" t="n">
        <v>105</v>
      </c>
      <c r="B309" s="25" t="s">
        <v>508</v>
      </c>
      <c r="C309" s="26" t="s">
        <v>1111</v>
      </c>
      <c r="D309" s="27" t="n">
        <v>37151</v>
      </c>
      <c r="E309" s="8" t="s">
        <v>1112</v>
      </c>
      <c r="F309" s="28" t="n">
        <v>37166</v>
      </c>
      <c r="G309" s="28"/>
    </row>
    <row r="310" customFormat="false" ht="63.75" hidden="false" customHeight="false" outlineLevel="0" collapsed="false">
      <c r="A310" s="24" t="n">
        <v>105</v>
      </c>
      <c r="B310" s="25" t="s">
        <v>508</v>
      </c>
      <c r="C310" s="26" t="s">
        <v>1113</v>
      </c>
      <c r="D310" s="27" t="n">
        <v>38667</v>
      </c>
      <c r="E310" s="8" t="s">
        <v>1114</v>
      </c>
      <c r="F310" s="28" t="n">
        <v>41846</v>
      </c>
      <c r="G310" s="28"/>
    </row>
    <row r="311" customFormat="false" ht="76.5" hidden="false" customHeight="false" outlineLevel="0" collapsed="false">
      <c r="A311" s="24" t="n">
        <v>105</v>
      </c>
      <c r="B311" s="25" t="s">
        <v>508</v>
      </c>
      <c r="C311" s="26" t="s">
        <v>1115</v>
      </c>
      <c r="D311" s="27" t="n">
        <v>41842</v>
      </c>
      <c r="E311" s="8" t="s">
        <v>1116</v>
      </c>
      <c r="F311" s="28" t="n">
        <v>41842</v>
      </c>
      <c r="G311" s="28"/>
    </row>
    <row r="312" customFormat="false" ht="76.5" hidden="false" customHeight="false" outlineLevel="0" collapsed="false">
      <c r="A312" s="24" t="n">
        <v>105</v>
      </c>
      <c r="B312" s="25" t="s">
        <v>508</v>
      </c>
      <c r="C312" s="26" t="s">
        <v>1117</v>
      </c>
      <c r="D312" s="27" t="n">
        <v>41842</v>
      </c>
      <c r="E312" s="8" t="s">
        <v>1118</v>
      </c>
      <c r="F312" s="28" t="n">
        <v>41852</v>
      </c>
      <c r="G312" s="28"/>
    </row>
    <row r="313" customFormat="false" ht="38.25" hidden="false" customHeight="false" outlineLevel="0" collapsed="false">
      <c r="A313" s="24" t="n">
        <v>105</v>
      </c>
      <c r="B313" s="25" t="s">
        <v>508</v>
      </c>
      <c r="C313" s="26" t="s">
        <v>820</v>
      </c>
      <c r="D313" s="27" t="n">
        <v>38728</v>
      </c>
      <c r="E313" s="8" t="s">
        <v>1119</v>
      </c>
      <c r="F313" s="28" t="n">
        <v>38728</v>
      </c>
      <c r="G313" s="28"/>
    </row>
    <row r="314" customFormat="false" ht="38.25" hidden="false" customHeight="false" outlineLevel="0" collapsed="false">
      <c r="A314" s="24" t="n">
        <v>105</v>
      </c>
      <c r="B314" s="25" t="s">
        <v>508</v>
      </c>
      <c r="C314" s="26" t="s">
        <v>1120</v>
      </c>
      <c r="D314" s="27" t="n">
        <v>40053</v>
      </c>
      <c r="E314" s="8" t="s">
        <v>1121</v>
      </c>
      <c r="F314" s="28" t="n">
        <v>40068</v>
      </c>
      <c r="G314" s="28"/>
    </row>
    <row r="315" customFormat="false" ht="76.5" hidden="false" customHeight="false" outlineLevel="0" collapsed="false">
      <c r="A315" s="24" t="n">
        <v>105</v>
      </c>
      <c r="B315" s="25" t="s">
        <v>508</v>
      </c>
      <c r="C315" s="26" t="s">
        <v>1122</v>
      </c>
      <c r="D315" s="27" t="n">
        <v>40939</v>
      </c>
      <c r="E315" s="8" t="s">
        <v>1123</v>
      </c>
      <c r="F315" s="28" t="n">
        <v>40957</v>
      </c>
      <c r="G315" s="28"/>
    </row>
    <row r="316" customFormat="false" ht="25.5" hidden="false" customHeight="false" outlineLevel="0" collapsed="false">
      <c r="A316" s="24" t="n">
        <v>105</v>
      </c>
      <c r="B316" s="25" t="s">
        <v>508</v>
      </c>
      <c r="C316" s="26" t="s">
        <v>1124</v>
      </c>
      <c r="D316" s="27" t="n">
        <v>40778</v>
      </c>
      <c r="E316" s="8" t="s">
        <v>1125</v>
      </c>
      <c r="F316" s="28" t="n">
        <v>42256</v>
      </c>
      <c r="G316" s="28"/>
    </row>
    <row r="317" customFormat="false" ht="25.5" hidden="false" customHeight="false" outlineLevel="0" collapsed="false">
      <c r="A317" s="24" t="n">
        <v>105</v>
      </c>
      <c r="B317" s="25" t="s">
        <v>508</v>
      </c>
      <c r="C317" s="26" t="s">
        <v>1126</v>
      </c>
      <c r="D317" s="27" t="n">
        <v>37175</v>
      </c>
      <c r="E317" s="8" t="s">
        <v>1127</v>
      </c>
      <c r="F317" s="28" t="n">
        <v>37175</v>
      </c>
      <c r="G317" s="28" t="n">
        <v>38665</v>
      </c>
    </row>
    <row r="318" customFormat="false" ht="38.25" hidden="false" customHeight="false" outlineLevel="0" collapsed="false">
      <c r="A318" s="24" t="n">
        <v>105</v>
      </c>
      <c r="B318" s="25" t="s">
        <v>508</v>
      </c>
      <c r="C318" s="26" t="s">
        <v>1126</v>
      </c>
      <c r="D318" s="27" t="n">
        <v>38322</v>
      </c>
      <c r="E318" s="8" t="s">
        <v>1128</v>
      </c>
      <c r="F318" s="28" t="n">
        <v>38336</v>
      </c>
      <c r="G318" s="28"/>
    </row>
    <row r="319" customFormat="false" ht="51" hidden="false" customHeight="false" outlineLevel="0" collapsed="false">
      <c r="A319" s="24" t="n">
        <v>105</v>
      </c>
      <c r="B319" s="25" t="s">
        <v>508</v>
      </c>
      <c r="C319" s="26" t="s">
        <v>1129</v>
      </c>
      <c r="D319" s="27" t="n">
        <v>37529</v>
      </c>
      <c r="E319" s="8" t="s">
        <v>1130</v>
      </c>
      <c r="F319" s="28" t="n">
        <v>37529</v>
      </c>
      <c r="G319" s="28"/>
    </row>
    <row r="320" customFormat="false" ht="38.25" hidden="false" customHeight="false" outlineLevel="0" collapsed="false">
      <c r="A320" s="24" t="n">
        <v>105</v>
      </c>
      <c r="B320" s="25" t="s">
        <v>508</v>
      </c>
      <c r="C320" s="26" t="s">
        <v>1131</v>
      </c>
      <c r="D320" s="27" t="n">
        <v>41104</v>
      </c>
      <c r="E320" s="8" t="s">
        <v>1132</v>
      </c>
      <c r="F320" s="28" t="n">
        <v>41135</v>
      </c>
      <c r="G320" s="28"/>
    </row>
    <row r="321" customFormat="false" ht="51" hidden="false" customHeight="false" outlineLevel="0" collapsed="false">
      <c r="A321" s="24" t="n">
        <v>105</v>
      </c>
      <c r="B321" s="25" t="s">
        <v>508</v>
      </c>
      <c r="C321" s="26" t="s">
        <v>824</v>
      </c>
      <c r="D321" s="27" t="n">
        <v>37531</v>
      </c>
      <c r="E321" s="8" t="s">
        <v>1133</v>
      </c>
      <c r="F321" s="28" t="n">
        <v>37622</v>
      </c>
      <c r="G321" s="28"/>
    </row>
    <row r="322" customFormat="false" ht="25.5" hidden="false" customHeight="false" outlineLevel="0" collapsed="false">
      <c r="A322" s="24" t="n">
        <v>105</v>
      </c>
      <c r="B322" s="25" t="s">
        <v>508</v>
      </c>
      <c r="C322" s="26" t="s">
        <v>1134</v>
      </c>
      <c r="D322" s="27" t="n">
        <v>38694</v>
      </c>
      <c r="E322" s="8" t="s">
        <v>1135</v>
      </c>
      <c r="F322" s="28" t="n">
        <v>38705</v>
      </c>
      <c r="G322" s="28" t="n">
        <v>40908</v>
      </c>
    </row>
    <row r="323" customFormat="false" ht="51" hidden="false" customHeight="false" outlineLevel="0" collapsed="false">
      <c r="A323" s="24" t="n">
        <v>105</v>
      </c>
      <c r="B323" s="25" t="s">
        <v>508</v>
      </c>
      <c r="C323" s="26" t="s">
        <v>1136</v>
      </c>
      <c r="D323" s="27" t="n">
        <v>37545</v>
      </c>
      <c r="E323" s="8" t="s">
        <v>1137</v>
      </c>
      <c r="F323" s="28" t="n">
        <v>38896</v>
      </c>
      <c r="G323" s="28"/>
    </row>
    <row r="324" customFormat="false" ht="25.5" hidden="false" customHeight="false" outlineLevel="0" collapsed="false">
      <c r="A324" s="24" t="n">
        <v>105</v>
      </c>
      <c r="B324" s="25" t="s">
        <v>508</v>
      </c>
      <c r="C324" s="26" t="s">
        <v>1138</v>
      </c>
      <c r="D324" s="27" t="n">
        <v>38700</v>
      </c>
      <c r="E324" s="8" t="s">
        <v>1139</v>
      </c>
      <c r="F324" s="28" t="n">
        <v>38700</v>
      </c>
      <c r="G324" s="28"/>
    </row>
    <row r="325" customFormat="false" ht="51" hidden="false" customHeight="false" outlineLevel="0" collapsed="false">
      <c r="A325" s="24" t="n">
        <v>105</v>
      </c>
      <c r="B325" s="25" t="s">
        <v>508</v>
      </c>
      <c r="C325" s="26" t="s">
        <v>1140</v>
      </c>
      <c r="D325" s="27" t="n">
        <v>40450</v>
      </c>
      <c r="E325" s="8" t="s">
        <v>1061</v>
      </c>
      <c r="F325" s="28" t="n">
        <v>40450</v>
      </c>
      <c r="G325" s="28"/>
    </row>
    <row r="326" customFormat="false" ht="51" hidden="false" customHeight="false" outlineLevel="0" collapsed="false">
      <c r="A326" s="24" t="n">
        <v>105</v>
      </c>
      <c r="B326" s="25" t="s">
        <v>508</v>
      </c>
      <c r="C326" s="26" t="s">
        <v>836</v>
      </c>
      <c r="D326" s="27" t="n">
        <v>39844</v>
      </c>
      <c r="E326" s="8" t="s">
        <v>1141</v>
      </c>
      <c r="F326" s="28" t="n">
        <v>39868</v>
      </c>
      <c r="G326" s="28"/>
    </row>
    <row r="327" customFormat="false" ht="51" hidden="false" customHeight="false" outlineLevel="0" collapsed="false">
      <c r="A327" s="24" t="n">
        <v>105</v>
      </c>
      <c r="B327" s="25" t="s">
        <v>508</v>
      </c>
      <c r="C327" s="26" t="s">
        <v>841</v>
      </c>
      <c r="D327" s="27" t="n">
        <v>39844</v>
      </c>
      <c r="E327" s="8" t="s">
        <v>1142</v>
      </c>
      <c r="F327" s="28" t="n">
        <v>39868</v>
      </c>
      <c r="G327" s="28"/>
    </row>
    <row r="328" customFormat="false" ht="38.25" hidden="false" customHeight="false" outlineLevel="0" collapsed="false">
      <c r="A328" s="24" t="n">
        <v>105</v>
      </c>
      <c r="B328" s="25" t="s">
        <v>508</v>
      </c>
      <c r="C328" s="26" t="s">
        <v>1143</v>
      </c>
      <c r="D328" s="27" t="n">
        <v>39076</v>
      </c>
      <c r="E328" s="8" t="s">
        <v>1144</v>
      </c>
      <c r="F328" s="28" t="n">
        <v>39076</v>
      </c>
      <c r="G328" s="28"/>
    </row>
    <row r="329" customFormat="false" ht="63.75" hidden="false" customHeight="false" outlineLevel="0" collapsed="false">
      <c r="A329" s="24" t="n">
        <v>105</v>
      </c>
      <c r="B329" s="25" t="s">
        <v>508</v>
      </c>
      <c r="C329" s="26" t="s">
        <v>1145</v>
      </c>
      <c r="D329" s="27" t="n">
        <v>39076</v>
      </c>
      <c r="E329" s="8" t="s">
        <v>1146</v>
      </c>
      <c r="F329" s="28" t="n">
        <v>39083</v>
      </c>
      <c r="G329" s="28" t="n">
        <v>39447</v>
      </c>
    </row>
    <row r="330" customFormat="false" ht="12.75" hidden="false" customHeight="false" outlineLevel="0" collapsed="false">
      <c r="A330" s="24" t="n">
        <v>105</v>
      </c>
      <c r="B330" s="25" t="s">
        <v>508</v>
      </c>
      <c r="C330" s="26" t="s">
        <v>847</v>
      </c>
      <c r="D330" s="27" t="n">
        <v>39844</v>
      </c>
      <c r="E330" s="8" t="s">
        <v>1147</v>
      </c>
      <c r="F330" s="28" t="n">
        <v>39875</v>
      </c>
      <c r="G330" s="28"/>
    </row>
    <row r="331" customFormat="false" ht="63.75" hidden="false" customHeight="false" outlineLevel="0" collapsed="false">
      <c r="A331" s="24" t="n">
        <v>105</v>
      </c>
      <c r="B331" s="25" t="s">
        <v>508</v>
      </c>
      <c r="C331" s="26" t="s">
        <v>1148</v>
      </c>
      <c r="D331" s="27" t="n">
        <v>39080</v>
      </c>
      <c r="E331" s="8" t="s">
        <v>1149</v>
      </c>
      <c r="F331" s="28" t="n">
        <v>39099</v>
      </c>
      <c r="G331" s="28"/>
    </row>
    <row r="332" customFormat="false" ht="25.5" hidden="false" customHeight="false" outlineLevel="0" collapsed="false">
      <c r="A332" s="24" t="n">
        <v>105</v>
      </c>
      <c r="B332" s="25" t="s">
        <v>508</v>
      </c>
      <c r="C332" s="26" t="s">
        <v>1150</v>
      </c>
      <c r="D332" s="27" t="n">
        <v>39081</v>
      </c>
      <c r="E332" s="8" t="s">
        <v>1151</v>
      </c>
      <c r="F332" s="28" t="n">
        <v>39083</v>
      </c>
      <c r="G332" s="28"/>
    </row>
    <row r="333" customFormat="false" ht="38.25" hidden="false" customHeight="false" outlineLevel="0" collapsed="false">
      <c r="A333" s="24" t="n">
        <v>105</v>
      </c>
      <c r="B333" s="25" t="s">
        <v>508</v>
      </c>
      <c r="C333" s="26" t="s">
        <v>1152</v>
      </c>
      <c r="D333" s="27" t="n">
        <v>39081</v>
      </c>
      <c r="E333" s="8" t="s">
        <v>1153</v>
      </c>
      <c r="F333" s="28" t="n">
        <v>39083</v>
      </c>
      <c r="G333" s="28"/>
    </row>
    <row r="334" customFormat="false" ht="63.75" hidden="false" customHeight="false" outlineLevel="0" collapsed="false">
      <c r="A334" s="24" t="n">
        <v>105</v>
      </c>
      <c r="B334" s="25" t="s">
        <v>508</v>
      </c>
      <c r="C334" s="26" t="s">
        <v>1154</v>
      </c>
      <c r="D334" s="27" t="n">
        <v>40589</v>
      </c>
      <c r="E334" s="8" t="s">
        <v>1155</v>
      </c>
      <c r="F334" s="28" t="n">
        <v>40544</v>
      </c>
      <c r="G334" s="28" t="n">
        <v>41274</v>
      </c>
    </row>
    <row r="335" customFormat="false" ht="38.25" hidden="false" customHeight="false" outlineLevel="0" collapsed="false">
      <c r="A335" s="24" t="n">
        <v>105</v>
      </c>
      <c r="B335" s="25" t="s">
        <v>508</v>
      </c>
      <c r="C335" s="26" t="s">
        <v>1156</v>
      </c>
      <c r="D335" s="27" t="n">
        <v>40837</v>
      </c>
      <c r="E335" s="8" t="s">
        <v>1157</v>
      </c>
      <c r="F335" s="28" t="n">
        <v>40852</v>
      </c>
      <c r="G335" s="28" t="n">
        <v>41274</v>
      </c>
    </row>
    <row r="336" customFormat="false" ht="38.25" hidden="false" customHeight="false" outlineLevel="0" collapsed="false">
      <c r="A336" s="24" t="n">
        <v>105</v>
      </c>
      <c r="B336" s="25" t="s">
        <v>508</v>
      </c>
      <c r="C336" s="26" t="s">
        <v>1158</v>
      </c>
      <c r="D336" s="27" t="n">
        <v>39081</v>
      </c>
      <c r="E336" s="8" t="s">
        <v>1159</v>
      </c>
      <c r="F336" s="28" t="n">
        <v>39102</v>
      </c>
      <c r="G336" s="28"/>
    </row>
    <row r="337" customFormat="false" ht="25.5" hidden="false" customHeight="false" outlineLevel="0" collapsed="false">
      <c r="A337" s="24" t="n">
        <v>105</v>
      </c>
      <c r="B337" s="25" t="s">
        <v>508</v>
      </c>
      <c r="C337" s="26" t="s">
        <v>1160</v>
      </c>
      <c r="D337" s="27" t="n">
        <v>37593</v>
      </c>
      <c r="E337" s="8" t="s">
        <v>1161</v>
      </c>
      <c r="F337" s="28" t="n">
        <v>39512</v>
      </c>
      <c r="G337" s="28" t="n">
        <v>41274</v>
      </c>
    </row>
    <row r="338" customFormat="false" ht="76.5" hidden="false" customHeight="false" outlineLevel="0" collapsed="false">
      <c r="A338" s="24" t="n">
        <v>105</v>
      </c>
      <c r="B338" s="25" t="s">
        <v>508</v>
      </c>
      <c r="C338" s="26" t="s">
        <v>1162</v>
      </c>
      <c r="D338" s="27" t="n">
        <v>39428</v>
      </c>
      <c r="E338" s="8" t="s">
        <v>1163</v>
      </c>
      <c r="F338" s="28" t="n">
        <v>39435</v>
      </c>
      <c r="G338" s="28"/>
    </row>
    <row r="339" customFormat="false" ht="76.5" hidden="false" customHeight="false" outlineLevel="0" collapsed="false">
      <c r="A339" s="24" t="n">
        <v>105</v>
      </c>
      <c r="B339" s="25" t="s">
        <v>508</v>
      </c>
      <c r="C339" s="26" t="s">
        <v>1164</v>
      </c>
      <c r="D339" s="27" t="n">
        <v>38350</v>
      </c>
      <c r="E339" s="8" t="s">
        <v>1165</v>
      </c>
      <c r="F339" s="28" t="n">
        <v>38350</v>
      </c>
      <c r="G339" s="28"/>
    </row>
    <row r="340" customFormat="false" ht="25.5" hidden="false" customHeight="false" outlineLevel="0" collapsed="false">
      <c r="A340" s="24" t="n">
        <v>105</v>
      </c>
      <c r="B340" s="25" t="s">
        <v>508</v>
      </c>
      <c r="C340" s="26" t="s">
        <v>1166</v>
      </c>
      <c r="D340" s="27" t="n">
        <v>38717</v>
      </c>
      <c r="E340" s="8" t="s">
        <v>1167</v>
      </c>
      <c r="F340" s="28" t="n">
        <v>38762</v>
      </c>
      <c r="G340" s="28"/>
    </row>
    <row r="341" customFormat="false" ht="76.5" hidden="false" customHeight="false" outlineLevel="0" collapsed="false">
      <c r="A341" s="24" t="n">
        <v>105</v>
      </c>
      <c r="B341" s="25" t="s">
        <v>508</v>
      </c>
      <c r="C341" s="26" t="s">
        <v>1166</v>
      </c>
      <c r="D341" s="27" t="n">
        <v>41878</v>
      </c>
      <c r="E341" s="8" t="s">
        <v>1165</v>
      </c>
      <c r="F341" s="28" t="n">
        <v>42005</v>
      </c>
      <c r="G341" s="28"/>
    </row>
    <row r="342" customFormat="false" ht="76.5" hidden="false" customHeight="false" outlineLevel="0" collapsed="false">
      <c r="A342" s="24" t="n">
        <v>105</v>
      </c>
      <c r="B342" s="25" t="s">
        <v>508</v>
      </c>
      <c r="C342" s="26" t="s">
        <v>1168</v>
      </c>
      <c r="D342" s="27" t="n">
        <v>40847</v>
      </c>
      <c r="E342" s="8" t="s">
        <v>1169</v>
      </c>
      <c r="F342" s="28" t="n">
        <v>40847</v>
      </c>
      <c r="G342" s="28"/>
    </row>
    <row r="343" customFormat="false" ht="63.75" hidden="false" customHeight="false" outlineLevel="0" collapsed="false">
      <c r="A343" s="24" t="n">
        <v>105</v>
      </c>
      <c r="B343" s="25" t="s">
        <v>508</v>
      </c>
      <c r="C343" s="26" t="s">
        <v>1170</v>
      </c>
      <c r="D343" s="27" t="n">
        <v>40481</v>
      </c>
      <c r="E343" s="8" t="s">
        <v>1171</v>
      </c>
      <c r="F343" s="28" t="n">
        <v>40490</v>
      </c>
      <c r="G343" s="28"/>
    </row>
    <row r="344" customFormat="false" ht="38.25" hidden="false" customHeight="false" outlineLevel="0" collapsed="false">
      <c r="A344" s="24" t="n">
        <v>105</v>
      </c>
      <c r="B344" s="25" t="s">
        <v>508</v>
      </c>
      <c r="C344" s="26" t="s">
        <v>853</v>
      </c>
      <c r="D344" s="27" t="n">
        <v>38762</v>
      </c>
      <c r="E344" s="8" t="s">
        <v>1172</v>
      </c>
      <c r="F344" s="28" t="n">
        <v>38778</v>
      </c>
      <c r="G344" s="28"/>
    </row>
    <row r="345" customFormat="false" ht="51" hidden="false" customHeight="false" outlineLevel="0" collapsed="false">
      <c r="A345" s="24" t="n">
        <v>105</v>
      </c>
      <c r="B345" s="25" t="s">
        <v>508</v>
      </c>
      <c r="C345" s="26" t="s">
        <v>1173</v>
      </c>
      <c r="D345" s="27" t="n">
        <v>34545</v>
      </c>
      <c r="E345" s="8" t="s">
        <v>1174</v>
      </c>
      <c r="F345" s="28" t="n">
        <v>34554</v>
      </c>
      <c r="G345" s="28"/>
    </row>
    <row r="346" customFormat="false" ht="63.75" hidden="false" customHeight="false" outlineLevel="0" collapsed="false">
      <c r="A346" s="24" t="n">
        <v>105</v>
      </c>
      <c r="B346" s="25" t="s">
        <v>508</v>
      </c>
      <c r="C346" s="26" t="s">
        <v>1175</v>
      </c>
      <c r="D346" s="27" t="n">
        <v>41555</v>
      </c>
      <c r="E346" s="8" t="s">
        <v>1176</v>
      </c>
      <c r="F346" s="28" t="n">
        <v>41640</v>
      </c>
      <c r="G346" s="28" t="n">
        <v>41640</v>
      </c>
    </row>
    <row r="347" customFormat="false" ht="63.75" hidden="false" customHeight="false" outlineLevel="0" collapsed="false">
      <c r="A347" s="24" t="n">
        <v>105</v>
      </c>
      <c r="B347" s="25" t="s">
        <v>508</v>
      </c>
      <c r="C347" s="26" t="s">
        <v>1177</v>
      </c>
      <c r="D347" s="27" t="n">
        <v>39848</v>
      </c>
      <c r="E347" s="8" t="s">
        <v>1178</v>
      </c>
      <c r="F347" s="28" t="n">
        <v>39875</v>
      </c>
      <c r="G347" s="28"/>
    </row>
    <row r="348" customFormat="false" ht="25.5" hidden="false" customHeight="false" outlineLevel="0" collapsed="false">
      <c r="A348" s="24" t="n">
        <v>105</v>
      </c>
      <c r="B348" s="25" t="s">
        <v>508</v>
      </c>
      <c r="C348" s="26" t="s">
        <v>1179</v>
      </c>
      <c r="D348" s="27" t="n">
        <v>36864</v>
      </c>
      <c r="E348" s="8" t="s">
        <v>1180</v>
      </c>
      <c r="F348" s="28" t="n">
        <v>36864</v>
      </c>
      <c r="G348" s="28"/>
    </row>
    <row r="349" customFormat="false" ht="12.75" hidden="false" customHeight="false" outlineLevel="0" collapsed="false">
      <c r="A349" s="24" t="n">
        <v>105</v>
      </c>
      <c r="B349" s="25" t="s">
        <v>508</v>
      </c>
      <c r="C349" s="26" t="s">
        <v>1181</v>
      </c>
      <c r="D349" s="27" t="n">
        <v>36867</v>
      </c>
      <c r="E349" s="8" t="s">
        <v>1182</v>
      </c>
      <c r="F349" s="28" t="n">
        <v>36867</v>
      </c>
      <c r="G349" s="28"/>
    </row>
    <row r="350" customFormat="false" ht="51" hidden="false" customHeight="false" outlineLevel="0" collapsed="false">
      <c r="A350" s="24" t="n">
        <v>105</v>
      </c>
      <c r="B350" s="25" t="s">
        <v>508</v>
      </c>
      <c r="C350" s="26" t="s">
        <v>1183</v>
      </c>
      <c r="D350" s="27" t="n">
        <v>41563</v>
      </c>
      <c r="E350" s="8" t="s">
        <v>1184</v>
      </c>
      <c r="F350" s="28" t="n">
        <v>41563</v>
      </c>
      <c r="G350" s="28"/>
    </row>
    <row r="351" customFormat="false" ht="38.25" hidden="false" customHeight="false" outlineLevel="0" collapsed="false">
      <c r="A351" s="24" t="n">
        <v>105</v>
      </c>
      <c r="B351" s="25" t="s">
        <v>508</v>
      </c>
      <c r="C351" s="26" t="s">
        <v>1185</v>
      </c>
      <c r="D351" s="27" t="n">
        <v>41565</v>
      </c>
      <c r="E351" s="8" t="s">
        <v>1186</v>
      </c>
      <c r="F351" s="28" t="n">
        <v>41565</v>
      </c>
      <c r="G351" s="28" t="n">
        <v>42735</v>
      </c>
    </row>
    <row r="352" customFormat="false" ht="25.5" hidden="false" customHeight="false" outlineLevel="0" collapsed="false">
      <c r="A352" s="24" t="n">
        <v>105</v>
      </c>
      <c r="B352" s="25" t="s">
        <v>508</v>
      </c>
      <c r="C352" s="26" t="s">
        <v>1187</v>
      </c>
      <c r="D352" s="27" t="n">
        <v>35290</v>
      </c>
      <c r="E352" s="8" t="s">
        <v>1188</v>
      </c>
      <c r="F352" s="28" t="n">
        <v>35290</v>
      </c>
      <c r="G352" s="28"/>
    </row>
    <row r="353" customFormat="false" ht="63.75" hidden="false" customHeight="false" outlineLevel="0" collapsed="false">
      <c r="A353" s="24" t="n">
        <v>105</v>
      </c>
      <c r="B353" s="25" t="s">
        <v>508</v>
      </c>
      <c r="C353" s="26" t="s">
        <v>1189</v>
      </c>
      <c r="D353" s="27" t="n">
        <v>41900</v>
      </c>
      <c r="E353" s="8" t="s">
        <v>1190</v>
      </c>
      <c r="F353" s="28" t="n">
        <v>41912</v>
      </c>
      <c r="G353" s="28"/>
    </row>
    <row r="354" customFormat="false" ht="51" hidden="false" customHeight="false" outlineLevel="0" collapsed="false">
      <c r="A354" s="24" t="n">
        <v>105</v>
      </c>
      <c r="B354" s="25" t="s">
        <v>508</v>
      </c>
      <c r="C354" s="26" t="s">
        <v>1191</v>
      </c>
      <c r="D354" s="27" t="n">
        <v>39445</v>
      </c>
      <c r="E354" s="8" t="s">
        <v>1192</v>
      </c>
      <c r="F354" s="28" t="n">
        <v>39468</v>
      </c>
      <c r="G354" s="28"/>
    </row>
    <row r="355" customFormat="false" ht="12.75" hidden="false" customHeight="false" outlineLevel="0" collapsed="false">
      <c r="A355" s="24" t="n">
        <v>105</v>
      </c>
      <c r="B355" s="25" t="s">
        <v>508</v>
      </c>
      <c r="C355" s="26" t="s">
        <v>1193</v>
      </c>
      <c r="D355" s="27" t="n">
        <v>41575</v>
      </c>
      <c r="E355" s="8" t="s">
        <v>1194</v>
      </c>
      <c r="F355" s="28" t="n">
        <v>41575</v>
      </c>
      <c r="G355" s="28"/>
    </row>
    <row r="356" customFormat="false" ht="76.5" hidden="false" customHeight="false" outlineLevel="0" collapsed="false">
      <c r="A356" s="24" t="n">
        <v>105</v>
      </c>
      <c r="B356" s="25" t="s">
        <v>508</v>
      </c>
      <c r="C356" s="26" t="s">
        <v>1195</v>
      </c>
      <c r="D356" s="27" t="n">
        <v>39848</v>
      </c>
      <c r="E356" s="8" t="s">
        <v>1196</v>
      </c>
      <c r="F356" s="28" t="n">
        <v>39857</v>
      </c>
      <c r="G356" s="28"/>
    </row>
    <row r="357" customFormat="false" ht="63.75" hidden="false" customHeight="false" outlineLevel="0" collapsed="false">
      <c r="A357" s="24" t="n">
        <v>105</v>
      </c>
      <c r="B357" s="25" t="s">
        <v>508</v>
      </c>
      <c r="C357" s="26" t="s">
        <v>1197</v>
      </c>
      <c r="D357" s="27" t="n">
        <v>39231</v>
      </c>
      <c r="E357" s="8" t="s">
        <v>1198</v>
      </c>
      <c r="F357" s="28" t="n">
        <v>40106</v>
      </c>
      <c r="G357" s="28"/>
    </row>
    <row r="358" customFormat="false" ht="63.75" hidden="false" customHeight="false" outlineLevel="0" collapsed="false">
      <c r="A358" s="24" t="n">
        <v>105</v>
      </c>
      <c r="B358" s="25" t="s">
        <v>508</v>
      </c>
      <c r="C358" s="26" t="s">
        <v>1199</v>
      </c>
      <c r="D358" s="27" t="n">
        <v>41178</v>
      </c>
      <c r="E358" s="8" t="s">
        <v>1200</v>
      </c>
      <c r="F358" s="28" t="n">
        <v>41178</v>
      </c>
      <c r="G358" s="28"/>
    </row>
    <row r="359" customFormat="false" ht="63.75" hidden="false" customHeight="false" outlineLevel="0" collapsed="false">
      <c r="A359" s="24" t="n">
        <v>105</v>
      </c>
      <c r="B359" s="25" t="s">
        <v>508</v>
      </c>
      <c r="C359" s="26" t="s">
        <v>857</v>
      </c>
      <c r="D359" s="27" t="n">
        <v>38768</v>
      </c>
      <c r="E359" s="8" t="s">
        <v>1201</v>
      </c>
      <c r="F359" s="28" t="n">
        <v>38777</v>
      </c>
      <c r="G359" s="28"/>
    </row>
    <row r="360" customFormat="false" ht="63.75" hidden="false" customHeight="false" outlineLevel="0" collapsed="false">
      <c r="A360" s="24" t="n">
        <v>106</v>
      </c>
      <c r="B360" s="25" t="s">
        <v>509</v>
      </c>
      <c r="C360" s="26" t="s">
        <v>1202</v>
      </c>
      <c r="D360" s="27" t="n">
        <v>41806</v>
      </c>
      <c r="E360" s="8" t="s">
        <v>1203</v>
      </c>
      <c r="F360" s="28" t="n">
        <v>41806</v>
      </c>
      <c r="G360" s="28" t="n">
        <v>42004</v>
      </c>
    </row>
    <row r="361" customFormat="false" ht="51" hidden="false" customHeight="false" outlineLevel="0" collapsed="false">
      <c r="A361" s="24" t="n">
        <v>106</v>
      </c>
      <c r="B361" s="25" t="s">
        <v>509</v>
      </c>
      <c r="C361" s="26" t="s">
        <v>1204</v>
      </c>
      <c r="D361" s="27" t="n">
        <v>42166</v>
      </c>
      <c r="E361" s="8" t="s">
        <v>1205</v>
      </c>
      <c r="F361" s="28" t="n">
        <v>42166</v>
      </c>
      <c r="G361" s="28"/>
    </row>
    <row r="362" customFormat="false" ht="38.25" hidden="false" customHeight="false" outlineLevel="0" collapsed="false">
      <c r="A362" s="24" t="n">
        <v>106</v>
      </c>
      <c r="B362" s="25" t="s">
        <v>509</v>
      </c>
      <c r="C362" s="26" t="s">
        <v>1206</v>
      </c>
      <c r="D362" s="27" t="n">
        <v>41457</v>
      </c>
      <c r="E362" s="8" t="s">
        <v>1207</v>
      </c>
      <c r="F362" s="28" t="n">
        <v>41457</v>
      </c>
      <c r="G362" s="28"/>
    </row>
    <row r="363" customFormat="false" ht="51" hidden="false" customHeight="false" outlineLevel="0" collapsed="false">
      <c r="A363" s="24" t="n">
        <v>106</v>
      </c>
      <c r="B363" s="25" t="s">
        <v>509</v>
      </c>
      <c r="C363" s="26" t="s">
        <v>1208</v>
      </c>
      <c r="D363" s="27" t="n">
        <v>41816</v>
      </c>
      <c r="E363" s="8" t="s">
        <v>1209</v>
      </c>
      <c r="F363" s="28" t="n">
        <v>41816</v>
      </c>
      <c r="G363" s="28"/>
    </row>
    <row r="364" customFormat="false" ht="63.75" hidden="false" customHeight="false" outlineLevel="0" collapsed="false">
      <c r="A364" s="24" t="n">
        <v>106</v>
      </c>
      <c r="B364" s="25" t="s">
        <v>509</v>
      </c>
      <c r="C364" s="26" t="s">
        <v>907</v>
      </c>
      <c r="D364" s="27" t="n">
        <v>42179</v>
      </c>
      <c r="E364" s="8" t="s">
        <v>1210</v>
      </c>
      <c r="F364" s="28" t="n">
        <v>42179</v>
      </c>
      <c r="G364" s="28"/>
    </row>
    <row r="365" customFormat="false" ht="63.75" hidden="false" customHeight="false" outlineLevel="0" collapsed="false">
      <c r="A365" s="24" t="n">
        <v>106</v>
      </c>
      <c r="B365" s="25" t="s">
        <v>509</v>
      </c>
      <c r="C365" s="26" t="s">
        <v>1211</v>
      </c>
      <c r="D365" s="27" t="n">
        <v>41468</v>
      </c>
      <c r="E365" s="8" t="s">
        <v>1212</v>
      </c>
      <c r="F365" s="28" t="n">
        <v>41468</v>
      </c>
      <c r="G365" s="28"/>
    </row>
    <row r="366" customFormat="false" ht="25.5" hidden="false" customHeight="false" outlineLevel="0" collapsed="false">
      <c r="A366" s="24" t="n">
        <v>106</v>
      </c>
      <c r="B366" s="25" t="s">
        <v>509</v>
      </c>
      <c r="C366" s="26" t="s">
        <v>1213</v>
      </c>
      <c r="D366" s="27" t="n">
        <v>40378</v>
      </c>
      <c r="E366" s="8" t="s">
        <v>1214</v>
      </c>
      <c r="F366" s="28" t="n">
        <v>40378</v>
      </c>
      <c r="G366" s="28" t="n">
        <v>47848</v>
      </c>
    </row>
    <row r="367" customFormat="false" ht="25.5" hidden="false" customHeight="false" outlineLevel="0" collapsed="false">
      <c r="A367" s="24" t="n">
        <v>106</v>
      </c>
      <c r="B367" s="25" t="s">
        <v>509</v>
      </c>
      <c r="C367" s="26" t="s">
        <v>606</v>
      </c>
      <c r="D367" s="27" t="n">
        <v>38390</v>
      </c>
      <c r="E367" s="8" t="s">
        <v>1215</v>
      </c>
      <c r="F367" s="28" t="n">
        <v>38390</v>
      </c>
      <c r="G367" s="28"/>
    </row>
    <row r="368" customFormat="false" ht="63.75" hidden="false" customHeight="false" outlineLevel="0" collapsed="false">
      <c r="A368" s="24" t="n">
        <v>106</v>
      </c>
      <c r="B368" s="25" t="s">
        <v>509</v>
      </c>
      <c r="C368" s="26" t="s">
        <v>1216</v>
      </c>
      <c r="D368" s="27" t="n">
        <v>40753</v>
      </c>
      <c r="E368" s="8" t="s">
        <v>1217</v>
      </c>
      <c r="F368" s="28" t="n">
        <v>41119</v>
      </c>
      <c r="G368" s="28" t="n">
        <v>40908</v>
      </c>
    </row>
    <row r="369" customFormat="false" ht="63.75" hidden="false" customHeight="false" outlineLevel="0" collapsed="false">
      <c r="A369" s="24" t="n">
        <v>106</v>
      </c>
      <c r="B369" s="25" t="s">
        <v>509</v>
      </c>
      <c r="C369" s="26" t="s">
        <v>1218</v>
      </c>
      <c r="D369" s="27" t="n">
        <v>41535</v>
      </c>
      <c r="E369" s="8" t="s">
        <v>1219</v>
      </c>
      <c r="F369" s="28" t="n">
        <v>41535</v>
      </c>
      <c r="G369" s="28" t="n">
        <v>41639</v>
      </c>
    </row>
    <row r="370" customFormat="false" ht="76.5" hidden="false" customHeight="false" outlineLevel="0" collapsed="false">
      <c r="A370" s="24" t="n">
        <v>106</v>
      </c>
      <c r="B370" s="25" t="s">
        <v>509</v>
      </c>
      <c r="C370" s="26" t="s">
        <v>1220</v>
      </c>
      <c r="D370" s="27" t="n">
        <v>40822</v>
      </c>
      <c r="E370" s="8" t="s">
        <v>1221</v>
      </c>
      <c r="F370" s="28" t="n">
        <v>40822</v>
      </c>
      <c r="G370" s="28" t="n">
        <v>40908</v>
      </c>
    </row>
    <row r="371" customFormat="false" ht="25.5" hidden="false" customHeight="false" outlineLevel="0" collapsed="false">
      <c r="A371" s="24" t="n">
        <v>106</v>
      </c>
      <c r="B371" s="25" t="s">
        <v>509</v>
      </c>
      <c r="C371" s="26" t="s">
        <v>1222</v>
      </c>
      <c r="D371" s="27" t="n">
        <v>38352</v>
      </c>
      <c r="E371" s="8" t="s">
        <v>1223</v>
      </c>
      <c r="F371" s="28" t="n">
        <v>38352</v>
      </c>
      <c r="G371" s="28"/>
    </row>
    <row r="372" customFormat="false" ht="76.5" hidden="false" customHeight="false" outlineLevel="0" collapsed="false">
      <c r="A372" s="24" t="n">
        <v>106</v>
      </c>
      <c r="B372" s="25" t="s">
        <v>509</v>
      </c>
      <c r="C372" s="26" t="s">
        <v>1224</v>
      </c>
      <c r="D372" s="27" t="n">
        <v>41562</v>
      </c>
      <c r="E372" s="8" t="s">
        <v>1225</v>
      </c>
      <c r="F372" s="28" t="n">
        <v>41562</v>
      </c>
      <c r="G372" s="28"/>
    </row>
    <row r="373" customFormat="false" ht="63.75" hidden="false" customHeight="false" outlineLevel="0" collapsed="false">
      <c r="A373" s="24" t="n">
        <v>106</v>
      </c>
      <c r="B373" s="25" t="s">
        <v>509</v>
      </c>
      <c r="C373" s="26" t="s">
        <v>1226</v>
      </c>
      <c r="D373" s="27" t="n">
        <v>41909</v>
      </c>
      <c r="E373" s="8" t="s">
        <v>1227</v>
      </c>
      <c r="F373" s="28" t="n">
        <v>41909</v>
      </c>
      <c r="G373" s="28" t="n">
        <v>42004</v>
      </c>
    </row>
    <row r="374" customFormat="false" ht="51" hidden="false" customHeight="false" outlineLevel="0" collapsed="false">
      <c r="A374" s="24" t="n">
        <v>106</v>
      </c>
      <c r="B374" s="25" t="s">
        <v>509</v>
      </c>
      <c r="C374" s="26" t="s">
        <v>1228</v>
      </c>
      <c r="D374" s="27" t="n">
        <v>41206</v>
      </c>
      <c r="E374" s="8" t="s">
        <v>1229</v>
      </c>
      <c r="F374" s="28" t="n">
        <v>41206</v>
      </c>
      <c r="G374" s="28" t="n">
        <v>41274</v>
      </c>
    </row>
    <row r="375" customFormat="false" ht="76.5" hidden="false" customHeight="false" outlineLevel="0" collapsed="false">
      <c r="A375" s="24" t="n">
        <v>106</v>
      </c>
      <c r="B375" s="25" t="s">
        <v>509</v>
      </c>
      <c r="C375" s="26" t="s">
        <v>1230</v>
      </c>
      <c r="D375" s="27" t="n">
        <v>42289</v>
      </c>
      <c r="E375" s="8" t="s">
        <v>1231</v>
      </c>
      <c r="F375" s="28" t="n">
        <v>42289</v>
      </c>
      <c r="G375" s="28"/>
    </row>
    <row r="376" customFormat="false" ht="25.5" hidden="false" customHeight="false" outlineLevel="0" collapsed="false">
      <c r="A376" s="24" t="n">
        <v>106</v>
      </c>
      <c r="B376" s="25" t="s">
        <v>509</v>
      </c>
      <c r="C376" s="26" t="s">
        <v>1232</v>
      </c>
      <c r="D376" s="27" t="n">
        <v>41239</v>
      </c>
      <c r="E376" s="8" t="s">
        <v>1017</v>
      </c>
      <c r="F376" s="28" t="n">
        <v>41239</v>
      </c>
      <c r="G376" s="28"/>
    </row>
    <row r="377" customFormat="false" ht="25.5" hidden="false" customHeight="false" outlineLevel="0" collapsed="false">
      <c r="A377" s="24" t="n">
        <v>106</v>
      </c>
      <c r="B377" s="25" t="s">
        <v>509</v>
      </c>
      <c r="C377" s="26" t="s">
        <v>699</v>
      </c>
      <c r="D377" s="27" t="n">
        <v>34758</v>
      </c>
      <c r="E377" s="8" t="s">
        <v>700</v>
      </c>
      <c r="F377" s="28" t="n">
        <v>34761</v>
      </c>
      <c r="G377" s="28"/>
    </row>
    <row r="378" customFormat="false" ht="63.75" hidden="false" customHeight="false" outlineLevel="0" collapsed="false">
      <c r="A378" s="24" t="n">
        <v>106</v>
      </c>
      <c r="B378" s="25" t="s">
        <v>509</v>
      </c>
      <c r="C378" s="26" t="s">
        <v>1233</v>
      </c>
      <c r="D378" s="27" t="n">
        <v>40885</v>
      </c>
      <c r="E378" s="8" t="s">
        <v>1234</v>
      </c>
      <c r="F378" s="28" t="n">
        <v>40909</v>
      </c>
      <c r="G378" s="28" t="n">
        <v>41274</v>
      </c>
    </row>
    <row r="379" customFormat="false" ht="76.5" hidden="false" customHeight="false" outlineLevel="0" collapsed="false">
      <c r="A379" s="24" t="n">
        <v>106</v>
      </c>
      <c r="B379" s="25" t="s">
        <v>509</v>
      </c>
      <c r="C379" s="26" t="s">
        <v>1235</v>
      </c>
      <c r="D379" s="27" t="n">
        <v>40961</v>
      </c>
      <c r="E379" s="8" t="s">
        <v>1236</v>
      </c>
      <c r="F379" s="28" t="n">
        <v>40961</v>
      </c>
      <c r="G379" s="28" t="n">
        <v>41274</v>
      </c>
    </row>
    <row r="380" customFormat="false" ht="25.5" hidden="false" customHeight="false" outlineLevel="0" collapsed="false">
      <c r="A380" s="24" t="n">
        <v>106</v>
      </c>
      <c r="B380" s="25" t="s">
        <v>509</v>
      </c>
      <c r="C380" s="26" t="s">
        <v>1000</v>
      </c>
      <c r="D380" s="27" t="n">
        <v>41951</v>
      </c>
      <c r="E380" s="8" t="s">
        <v>1001</v>
      </c>
      <c r="F380" s="28" t="n">
        <v>41951</v>
      </c>
      <c r="G380" s="28"/>
    </row>
    <row r="381" customFormat="false" ht="76.5" hidden="false" customHeight="false" outlineLevel="0" collapsed="false">
      <c r="A381" s="24" t="n">
        <v>106</v>
      </c>
      <c r="B381" s="25" t="s">
        <v>509</v>
      </c>
      <c r="C381" s="26" t="s">
        <v>1237</v>
      </c>
      <c r="D381" s="27" t="n">
        <v>40898</v>
      </c>
      <c r="E381" s="8" t="s">
        <v>1238</v>
      </c>
      <c r="F381" s="28" t="n">
        <v>40909</v>
      </c>
      <c r="G381" s="28" t="n">
        <v>41274</v>
      </c>
    </row>
    <row r="382" customFormat="false" ht="25.5" hidden="false" customHeight="false" outlineLevel="0" collapsed="false">
      <c r="A382" s="24" t="n">
        <v>106</v>
      </c>
      <c r="B382" s="25" t="s">
        <v>509</v>
      </c>
      <c r="C382" s="26" t="s">
        <v>1239</v>
      </c>
      <c r="D382" s="27" t="n">
        <v>41617</v>
      </c>
      <c r="E382" s="8" t="s">
        <v>1240</v>
      </c>
      <c r="F382" s="28" t="n">
        <v>41617</v>
      </c>
      <c r="G382" s="28"/>
    </row>
    <row r="383" customFormat="false" ht="76.5" hidden="false" customHeight="false" outlineLevel="0" collapsed="false">
      <c r="A383" s="24" t="n">
        <v>106</v>
      </c>
      <c r="B383" s="25" t="s">
        <v>509</v>
      </c>
      <c r="C383" s="26" t="s">
        <v>1241</v>
      </c>
      <c r="D383" s="27" t="n">
        <v>41265</v>
      </c>
      <c r="E383" s="8" t="s">
        <v>1242</v>
      </c>
      <c r="F383" s="28" t="n">
        <v>40909</v>
      </c>
      <c r="G383" s="28"/>
    </row>
    <row r="384" customFormat="false" ht="38.25" hidden="false" customHeight="false" outlineLevel="0" collapsed="false">
      <c r="A384" s="24" t="n">
        <v>106</v>
      </c>
      <c r="B384" s="25" t="s">
        <v>509</v>
      </c>
      <c r="C384" s="26" t="s">
        <v>1243</v>
      </c>
      <c r="D384" s="27" t="n">
        <v>40906</v>
      </c>
      <c r="E384" s="8" t="s">
        <v>1244</v>
      </c>
      <c r="F384" s="28" t="n">
        <v>40906</v>
      </c>
      <c r="G384" s="28"/>
    </row>
    <row r="385" customFormat="false" ht="63.75" hidden="false" customHeight="false" outlineLevel="0" collapsed="false">
      <c r="A385" s="24" t="n">
        <v>106</v>
      </c>
      <c r="B385" s="25" t="s">
        <v>509</v>
      </c>
      <c r="C385" s="26" t="s">
        <v>1245</v>
      </c>
      <c r="D385" s="27" t="n">
        <v>41260</v>
      </c>
      <c r="E385" s="8" t="s">
        <v>1246</v>
      </c>
      <c r="F385" s="28" t="n">
        <v>41260</v>
      </c>
      <c r="G385" s="28"/>
    </row>
    <row r="386" customFormat="false" ht="63.75" hidden="false" customHeight="false" outlineLevel="0" collapsed="false">
      <c r="A386" s="24" t="n">
        <v>106</v>
      </c>
      <c r="B386" s="25" t="s">
        <v>509</v>
      </c>
      <c r="C386" s="26" t="s">
        <v>1247</v>
      </c>
      <c r="D386" s="27" t="n">
        <v>41263</v>
      </c>
      <c r="E386" s="8" t="s">
        <v>1248</v>
      </c>
      <c r="F386" s="28" t="n">
        <v>41263</v>
      </c>
      <c r="G386" s="28" t="n">
        <v>44196</v>
      </c>
    </row>
    <row r="387" customFormat="false" ht="76.5" hidden="false" customHeight="false" outlineLevel="0" collapsed="false">
      <c r="A387" s="24" t="n">
        <v>106</v>
      </c>
      <c r="B387" s="25" t="s">
        <v>509</v>
      </c>
      <c r="C387" s="26" t="s">
        <v>1249</v>
      </c>
      <c r="D387" s="27" t="n">
        <v>41629</v>
      </c>
      <c r="E387" s="8" t="s">
        <v>1250</v>
      </c>
      <c r="F387" s="28" t="n">
        <v>41629</v>
      </c>
      <c r="G387" s="28"/>
    </row>
    <row r="388" customFormat="false" ht="63.75" hidden="false" customHeight="false" outlineLevel="0" collapsed="false">
      <c r="A388" s="24" t="n">
        <v>106</v>
      </c>
      <c r="B388" s="25" t="s">
        <v>509</v>
      </c>
      <c r="C388" s="26" t="s">
        <v>1251</v>
      </c>
      <c r="D388" s="27" t="n">
        <v>41979</v>
      </c>
      <c r="E388" s="8" t="s">
        <v>1252</v>
      </c>
      <c r="F388" s="28" t="n">
        <v>41979</v>
      </c>
      <c r="G388" s="28" t="n">
        <v>42004</v>
      </c>
    </row>
    <row r="389" customFormat="false" ht="51" hidden="false" customHeight="false" outlineLevel="0" collapsed="false">
      <c r="A389" s="24" t="n">
        <v>106</v>
      </c>
      <c r="B389" s="25" t="s">
        <v>509</v>
      </c>
      <c r="C389" s="26" t="s">
        <v>1253</v>
      </c>
      <c r="D389" s="27" t="n">
        <v>41629</v>
      </c>
      <c r="E389" s="8" t="s">
        <v>1254</v>
      </c>
      <c r="F389" s="28" t="n">
        <v>41629</v>
      </c>
      <c r="G389" s="28"/>
    </row>
    <row r="390" customFormat="false" ht="76.5" hidden="false" customHeight="false" outlineLevel="0" collapsed="false">
      <c r="A390" s="24" t="n">
        <v>106</v>
      </c>
      <c r="B390" s="25" t="s">
        <v>509</v>
      </c>
      <c r="C390" s="26" t="s">
        <v>1255</v>
      </c>
      <c r="D390" s="27" t="n">
        <v>41267</v>
      </c>
      <c r="E390" s="8" t="s">
        <v>1242</v>
      </c>
      <c r="F390" s="28" t="n">
        <v>41267</v>
      </c>
      <c r="G390" s="28"/>
    </row>
    <row r="391" customFormat="false" ht="76.5" hidden="false" customHeight="false" outlineLevel="0" collapsed="false">
      <c r="A391" s="24" t="n">
        <v>106</v>
      </c>
      <c r="B391" s="25" t="s">
        <v>509</v>
      </c>
      <c r="C391" s="26" t="s">
        <v>1256</v>
      </c>
      <c r="D391" s="27" t="n">
        <v>41267</v>
      </c>
      <c r="E391" s="8" t="s">
        <v>1257</v>
      </c>
      <c r="F391" s="28" t="n">
        <v>41267</v>
      </c>
      <c r="G391" s="28"/>
    </row>
    <row r="392" customFormat="false" ht="76.5" hidden="false" customHeight="false" outlineLevel="0" collapsed="false">
      <c r="A392" s="24" t="n">
        <v>106</v>
      </c>
      <c r="B392" s="25" t="s">
        <v>509</v>
      </c>
      <c r="C392" s="26" t="s">
        <v>1258</v>
      </c>
      <c r="D392" s="27" t="n">
        <v>41267</v>
      </c>
      <c r="E392" s="8" t="s">
        <v>1259</v>
      </c>
      <c r="F392" s="28" t="n">
        <v>41267</v>
      </c>
      <c r="G392" s="28"/>
    </row>
    <row r="393" customFormat="false" ht="63.75" hidden="false" customHeight="false" outlineLevel="0" collapsed="false">
      <c r="A393" s="24" t="n">
        <v>106</v>
      </c>
      <c r="B393" s="25" t="s">
        <v>509</v>
      </c>
      <c r="C393" s="26" t="s">
        <v>1260</v>
      </c>
      <c r="D393" s="27" t="n">
        <v>41267</v>
      </c>
      <c r="E393" s="8" t="s">
        <v>1261</v>
      </c>
      <c r="F393" s="28" t="n">
        <v>41632</v>
      </c>
      <c r="G393" s="28"/>
    </row>
    <row r="394" customFormat="false" ht="63.75" hidden="false" customHeight="false" outlineLevel="0" collapsed="false">
      <c r="A394" s="24" t="n">
        <v>106</v>
      </c>
      <c r="B394" s="25" t="s">
        <v>509</v>
      </c>
      <c r="C394" s="26" t="s">
        <v>1262</v>
      </c>
      <c r="D394" s="27" t="n">
        <v>41268</v>
      </c>
      <c r="E394" s="8" t="s">
        <v>1263</v>
      </c>
      <c r="F394" s="28" t="n">
        <v>41268</v>
      </c>
      <c r="G394" s="28"/>
    </row>
    <row r="395" customFormat="false" ht="63.75" hidden="false" customHeight="false" outlineLevel="0" collapsed="false">
      <c r="A395" s="24" t="n">
        <v>106</v>
      </c>
      <c r="B395" s="25" t="s">
        <v>509</v>
      </c>
      <c r="C395" s="26" t="s">
        <v>1264</v>
      </c>
      <c r="D395" s="27" t="n">
        <v>41635</v>
      </c>
      <c r="E395" s="8" t="s">
        <v>1265</v>
      </c>
      <c r="F395" s="28" t="n">
        <v>41635</v>
      </c>
      <c r="G395" s="28"/>
    </row>
    <row r="396" customFormat="false" ht="63.75" hidden="false" customHeight="false" outlineLevel="0" collapsed="false">
      <c r="A396" s="24" t="n">
        <v>106</v>
      </c>
      <c r="B396" s="25" t="s">
        <v>509</v>
      </c>
      <c r="C396" s="26" t="s">
        <v>1266</v>
      </c>
      <c r="D396" s="27" t="n">
        <v>41270</v>
      </c>
      <c r="E396" s="8" t="s">
        <v>1267</v>
      </c>
      <c r="F396" s="28" t="n">
        <v>41270</v>
      </c>
      <c r="G396" s="28"/>
    </row>
    <row r="397" customFormat="false" ht="63.75" hidden="false" customHeight="false" outlineLevel="0" collapsed="false">
      <c r="A397" s="24" t="n">
        <v>106</v>
      </c>
      <c r="B397" s="25" t="s">
        <v>509</v>
      </c>
      <c r="C397" s="26" t="s">
        <v>1268</v>
      </c>
      <c r="D397" s="27" t="n">
        <v>41270</v>
      </c>
      <c r="E397" s="8" t="s">
        <v>1267</v>
      </c>
      <c r="F397" s="28" t="n">
        <v>41270</v>
      </c>
      <c r="G397" s="28"/>
    </row>
    <row r="398" customFormat="false" ht="63.75" hidden="false" customHeight="false" outlineLevel="0" collapsed="false">
      <c r="A398" s="24" t="n">
        <v>106</v>
      </c>
      <c r="B398" s="25" t="s">
        <v>509</v>
      </c>
      <c r="C398" s="26" t="s">
        <v>1269</v>
      </c>
      <c r="D398" s="27" t="n">
        <v>41270</v>
      </c>
      <c r="E398" s="8" t="s">
        <v>1219</v>
      </c>
      <c r="F398" s="28" t="n">
        <v>41270</v>
      </c>
      <c r="G398" s="28"/>
    </row>
    <row r="399" customFormat="false" ht="76.5" hidden="false" customHeight="false" outlineLevel="0" collapsed="false">
      <c r="A399" s="24" t="n">
        <v>106</v>
      </c>
      <c r="B399" s="25" t="s">
        <v>509</v>
      </c>
      <c r="C399" s="26" t="s">
        <v>1270</v>
      </c>
      <c r="D399" s="27" t="n">
        <v>41270</v>
      </c>
      <c r="E399" s="8" t="s">
        <v>1271</v>
      </c>
      <c r="F399" s="28" t="n">
        <v>41270</v>
      </c>
      <c r="G399" s="28"/>
    </row>
    <row r="400" customFormat="false" ht="76.5" hidden="false" customHeight="false" outlineLevel="0" collapsed="false">
      <c r="A400" s="24" t="n">
        <v>106</v>
      </c>
      <c r="B400" s="25" t="s">
        <v>509</v>
      </c>
      <c r="C400" s="26" t="s">
        <v>1272</v>
      </c>
      <c r="D400" s="27" t="n">
        <v>41270</v>
      </c>
      <c r="E400" s="8" t="s">
        <v>1273</v>
      </c>
      <c r="F400" s="28" t="n">
        <v>41270</v>
      </c>
      <c r="G400" s="28"/>
    </row>
    <row r="401" customFormat="false" ht="63.75" hidden="false" customHeight="false" outlineLevel="0" collapsed="false">
      <c r="A401" s="24" t="n">
        <v>106</v>
      </c>
      <c r="B401" s="25" t="s">
        <v>509</v>
      </c>
      <c r="C401" s="26" t="s">
        <v>1274</v>
      </c>
      <c r="D401" s="27" t="n">
        <v>41270</v>
      </c>
      <c r="E401" s="8" t="s">
        <v>1275</v>
      </c>
      <c r="F401" s="28" t="n">
        <v>41270</v>
      </c>
      <c r="G401" s="28"/>
    </row>
    <row r="402" customFormat="false" ht="76.5" hidden="false" customHeight="false" outlineLevel="0" collapsed="false">
      <c r="A402" s="24" t="n">
        <v>106</v>
      </c>
      <c r="B402" s="25" t="s">
        <v>509</v>
      </c>
      <c r="C402" s="26" t="s">
        <v>1276</v>
      </c>
      <c r="D402" s="27" t="n">
        <v>41271</v>
      </c>
      <c r="E402" s="8" t="s">
        <v>1277</v>
      </c>
      <c r="F402" s="28" t="n">
        <v>41271</v>
      </c>
      <c r="G402" s="28"/>
    </row>
    <row r="403" customFormat="false" ht="51" hidden="false" customHeight="false" outlineLevel="0" collapsed="false">
      <c r="A403" s="24" t="n">
        <v>106</v>
      </c>
      <c r="B403" s="25" t="s">
        <v>509</v>
      </c>
      <c r="C403" s="26" t="s">
        <v>1278</v>
      </c>
      <c r="D403" s="27" t="n">
        <v>41990</v>
      </c>
      <c r="E403" s="8" t="s">
        <v>1279</v>
      </c>
      <c r="F403" s="28" t="n">
        <v>42005</v>
      </c>
      <c r="G403" s="28" t="n">
        <v>42369</v>
      </c>
    </row>
    <row r="404" customFormat="false" ht="76.5" hidden="false" customHeight="false" outlineLevel="0" collapsed="false">
      <c r="A404" s="24" t="n">
        <v>106</v>
      </c>
      <c r="B404" s="25" t="s">
        <v>509</v>
      </c>
      <c r="C404" s="26" t="s">
        <v>1280</v>
      </c>
      <c r="D404" s="27" t="n">
        <v>41999</v>
      </c>
      <c r="E404" s="8" t="s">
        <v>1281</v>
      </c>
      <c r="F404" s="28" t="n">
        <v>41999</v>
      </c>
      <c r="G404" s="28"/>
    </row>
    <row r="405" customFormat="false" ht="76.5" hidden="false" customHeight="false" outlineLevel="0" collapsed="false">
      <c r="A405" s="24" t="n">
        <v>106</v>
      </c>
      <c r="B405" s="25" t="s">
        <v>509</v>
      </c>
      <c r="C405" s="26" t="s">
        <v>1282</v>
      </c>
      <c r="D405" s="27" t="n">
        <v>42368</v>
      </c>
      <c r="E405" s="8" t="s">
        <v>1283</v>
      </c>
      <c r="F405" s="28" t="n">
        <v>42370</v>
      </c>
      <c r="G405" s="28" t="n">
        <v>42735</v>
      </c>
    </row>
    <row r="406" customFormat="false" ht="76.5" hidden="false" customHeight="false" outlineLevel="0" collapsed="false">
      <c r="A406" s="24" t="n">
        <v>106</v>
      </c>
      <c r="B406" s="25" t="s">
        <v>509</v>
      </c>
      <c r="C406" s="26" t="s">
        <v>1284</v>
      </c>
      <c r="D406" s="27" t="n">
        <v>41299</v>
      </c>
      <c r="E406" s="8" t="s">
        <v>1285</v>
      </c>
      <c r="F406" s="28" t="n">
        <v>41319</v>
      </c>
      <c r="G406" s="28"/>
    </row>
    <row r="407" customFormat="false" ht="76.5" hidden="false" customHeight="false" outlineLevel="0" collapsed="false">
      <c r="A407" s="24" t="n">
        <v>106</v>
      </c>
      <c r="B407" s="25" t="s">
        <v>509</v>
      </c>
      <c r="C407" s="26" t="s">
        <v>741</v>
      </c>
      <c r="D407" s="27" t="n">
        <v>41342</v>
      </c>
      <c r="E407" s="8" t="s">
        <v>1286</v>
      </c>
      <c r="F407" s="28" t="n">
        <v>41342</v>
      </c>
      <c r="G407" s="28"/>
    </row>
    <row r="408" customFormat="false" ht="76.5" hidden="false" customHeight="false" outlineLevel="0" collapsed="false">
      <c r="A408" s="24" t="n">
        <v>106</v>
      </c>
      <c r="B408" s="25" t="s">
        <v>509</v>
      </c>
      <c r="C408" s="26" t="s">
        <v>1287</v>
      </c>
      <c r="D408" s="27" t="n">
        <v>42091</v>
      </c>
      <c r="E408" s="8" t="s">
        <v>1288</v>
      </c>
      <c r="F408" s="28" t="n">
        <v>42091</v>
      </c>
      <c r="G408" s="28" t="n">
        <v>42369</v>
      </c>
    </row>
    <row r="409" customFormat="false" ht="76.5" hidden="false" customHeight="false" outlineLevel="0" collapsed="false">
      <c r="A409" s="24" t="n">
        <v>106</v>
      </c>
      <c r="B409" s="25" t="s">
        <v>509</v>
      </c>
      <c r="C409" s="26" t="s">
        <v>1289</v>
      </c>
      <c r="D409" s="27" t="n">
        <v>42094</v>
      </c>
      <c r="E409" s="8" t="s">
        <v>1290</v>
      </c>
      <c r="F409" s="28" t="n">
        <v>42370</v>
      </c>
      <c r="G409" s="28" t="n">
        <v>42735</v>
      </c>
    </row>
    <row r="410" customFormat="false" ht="63.75" hidden="false" customHeight="false" outlineLevel="0" collapsed="false">
      <c r="A410" s="24" t="n">
        <v>106</v>
      </c>
      <c r="B410" s="25" t="s">
        <v>509</v>
      </c>
      <c r="C410" s="26" t="s">
        <v>1291</v>
      </c>
      <c r="D410" s="27" t="n">
        <v>41018</v>
      </c>
      <c r="E410" s="8" t="s">
        <v>1292</v>
      </c>
      <c r="F410" s="28" t="n">
        <v>41018</v>
      </c>
      <c r="G410" s="28" t="n">
        <v>41274</v>
      </c>
    </row>
    <row r="411" customFormat="false" ht="63.75" hidden="false" customHeight="false" outlineLevel="0" collapsed="false">
      <c r="A411" s="24" t="n">
        <v>106</v>
      </c>
      <c r="B411" s="25" t="s">
        <v>509</v>
      </c>
      <c r="C411" s="26" t="s">
        <v>1293</v>
      </c>
      <c r="D411" s="27" t="n">
        <v>41751</v>
      </c>
      <c r="E411" s="8" t="s">
        <v>1294</v>
      </c>
      <c r="F411" s="28" t="n">
        <v>41751</v>
      </c>
      <c r="G411" s="28"/>
    </row>
    <row r="412" customFormat="false" ht="63.75" hidden="false" customHeight="false" outlineLevel="0" collapsed="false">
      <c r="A412" s="24" t="n">
        <v>106</v>
      </c>
      <c r="B412" s="25" t="s">
        <v>509</v>
      </c>
      <c r="C412" s="26" t="s">
        <v>1295</v>
      </c>
      <c r="D412" s="27" t="n">
        <v>40654</v>
      </c>
      <c r="E412" s="8" t="s">
        <v>1296</v>
      </c>
      <c r="F412" s="28" t="n">
        <v>40654</v>
      </c>
      <c r="G412" s="28"/>
    </row>
    <row r="413" customFormat="false" ht="63.75" hidden="false" customHeight="false" outlineLevel="0" collapsed="false">
      <c r="A413" s="24" t="n">
        <v>106</v>
      </c>
      <c r="B413" s="25" t="s">
        <v>509</v>
      </c>
      <c r="C413" s="26" t="s">
        <v>1297</v>
      </c>
      <c r="D413" s="27" t="n">
        <v>38264</v>
      </c>
      <c r="E413" s="8" t="s">
        <v>1298</v>
      </c>
      <c r="F413" s="28" t="n">
        <v>38289</v>
      </c>
      <c r="G413" s="28"/>
    </row>
    <row r="414" customFormat="false" ht="63.75" hidden="false" customHeight="false" outlineLevel="0" collapsed="false">
      <c r="A414" s="24" t="n">
        <v>106</v>
      </c>
      <c r="B414" s="25" t="s">
        <v>509</v>
      </c>
      <c r="C414" s="26" t="s">
        <v>1299</v>
      </c>
      <c r="D414" s="27" t="n">
        <v>41424</v>
      </c>
      <c r="E414" s="8" t="s">
        <v>1300</v>
      </c>
      <c r="F414" s="28" t="n">
        <v>41424</v>
      </c>
      <c r="G414" s="28"/>
    </row>
    <row r="415" customFormat="false" ht="12.75" hidden="false" customHeight="false" outlineLevel="0" collapsed="false">
      <c r="A415" s="24" t="n">
        <v>106</v>
      </c>
      <c r="B415" s="25" t="s">
        <v>509</v>
      </c>
      <c r="C415" s="26" t="s">
        <v>1301</v>
      </c>
      <c r="D415" s="27" t="n">
        <v>37977</v>
      </c>
      <c r="E415" s="8" t="s">
        <v>1302</v>
      </c>
      <c r="F415" s="28" t="n">
        <v>37977</v>
      </c>
      <c r="G415" s="28"/>
    </row>
    <row r="416" customFormat="false" ht="38.25" hidden="false" customHeight="false" outlineLevel="0" collapsed="false">
      <c r="A416" s="24" t="n">
        <v>107</v>
      </c>
      <c r="B416" s="25" t="s">
        <v>511</v>
      </c>
      <c r="C416" s="26" t="s">
        <v>574</v>
      </c>
      <c r="D416" s="27" t="n">
        <v>39288</v>
      </c>
      <c r="E416" s="8" t="s">
        <v>1303</v>
      </c>
      <c r="F416" s="28" t="n">
        <v>39311</v>
      </c>
      <c r="G416" s="28"/>
    </row>
    <row r="417" customFormat="false" ht="51" hidden="false" customHeight="false" outlineLevel="0" collapsed="false">
      <c r="A417" s="24" t="n">
        <v>107</v>
      </c>
      <c r="B417" s="25" t="s">
        <v>511</v>
      </c>
      <c r="C417" s="26" t="s">
        <v>1304</v>
      </c>
      <c r="D417" s="27" t="n">
        <v>37656</v>
      </c>
      <c r="E417" s="8" t="s">
        <v>1305</v>
      </c>
      <c r="F417" s="28" t="n">
        <v>37754</v>
      </c>
      <c r="G417" s="28"/>
    </row>
    <row r="418" customFormat="false" ht="38.25" hidden="false" customHeight="false" outlineLevel="0" collapsed="false">
      <c r="A418" s="24" t="n">
        <v>107</v>
      </c>
      <c r="B418" s="25" t="s">
        <v>511</v>
      </c>
      <c r="C418" s="26" t="s">
        <v>1306</v>
      </c>
      <c r="D418" s="27" t="n">
        <v>40025</v>
      </c>
      <c r="E418" s="8" t="s">
        <v>1307</v>
      </c>
      <c r="F418" s="28" t="n">
        <v>40066</v>
      </c>
      <c r="G418" s="28"/>
    </row>
    <row r="419" customFormat="false" ht="51" hidden="false" customHeight="false" outlineLevel="0" collapsed="false">
      <c r="A419" s="24" t="n">
        <v>107</v>
      </c>
      <c r="B419" s="25" t="s">
        <v>511</v>
      </c>
      <c r="C419" s="26" t="s">
        <v>954</v>
      </c>
      <c r="D419" s="27" t="n">
        <v>38677</v>
      </c>
      <c r="E419" s="8" t="s">
        <v>1308</v>
      </c>
      <c r="F419" s="28" t="n">
        <v>38677</v>
      </c>
      <c r="G419" s="28"/>
    </row>
    <row r="420" customFormat="false" ht="38.25" hidden="false" customHeight="false" outlineLevel="0" collapsed="false">
      <c r="A420" s="24" t="n">
        <v>107</v>
      </c>
      <c r="B420" s="25" t="s">
        <v>511</v>
      </c>
      <c r="C420" s="26" t="s">
        <v>1309</v>
      </c>
      <c r="D420" s="27" t="n">
        <v>38684</v>
      </c>
      <c r="E420" s="8" t="s">
        <v>1310</v>
      </c>
      <c r="F420" s="28" t="n">
        <v>38740</v>
      </c>
      <c r="G420" s="28"/>
    </row>
    <row r="421" customFormat="false" ht="51" hidden="false" customHeight="false" outlineLevel="0" collapsed="false">
      <c r="A421" s="24" t="n">
        <v>107</v>
      </c>
      <c r="B421" s="25" t="s">
        <v>511</v>
      </c>
      <c r="C421" s="26" t="s">
        <v>1311</v>
      </c>
      <c r="D421" s="27" t="n">
        <v>36538</v>
      </c>
      <c r="E421" s="8" t="s">
        <v>1312</v>
      </c>
      <c r="F421" s="28" t="n">
        <v>36538</v>
      </c>
      <c r="G421" s="28"/>
    </row>
    <row r="422" customFormat="false" ht="38.25" hidden="false" customHeight="false" outlineLevel="0" collapsed="false">
      <c r="A422" s="24" t="n">
        <v>107</v>
      </c>
      <c r="B422" s="25" t="s">
        <v>511</v>
      </c>
      <c r="C422" s="26" t="s">
        <v>772</v>
      </c>
      <c r="D422" s="27" t="n">
        <v>36210</v>
      </c>
      <c r="E422" s="8" t="s">
        <v>1313</v>
      </c>
      <c r="F422" s="28" t="n">
        <v>36210</v>
      </c>
      <c r="G422" s="28"/>
    </row>
    <row r="423" customFormat="false" ht="63.75" hidden="false" customHeight="false" outlineLevel="0" collapsed="false">
      <c r="A423" s="24" t="n">
        <v>107</v>
      </c>
      <c r="B423" s="25" t="s">
        <v>511</v>
      </c>
      <c r="C423" s="26" t="s">
        <v>1314</v>
      </c>
      <c r="D423" s="27" t="n">
        <v>37368</v>
      </c>
      <c r="E423" s="8" t="s">
        <v>1315</v>
      </c>
      <c r="F423" s="28" t="n">
        <v>37403</v>
      </c>
      <c r="G423" s="28"/>
    </row>
    <row r="424" customFormat="false" ht="38.25" hidden="false" customHeight="false" outlineLevel="0" collapsed="false">
      <c r="A424" s="24" t="n">
        <v>107</v>
      </c>
      <c r="B424" s="25" t="s">
        <v>511</v>
      </c>
      <c r="C424" s="26" t="s">
        <v>1316</v>
      </c>
      <c r="D424" s="27" t="n">
        <v>34505</v>
      </c>
      <c r="E424" s="8" t="s">
        <v>1317</v>
      </c>
      <c r="F424" s="28" t="n">
        <v>34505</v>
      </c>
      <c r="G424" s="28"/>
    </row>
    <row r="425" customFormat="false" ht="38.25" hidden="false" customHeight="false" outlineLevel="0" collapsed="false">
      <c r="A425" s="24" t="n">
        <v>107</v>
      </c>
      <c r="B425" s="25" t="s">
        <v>511</v>
      </c>
      <c r="C425" s="26" t="s">
        <v>1084</v>
      </c>
      <c r="D425" s="27" t="n">
        <v>35964</v>
      </c>
      <c r="E425" s="8" t="s">
        <v>1318</v>
      </c>
      <c r="F425" s="28" t="n">
        <v>35964</v>
      </c>
      <c r="G425" s="28"/>
    </row>
    <row r="426" customFormat="false" ht="51" hidden="false" customHeight="false" outlineLevel="0" collapsed="false">
      <c r="A426" s="24" t="n">
        <v>107</v>
      </c>
      <c r="B426" s="25" t="s">
        <v>511</v>
      </c>
      <c r="C426" s="26" t="s">
        <v>1319</v>
      </c>
      <c r="D426" s="27" t="n">
        <v>37855</v>
      </c>
      <c r="E426" s="8" t="s">
        <v>1320</v>
      </c>
      <c r="F426" s="28" t="n">
        <v>37855</v>
      </c>
      <c r="G426" s="28"/>
    </row>
    <row r="427" customFormat="false" ht="38.25" hidden="false" customHeight="false" outlineLevel="0" collapsed="false">
      <c r="A427" s="24" t="n">
        <v>107</v>
      </c>
      <c r="B427" s="25" t="s">
        <v>511</v>
      </c>
      <c r="C427" s="26" t="s">
        <v>1321</v>
      </c>
      <c r="D427" s="27" t="n">
        <v>36433</v>
      </c>
      <c r="E427" s="8" t="s">
        <v>1322</v>
      </c>
      <c r="F427" s="28" t="n">
        <v>36433</v>
      </c>
      <c r="G427" s="28"/>
    </row>
    <row r="428" customFormat="false" ht="38.25" hidden="false" customHeight="false" outlineLevel="0" collapsed="false">
      <c r="A428" s="24" t="n">
        <v>107</v>
      </c>
      <c r="B428" s="25" t="s">
        <v>511</v>
      </c>
      <c r="C428" s="26" t="s">
        <v>1323</v>
      </c>
      <c r="D428" s="27" t="n">
        <v>40161</v>
      </c>
      <c r="E428" s="8" t="s">
        <v>1324</v>
      </c>
      <c r="F428" s="28" t="n">
        <v>40244</v>
      </c>
      <c r="G428" s="28"/>
    </row>
    <row r="429" customFormat="false" ht="38.25" hidden="false" customHeight="false" outlineLevel="0" collapsed="false">
      <c r="A429" s="24" t="n">
        <v>107</v>
      </c>
      <c r="B429" s="25" t="s">
        <v>511</v>
      </c>
      <c r="C429" s="26" t="s">
        <v>1325</v>
      </c>
      <c r="D429" s="27" t="n">
        <v>36640</v>
      </c>
      <c r="E429" s="8" t="s">
        <v>1326</v>
      </c>
      <c r="F429" s="28" t="n">
        <v>36780</v>
      </c>
      <c r="G429" s="28"/>
    </row>
    <row r="430" customFormat="false" ht="51" hidden="false" customHeight="false" outlineLevel="0" collapsed="false">
      <c r="A430" s="24" t="n">
        <v>108</v>
      </c>
      <c r="B430" s="25" t="s">
        <v>512</v>
      </c>
      <c r="C430" s="26" t="s">
        <v>1327</v>
      </c>
      <c r="D430" s="27" t="n">
        <v>33599</v>
      </c>
      <c r="E430" s="8" t="s">
        <v>1328</v>
      </c>
      <c r="F430" s="28" t="n">
        <v>33636</v>
      </c>
      <c r="G430" s="28"/>
    </row>
    <row r="431" customFormat="false" ht="25.5" hidden="false" customHeight="false" outlineLevel="0" collapsed="false">
      <c r="A431" s="24" t="n">
        <v>108</v>
      </c>
      <c r="B431" s="25" t="s">
        <v>512</v>
      </c>
      <c r="C431" s="26" t="s">
        <v>699</v>
      </c>
      <c r="D431" s="27" t="n">
        <v>34758</v>
      </c>
      <c r="E431" s="8" t="s">
        <v>700</v>
      </c>
      <c r="F431" s="28" t="n">
        <v>34761</v>
      </c>
      <c r="G431" s="28"/>
    </row>
    <row r="432" customFormat="false" ht="12.75" hidden="false" customHeight="false" outlineLevel="0" collapsed="false">
      <c r="A432" s="24" t="n">
        <v>109</v>
      </c>
      <c r="B432" s="25" t="s">
        <v>513</v>
      </c>
      <c r="C432" s="26" t="s">
        <v>570</v>
      </c>
      <c r="D432" s="27" t="n">
        <v>33346</v>
      </c>
      <c r="E432" s="8" t="s">
        <v>571</v>
      </c>
      <c r="F432" s="28" t="n">
        <v>33346</v>
      </c>
      <c r="G432" s="28"/>
    </row>
    <row r="433" customFormat="false" ht="25.5" hidden="false" customHeight="false" outlineLevel="0" collapsed="false">
      <c r="A433" s="24" t="n">
        <v>109</v>
      </c>
      <c r="B433" s="25" t="s">
        <v>513</v>
      </c>
      <c r="C433" s="26" t="s">
        <v>594</v>
      </c>
      <c r="D433" s="27" t="n">
        <v>33373</v>
      </c>
      <c r="E433" s="8" t="s">
        <v>595</v>
      </c>
      <c r="F433" s="28" t="n">
        <v>33381</v>
      </c>
      <c r="G433" s="28"/>
    </row>
    <row r="434" customFormat="false" ht="12.75" hidden="false" customHeight="false" outlineLevel="0" collapsed="false">
      <c r="A434" s="24" t="n">
        <v>109</v>
      </c>
      <c r="B434" s="25" t="s">
        <v>513</v>
      </c>
      <c r="C434" s="26" t="s">
        <v>1329</v>
      </c>
      <c r="D434" s="27" t="n">
        <v>33781</v>
      </c>
      <c r="E434" s="8" t="s">
        <v>1330</v>
      </c>
      <c r="F434" s="28" t="n">
        <v>33781</v>
      </c>
      <c r="G434" s="28"/>
    </row>
    <row r="435" customFormat="false" ht="12.75" hidden="false" customHeight="false" outlineLevel="0" collapsed="false">
      <c r="A435" s="24" t="n">
        <v>109</v>
      </c>
      <c r="B435" s="25" t="s">
        <v>513</v>
      </c>
      <c r="C435" s="26" t="s">
        <v>1331</v>
      </c>
      <c r="D435" s="27" t="n">
        <v>33795</v>
      </c>
      <c r="E435" s="8" t="s">
        <v>1332</v>
      </c>
      <c r="F435" s="28" t="n">
        <v>39080</v>
      </c>
      <c r="G435" s="28"/>
    </row>
    <row r="436" customFormat="false" ht="51" hidden="false" customHeight="false" outlineLevel="0" collapsed="false">
      <c r="A436" s="24" t="n">
        <v>110</v>
      </c>
      <c r="B436" s="25" t="s">
        <v>514</v>
      </c>
      <c r="C436" s="26" t="s">
        <v>1333</v>
      </c>
      <c r="D436" s="27" t="n">
        <v>41726</v>
      </c>
      <c r="E436" s="8" t="s">
        <v>1334</v>
      </c>
      <c r="F436" s="28" t="n">
        <v>41726</v>
      </c>
      <c r="G436" s="28"/>
    </row>
    <row r="437" customFormat="false" ht="25.5" hidden="false" customHeight="false" outlineLevel="0" collapsed="false">
      <c r="A437" s="24" t="n">
        <v>111</v>
      </c>
      <c r="B437" s="25" t="s">
        <v>515</v>
      </c>
      <c r="C437" s="26" t="s">
        <v>1335</v>
      </c>
      <c r="D437" s="27" t="n">
        <v>40076</v>
      </c>
      <c r="E437" s="8" t="s">
        <v>1336</v>
      </c>
      <c r="F437" s="28" t="n">
        <v>40084</v>
      </c>
      <c r="G437" s="28"/>
    </row>
    <row r="438" customFormat="false" ht="38.25" hidden="false" customHeight="false" outlineLevel="0" collapsed="false">
      <c r="A438" s="24" t="n">
        <v>111</v>
      </c>
      <c r="B438" s="25" t="s">
        <v>515</v>
      </c>
      <c r="C438" s="26" t="s">
        <v>871</v>
      </c>
      <c r="D438" s="27" t="n">
        <v>41118</v>
      </c>
      <c r="E438" s="8" t="s">
        <v>1337</v>
      </c>
      <c r="F438" s="28" t="n">
        <v>41118</v>
      </c>
      <c r="G438" s="28"/>
    </row>
    <row r="439" customFormat="false" ht="25.5" hidden="false" customHeight="false" outlineLevel="0" collapsed="false">
      <c r="A439" s="24" t="n">
        <v>111</v>
      </c>
      <c r="B439" s="25" t="s">
        <v>515</v>
      </c>
      <c r="C439" s="26" t="s">
        <v>1338</v>
      </c>
      <c r="D439" s="27" t="n">
        <v>41262</v>
      </c>
      <c r="E439" s="8" t="s">
        <v>1339</v>
      </c>
      <c r="F439" s="28" t="n">
        <v>41262</v>
      </c>
      <c r="G439" s="28"/>
    </row>
    <row r="440" customFormat="false" ht="25.5" hidden="false" customHeight="false" outlineLevel="0" collapsed="false">
      <c r="A440" s="24" t="n">
        <v>111</v>
      </c>
      <c r="B440" s="25" t="s">
        <v>515</v>
      </c>
      <c r="C440" s="26" t="s">
        <v>651</v>
      </c>
      <c r="D440" s="27" t="n">
        <v>42100</v>
      </c>
      <c r="E440" s="8" t="s">
        <v>1340</v>
      </c>
      <c r="F440" s="28" t="n">
        <v>42100</v>
      </c>
      <c r="G440" s="28"/>
    </row>
    <row r="441" customFormat="false" ht="12.75" hidden="false" customHeight="false" outlineLevel="0" collapsed="false">
      <c r="A441" s="24" t="n">
        <v>111</v>
      </c>
      <c r="B441" s="25" t="s">
        <v>515</v>
      </c>
      <c r="C441" s="26" t="s">
        <v>741</v>
      </c>
      <c r="D441" s="27" t="n">
        <v>38813</v>
      </c>
      <c r="E441" s="8" t="s">
        <v>1341</v>
      </c>
      <c r="F441" s="28" t="n">
        <v>38718</v>
      </c>
      <c r="G441" s="28"/>
    </row>
    <row r="442" customFormat="false" ht="25.5" hidden="false" customHeight="false" outlineLevel="0" collapsed="false">
      <c r="A442" s="24" t="n">
        <v>111</v>
      </c>
      <c r="B442" s="25" t="s">
        <v>515</v>
      </c>
      <c r="C442" s="26" t="s">
        <v>1342</v>
      </c>
      <c r="D442" s="27" t="n">
        <v>41036</v>
      </c>
      <c r="E442" s="8" t="s">
        <v>1343</v>
      </c>
      <c r="F442" s="28" t="n">
        <v>41036</v>
      </c>
      <c r="G442" s="28"/>
    </row>
    <row r="443" customFormat="false" ht="25.5" hidden="false" customHeight="false" outlineLevel="0" collapsed="false">
      <c r="A443" s="24" t="n">
        <v>111</v>
      </c>
      <c r="B443" s="25" t="s">
        <v>515</v>
      </c>
      <c r="C443" s="26" t="s">
        <v>1082</v>
      </c>
      <c r="D443" s="27" t="n">
        <v>41036</v>
      </c>
      <c r="E443" s="8" t="s">
        <v>1344</v>
      </c>
      <c r="F443" s="28" t="n">
        <v>41036</v>
      </c>
      <c r="G443" s="28"/>
    </row>
    <row r="444" customFormat="false" ht="38.25" hidden="false" customHeight="false" outlineLevel="0" collapsed="false">
      <c r="A444" s="24" t="n">
        <v>111</v>
      </c>
      <c r="B444" s="25" t="s">
        <v>515</v>
      </c>
      <c r="C444" s="26" t="s">
        <v>1345</v>
      </c>
      <c r="D444" s="27" t="n">
        <v>39566</v>
      </c>
      <c r="E444" s="8" t="s">
        <v>1346</v>
      </c>
      <c r="F444" s="28" t="n">
        <v>39566</v>
      </c>
      <c r="G444" s="28"/>
    </row>
    <row r="445" customFormat="false" ht="38.25" hidden="false" customHeight="false" outlineLevel="0" collapsed="false">
      <c r="A445" s="24" t="n">
        <v>111</v>
      </c>
      <c r="B445" s="25" t="s">
        <v>515</v>
      </c>
      <c r="C445" s="26" t="s">
        <v>1100</v>
      </c>
      <c r="D445" s="27" t="n">
        <v>38890</v>
      </c>
      <c r="E445" s="8" t="s">
        <v>1347</v>
      </c>
      <c r="F445" s="28" t="n">
        <v>38890</v>
      </c>
      <c r="G445" s="28"/>
    </row>
    <row r="446" customFormat="false" ht="25.5" hidden="false" customHeight="false" outlineLevel="0" collapsed="false">
      <c r="A446" s="24" t="n">
        <v>111</v>
      </c>
      <c r="B446" s="25" t="s">
        <v>515</v>
      </c>
      <c r="C446" s="26" t="s">
        <v>1348</v>
      </c>
      <c r="D446" s="27" t="n">
        <v>39575</v>
      </c>
      <c r="E446" s="8" t="s">
        <v>1349</v>
      </c>
      <c r="F446" s="28" t="n">
        <v>39575</v>
      </c>
      <c r="G446" s="28"/>
    </row>
    <row r="447" customFormat="false" ht="25.5" hidden="false" customHeight="false" outlineLevel="0" collapsed="false">
      <c r="A447" s="24" t="n">
        <v>111</v>
      </c>
      <c r="B447" s="25" t="s">
        <v>515</v>
      </c>
      <c r="C447" s="26" t="s">
        <v>1138</v>
      </c>
      <c r="D447" s="27" t="n">
        <v>41061</v>
      </c>
      <c r="E447" s="8" t="s">
        <v>1350</v>
      </c>
      <c r="F447" s="28" t="n">
        <v>41061</v>
      </c>
      <c r="G447" s="28"/>
    </row>
    <row r="448" customFormat="false" ht="12.75" hidden="false" customHeight="false" outlineLevel="0" collapsed="false">
      <c r="A448" s="24" t="n">
        <v>111</v>
      </c>
      <c r="B448" s="25" t="s">
        <v>515</v>
      </c>
      <c r="C448" s="26" t="s">
        <v>1140</v>
      </c>
      <c r="D448" s="27" t="n">
        <v>39581</v>
      </c>
      <c r="E448" s="8" t="s">
        <v>1351</v>
      </c>
      <c r="F448" s="28" t="n">
        <v>39976</v>
      </c>
      <c r="G448" s="28"/>
    </row>
    <row r="449" customFormat="false" ht="51" hidden="false" customHeight="false" outlineLevel="0" collapsed="false">
      <c r="A449" s="24" t="n">
        <v>112</v>
      </c>
      <c r="B449" s="25" t="s">
        <v>516</v>
      </c>
      <c r="C449" s="26" t="s">
        <v>1352</v>
      </c>
      <c r="D449" s="27" t="n">
        <v>40298</v>
      </c>
      <c r="E449" s="8" t="s">
        <v>1353</v>
      </c>
      <c r="F449" s="28" t="n">
        <v>40298</v>
      </c>
      <c r="G449" s="28"/>
    </row>
    <row r="450" customFormat="false" ht="76.5" hidden="false" customHeight="false" outlineLevel="0" collapsed="false">
      <c r="A450" s="24" t="n">
        <v>113</v>
      </c>
      <c r="B450" s="25" t="s">
        <v>518</v>
      </c>
      <c r="C450" s="26" t="s">
        <v>1354</v>
      </c>
      <c r="D450" s="27" t="n">
        <v>40886</v>
      </c>
      <c r="E450" s="8" t="s">
        <v>1355</v>
      </c>
      <c r="F450" s="28" t="n">
        <v>40929</v>
      </c>
      <c r="G450" s="28"/>
    </row>
    <row r="451" customFormat="false" ht="38.25" hidden="false" customHeight="false" outlineLevel="0" collapsed="false">
      <c r="A451" s="24" t="n">
        <v>114</v>
      </c>
      <c r="B451" s="25" t="s">
        <v>519</v>
      </c>
      <c r="C451" s="26" t="s">
        <v>1356</v>
      </c>
      <c r="D451" s="27" t="n">
        <v>41260</v>
      </c>
      <c r="E451" s="8" t="s">
        <v>1357</v>
      </c>
      <c r="F451" s="28" t="n">
        <v>41270</v>
      </c>
      <c r="G451" s="28"/>
    </row>
    <row r="452" customFormat="false" ht="38.25" hidden="false" customHeight="false" outlineLevel="0" collapsed="false">
      <c r="A452" s="24" t="n">
        <v>114</v>
      </c>
      <c r="B452" s="25" t="s">
        <v>519</v>
      </c>
      <c r="C452" s="26" t="s">
        <v>1358</v>
      </c>
      <c r="D452" s="27" t="n">
        <v>41390</v>
      </c>
      <c r="E452" s="8" t="s">
        <v>1359</v>
      </c>
      <c r="F452" s="28" t="n">
        <v>41450</v>
      </c>
      <c r="G452" s="28"/>
    </row>
    <row r="453" customFormat="false" ht="63.75" hidden="false" customHeight="false" outlineLevel="0" collapsed="false">
      <c r="A453" s="24" t="n">
        <v>114</v>
      </c>
      <c r="B453" s="25" t="s">
        <v>519</v>
      </c>
      <c r="C453" s="26" t="s">
        <v>1360</v>
      </c>
      <c r="D453" s="27" t="n">
        <v>38562</v>
      </c>
      <c r="E453" s="8" t="s">
        <v>1361</v>
      </c>
      <c r="F453" s="28" t="n">
        <v>38562</v>
      </c>
      <c r="G453" s="28"/>
    </row>
    <row r="454" customFormat="false" ht="25.5" hidden="false" customHeight="false" outlineLevel="0" collapsed="false">
      <c r="A454" s="24" t="n">
        <v>115</v>
      </c>
      <c r="B454" s="25" t="s">
        <v>520</v>
      </c>
      <c r="C454" s="26" t="s">
        <v>1362</v>
      </c>
      <c r="D454" s="27" t="n">
        <v>40337</v>
      </c>
      <c r="E454" s="8" t="s">
        <v>1363</v>
      </c>
      <c r="F454" s="28" t="n">
        <v>40337</v>
      </c>
      <c r="G454" s="28"/>
    </row>
    <row r="455" customFormat="false" ht="76.5" hidden="false" customHeight="false" outlineLevel="0" collapsed="false">
      <c r="A455" s="24" t="n">
        <v>116</v>
      </c>
      <c r="B455" s="25" t="s">
        <v>521</v>
      </c>
      <c r="C455" s="26" t="s">
        <v>855</v>
      </c>
      <c r="D455" s="27" t="n">
        <v>41663</v>
      </c>
      <c r="E455" s="8" t="s">
        <v>1364</v>
      </c>
      <c r="F455" s="28" t="n">
        <v>41663</v>
      </c>
      <c r="G455" s="28"/>
    </row>
    <row r="456" customFormat="false" ht="38.25" hidden="false" customHeight="false" outlineLevel="0" collapsed="false">
      <c r="A456" s="24" t="n">
        <v>117</v>
      </c>
      <c r="B456" s="25" t="s">
        <v>522</v>
      </c>
      <c r="C456" s="26" t="s">
        <v>728</v>
      </c>
      <c r="D456" s="27" t="n">
        <v>41283</v>
      </c>
      <c r="E456" s="8" t="s">
        <v>1365</v>
      </c>
      <c r="F456" s="28" t="n">
        <v>41283</v>
      </c>
      <c r="G456" s="28"/>
    </row>
    <row r="457" customFormat="false" ht="38.25" hidden="false" customHeight="false" outlineLevel="0" collapsed="false">
      <c r="A457" s="24" t="n">
        <v>117</v>
      </c>
      <c r="B457" s="25" t="s">
        <v>522</v>
      </c>
      <c r="C457" s="26" t="s">
        <v>1366</v>
      </c>
      <c r="D457" s="27" t="n">
        <v>41303</v>
      </c>
      <c r="E457" s="8" t="s">
        <v>1367</v>
      </c>
      <c r="F457" s="28" t="n">
        <v>41303</v>
      </c>
      <c r="G457" s="28"/>
    </row>
    <row r="458" customFormat="false" ht="63.75" hidden="false" customHeight="false" outlineLevel="0" collapsed="false">
      <c r="A458" s="24" t="n">
        <v>117</v>
      </c>
      <c r="B458" s="25" t="s">
        <v>522</v>
      </c>
      <c r="C458" s="26" t="s">
        <v>1368</v>
      </c>
      <c r="D458" s="27" t="n">
        <v>41509</v>
      </c>
      <c r="E458" s="8" t="s">
        <v>1369</v>
      </c>
      <c r="F458" s="28" t="n">
        <v>41509</v>
      </c>
      <c r="G458" s="28"/>
    </row>
    <row r="459" customFormat="false" ht="38.25" hidden="false" customHeight="false" outlineLevel="0" collapsed="false">
      <c r="A459" s="24" t="n">
        <v>117</v>
      </c>
      <c r="B459" s="25" t="s">
        <v>522</v>
      </c>
      <c r="C459" s="26" t="s">
        <v>1370</v>
      </c>
      <c r="D459" s="27" t="n">
        <v>41283</v>
      </c>
      <c r="E459" s="8" t="s">
        <v>1371</v>
      </c>
      <c r="F459" s="28" t="n">
        <v>41283</v>
      </c>
      <c r="G459" s="28"/>
    </row>
    <row r="460" customFormat="false" ht="38.25" hidden="false" customHeight="false" outlineLevel="0" collapsed="false">
      <c r="A460" s="24" t="n">
        <v>117</v>
      </c>
      <c r="B460" s="25" t="s">
        <v>522</v>
      </c>
      <c r="C460" s="26" t="s">
        <v>796</v>
      </c>
      <c r="D460" s="27" t="n">
        <v>41316</v>
      </c>
      <c r="E460" s="8" t="s">
        <v>1372</v>
      </c>
      <c r="F460" s="28" t="n">
        <v>41316</v>
      </c>
      <c r="G460" s="28"/>
    </row>
    <row r="461" customFormat="false" ht="51" hidden="false" customHeight="false" outlineLevel="0" collapsed="false">
      <c r="A461" s="24" t="n">
        <v>117</v>
      </c>
      <c r="B461" s="25" t="s">
        <v>522</v>
      </c>
      <c r="C461" s="26" t="s">
        <v>1373</v>
      </c>
      <c r="D461" s="27" t="n">
        <v>41226</v>
      </c>
      <c r="E461" s="8" t="s">
        <v>1374</v>
      </c>
      <c r="F461" s="28" t="n">
        <v>41226</v>
      </c>
      <c r="G461" s="28"/>
    </row>
    <row r="462" customFormat="false" ht="63.75" hidden="false" customHeight="false" outlineLevel="0" collapsed="false">
      <c r="A462" s="24" t="n">
        <v>117</v>
      </c>
      <c r="B462" s="25" t="s">
        <v>522</v>
      </c>
      <c r="C462" s="26" t="s">
        <v>1316</v>
      </c>
      <c r="D462" s="27" t="n">
        <v>41317</v>
      </c>
      <c r="E462" s="8" t="s">
        <v>1375</v>
      </c>
      <c r="F462" s="28" t="n">
        <v>41317</v>
      </c>
      <c r="G462" s="28"/>
    </row>
    <row r="463" customFormat="false" ht="63.75" hidden="false" customHeight="false" outlineLevel="0" collapsed="false">
      <c r="A463" s="24" t="n">
        <v>117</v>
      </c>
      <c r="B463" s="25" t="s">
        <v>522</v>
      </c>
      <c r="C463" s="26" t="s">
        <v>1376</v>
      </c>
      <c r="D463" s="27" t="n">
        <v>41632</v>
      </c>
      <c r="E463" s="8" t="s">
        <v>1377</v>
      </c>
      <c r="F463" s="28" t="n">
        <v>41632</v>
      </c>
      <c r="G463" s="28"/>
    </row>
    <row r="464" customFormat="false" ht="38.25" hidden="false" customHeight="false" outlineLevel="0" collapsed="false">
      <c r="A464" s="24" t="n">
        <v>118</v>
      </c>
      <c r="B464" s="25" t="s">
        <v>523</v>
      </c>
      <c r="C464" s="26" t="s">
        <v>1378</v>
      </c>
      <c r="D464" s="27" t="n">
        <v>35599</v>
      </c>
      <c r="E464" s="8" t="s">
        <v>1379</v>
      </c>
      <c r="F464" s="28" t="n">
        <v>35599</v>
      </c>
      <c r="G464" s="28"/>
    </row>
    <row r="465" customFormat="false" ht="25.5" hidden="false" customHeight="false" outlineLevel="0" collapsed="false">
      <c r="A465" s="24" t="n">
        <v>118</v>
      </c>
      <c r="B465" s="25" t="s">
        <v>523</v>
      </c>
      <c r="C465" s="26" t="s">
        <v>1380</v>
      </c>
      <c r="D465" s="27" t="n">
        <v>34628</v>
      </c>
      <c r="E465" s="8" t="s">
        <v>1381</v>
      </c>
      <c r="F465" s="28" t="n">
        <v>34628</v>
      </c>
      <c r="G465" s="28"/>
    </row>
    <row r="466" customFormat="false" ht="25.5" hidden="false" customHeight="false" outlineLevel="0" collapsed="false">
      <c r="A466" s="24" t="n">
        <v>200</v>
      </c>
      <c r="B466" s="25" t="s">
        <v>524</v>
      </c>
      <c r="C466" s="26" t="s">
        <v>1382</v>
      </c>
      <c r="D466" s="27" t="n">
        <v>40899</v>
      </c>
      <c r="E466" s="8" t="s">
        <v>1383</v>
      </c>
      <c r="F466" s="28" t="n">
        <v>40909</v>
      </c>
      <c r="G466" s="28" t="n">
        <v>41274</v>
      </c>
    </row>
    <row r="467" customFormat="false" ht="51" hidden="false" customHeight="false" outlineLevel="0" collapsed="false">
      <c r="A467" s="24" t="n">
        <v>200</v>
      </c>
      <c r="B467" s="25" t="s">
        <v>524</v>
      </c>
      <c r="C467" s="26" t="s">
        <v>1384</v>
      </c>
      <c r="D467" s="27" t="n">
        <v>40639</v>
      </c>
      <c r="E467" s="8" t="s">
        <v>1385</v>
      </c>
      <c r="F467" s="28" t="n">
        <v>40639</v>
      </c>
      <c r="G467" s="28"/>
    </row>
    <row r="468" customFormat="false" ht="25.5" hidden="false" customHeight="false" outlineLevel="0" collapsed="false">
      <c r="A468" s="24" t="n">
        <v>201</v>
      </c>
      <c r="B468" s="25" t="s">
        <v>525</v>
      </c>
      <c r="C468" s="26" t="s">
        <v>1386</v>
      </c>
      <c r="D468" s="27" t="n">
        <v>38898</v>
      </c>
      <c r="E468" s="8" t="s">
        <v>1387</v>
      </c>
      <c r="F468" s="28" t="n">
        <v>38898</v>
      </c>
      <c r="G468" s="28"/>
    </row>
    <row r="469" customFormat="false" ht="25.5" hidden="false" customHeight="false" outlineLevel="0" collapsed="false">
      <c r="A469" s="24" t="n">
        <v>201</v>
      </c>
      <c r="B469" s="25" t="s">
        <v>525</v>
      </c>
      <c r="C469" s="26" t="s">
        <v>1388</v>
      </c>
      <c r="D469" s="27" t="n">
        <v>38898</v>
      </c>
      <c r="E469" s="8" t="s">
        <v>1389</v>
      </c>
      <c r="F469" s="28" t="n">
        <v>38898</v>
      </c>
      <c r="G469" s="28"/>
    </row>
    <row r="470" customFormat="false" ht="25.5" hidden="false" customHeight="false" outlineLevel="0" collapsed="false">
      <c r="A470" s="24" t="n">
        <v>201</v>
      </c>
      <c r="B470" s="25" t="s">
        <v>525</v>
      </c>
      <c r="C470" s="26" t="s">
        <v>1390</v>
      </c>
      <c r="D470" s="27" t="n">
        <v>39045</v>
      </c>
      <c r="E470" s="8" t="s">
        <v>1391</v>
      </c>
      <c r="F470" s="28" t="n">
        <v>39045</v>
      </c>
      <c r="G470" s="28"/>
    </row>
    <row r="471" customFormat="false" ht="38.25" hidden="false" customHeight="false" outlineLevel="0" collapsed="false">
      <c r="A471" s="24" t="n">
        <v>201</v>
      </c>
      <c r="B471" s="25" t="s">
        <v>525</v>
      </c>
      <c r="C471" s="26" t="s">
        <v>1392</v>
      </c>
      <c r="D471" s="27" t="n">
        <v>39141</v>
      </c>
      <c r="E471" s="8" t="s">
        <v>1393</v>
      </c>
      <c r="F471" s="28" t="n">
        <v>39154</v>
      </c>
      <c r="G471" s="28"/>
    </row>
    <row r="472" customFormat="false" ht="25.5" hidden="false" customHeight="false" outlineLevel="0" collapsed="false">
      <c r="A472" s="24" t="n">
        <v>201</v>
      </c>
      <c r="B472" s="25" t="s">
        <v>525</v>
      </c>
      <c r="C472" s="26" t="s">
        <v>1394</v>
      </c>
      <c r="D472" s="27" t="n">
        <v>39286</v>
      </c>
      <c r="E472" s="8" t="s">
        <v>1395</v>
      </c>
      <c r="F472" s="28" t="n">
        <v>39306</v>
      </c>
      <c r="G472" s="28"/>
    </row>
    <row r="473" customFormat="false" ht="25.5" hidden="false" customHeight="false" outlineLevel="0" collapsed="false">
      <c r="A473" s="24" t="n">
        <v>201</v>
      </c>
      <c r="B473" s="25" t="s">
        <v>525</v>
      </c>
      <c r="C473" s="26" t="s">
        <v>1396</v>
      </c>
      <c r="D473" s="27" t="n">
        <v>39381</v>
      </c>
      <c r="E473" s="8" t="s">
        <v>1397</v>
      </c>
      <c r="F473" s="28" t="n">
        <v>39393</v>
      </c>
      <c r="G473" s="28"/>
    </row>
    <row r="474" customFormat="false" ht="25.5" hidden="false" customHeight="false" outlineLevel="0" collapsed="false">
      <c r="A474" s="24" t="n">
        <v>201</v>
      </c>
      <c r="B474" s="25" t="s">
        <v>525</v>
      </c>
      <c r="C474" s="26" t="s">
        <v>1398</v>
      </c>
      <c r="D474" s="27" t="n">
        <v>39398</v>
      </c>
      <c r="E474" s="8" t="s">
        <v>1399</v>
      </c>
      <c r="F474" s="28" t="n">
        <v>39448</v>
      </c>
      <c r="G474" s="28"/>
    </row>
    <row r="475" customFormat="false" ht="25.5" hidden="false" customHeight="false" outlineLevel="0" collapsed="false">
      <c r="A475" s="24" t="n">
        <v>201</v>
      </c>
      <c r="B475" s="25" t="s">
        <v>525</v>
      </c>
      <c r="C475" s="26" t="s">
        <v>893</v>
      </c>
      <c r="D475" s="27" t="n">
        <v>39398</v>
      </c>
      <c r="E475" s="8" t="s">
        <v>1400</v>
      </c>
      <c r="F475" s="28" t="n">
        <v>39426</v>
      </c>
      <c r="G475" s="28"/>
    </row>
    <row r="476" customFormat="false" ht="38.25" hidden="false" customHeight="false" outlineLevel="0" collapsed="false">
      <c r="A476" s="24" t="n">
        <v>201</v>
      </c>
      <c r="B476" s="25" t="s">
        <v>525</v>
      </c>
      <c r="C476" s="26" t="s">
        <v>1401</v>
      </c>
      <c r="D476" s="27" t="n">
        <v>39426</v>
      </c>
      <c r="E476" s="8" t="s">
        <v>1402</v>
      </c>
      <c r="F476" s="28" t="n">
        <v>39448</v>
      </c>
      <c r="G476" s="28"/>
    </row>
    <row r="477" customFormat="false" ht="38.25" hidden="false" customHeight="false" outlineLevel="0" collapsed="false">
      <c r="A477" s="24" t="n">
        <v>201</v>
      </c>
      <c r="B477" s="25" t="s">
        <v>525</v>
      </c>
      <c r="C477" s="26" t="s">
        <v>905</v>
      </c>
      <c r="D477" s="27" t="n">
        <v>39468</v>
      </c>
      <c r="E477" s="8" t="s">
        <v>1403</v>
      </c>
      <c r="F477" s="28" t="n">
        <v>39494</v>
      </c>
      <c r="G477" s="28"/>
    </row>
    <row r="478" customFormat="false" ht="25.5" hidden="false" customHeight="false" outlineLevel="0" collapsed="false">
      <c r="A478" s="24" t="n">
        <v>201</v>
      </c>
      <c r="B478" s="25" t="s">
        <v>525</v>
      </c>
      <c r="C478" s="26" t="s">
        <v>1404</v>
      </c>
      <c r="D478" s="27" t="n">
        <v>39468</v>
      </c>
      <c r="E478" s="8" t="s">
        <v>1405</v>
      </c>
      <c r="F478" s="28" t="n">
        <v>39492</v>
      </c>
      <c r="G478" s="28"/>
    </row>
    <row r="479" customFormat="false" ht="38.25" hidden="false" customHeight="false" outlineLevel="0" collapsed="false">
      <c r="A479" s="24" t="n">
        <v>201</v>
      </c>
      <c r="B479" s="25" t="s">
        <v>525</v>
      </c>
      <c r="C479" s="26" t="s">
        <v>907</v>
      </c>
      <c r="D479" s="27" t="n">
        <v>39468</v>
      </c>
      <c r="E479" s="8" t="s">
        <v>1406</v>
      </c>
      <c r="F479" s="28" t="n">
        <v>39480</v>
      </c>
      <c r="G479" s="28"/>
    </row>
    <row r="480" customFormat="false" ht="25.5" hidden="false" customHeight="false" outlineLevel="0" collapsed="false">
      <c r="A480" s="24" t="n">
        <v>201</v>
      </c>
      <c r="B480" s="25" t="s">
        <v>525</v>
      </c>
      <c r="C480" s="26" t="s">
        <v>1407</v>
      </c>
      <c r="D480" s="27" t="n">
        <v>39573</v>
      </c>
      <c r="E480" s="8" t="s">
        <v>1408</v>
      </c>
      <c r="F480" s="28" t="n">
        <v>39585</v>
      </c>
      <c r="G480" s="28"/>
    </row>
    <row r="481" customFormat="false" ht="12.75" hidden="false" customHeight="false" outlineLevel="0" collapsed="false">
      <c r="A481" s="24" t="n">
        <v>201</v>
      </c>
      <c r="B481" s="25" t="s">
        <v>525</v>
      </c>
      <c r="C481" s="26" t="s">
        <v>1409</v>
      </c>
      <c r="D481" s="27" t="n">
        <v>39583</v>
      </c>
      <c r="E481" s="8" t="s">
        <v>1410</v>
      </c>
      <c r="F481" s="28" t="n">
        <v>39630</v>
      </c>
      <c r="G481" s="28"/>
    </row>
    <row r="482" customFormat="false" ht="25.5" hidden="false" customHeight="false" outlineLevel="0" collapsed="false">
      <c r="A482" s="24" t="n">
        <v>201</v>
      </c>
      <c r="B482" s="25" t="s">
        <v>525</v>
      </c>
      <c r="C482" s="26" t="s">
        <v>1411</v>
      </c>
      <c r="D482" s="27" t="n">
        <v>39632</v>
      </c>
      <c r="E482" s="8" t="s">
        <v>1412</v>
      </c>
      <c r="F482" s="28" t="n">
        <v>39641</v>
      </c>
      <c r="G482" s="28"/>
    </row>
    <row r="483" customFormat="false" ht="51" hidden="false" customHeight="false" outlineLevel="0" collapsed="false">
      <c r="A483" s="24" t="n">
        <v>201</v>
      </c>
      <c r="B483" s="25" t="s">
        <v>525</v>
      </c>
      <c r="C483" s="26" t="s">
        <v>1413</v>
      </c>
      <c r="D483" s="27" t="n">
        <v>39652</v>
      </c>
      <c r="E483" s="8" t="s">
        <v>1414</v>
      </c>
      <c r="F483" s="28" t="n">
        <v>39665</v>
      </c>
      <c r="G483" s="28"/>
    </row>
    <row r="484" customFormat="false" ht="12.75" hidden="false" customHeight="false" outlineLevel="0" collapsed="false">
      <c r="A484" s="24" t="n">
        <v>201</v>
      </c>
      <c r="B484" s="25" t="s">
        <v>525</v>
      </c>
      <c r="C484" s="26" t="s">
        <v>1415</v>
      </c>
      <c r="D484" s="27" t="n">
        <v>39652</v>
      </c>
      <c r="E484" s="8" t="s">
        <v>722</v>
      </c>
      <c r="F484" s="28" t="n">
        <v>39652</v>
      </c>
      <c r="G484" s="28"/>
    </row>
    <row r="485" customFormat="false" ht="76.5" hidden="false" customHeight="false" outlineLevel="0" collapsed="false">
      <c r="A485" s="24" t="n">
        <v>201</v>
      </c>
      <c r="B485" s="25" t="s">
        <v>525</v>
      </c>
      <c r="C485" s="26" t="s">
        <v>1416</v>
      </c>
      <c r="D485" s="27" t="n">
        <v>39801</v>
      </c>
      <c r="E485" s="8" t="s">
        <v>1417</v>
      </c>
      <c r="F485" s="28" t="n">
        <v>39814</v>
      </c>
      <c r="G485" s="28" t="n">
        <v>40302</v>
      </c>
    </row>
    <row r="486" customFormat="false" ht="51" hidden="false" customHeight="false" outlineLevel="0" collapsed="false">
      <c r="A486" s="24" t="n">
        <v>201</v>
      </c>
      <c r="B486" s="25" t="s">
        <v>525</v>
      </c>
      <c r="C486" s="26" t="s">
        <v>1418</v>
      </c>
      <c r="D486" s="27" t="n">
        <v>39801</v>
      </c>
      <c r="E486" s="8" t="s">
        <v>1419</v>
      </c>
      <c r="F486" s="28" t="n">
        <v>39814</v>
      </c>
      <c r="G486" s="28"/>
    </row>
    <row r="487" customFormat="false" ht="25.5" hidden="false" customHeight="false" outlineLevel="0" collapsed="false">
      <c r="A487" s="24" t="n">
        <v>201</v>
      </c>
      <c r="B487" s="25" t="s">
        <v>525</v>
      </c>
      <c r="C487" s="26" t="s">
        <v>1420</v>
      </c>
      <c r="D487" s="27" t="n">
        <v>39811</v>
      </c>
      <c r="E487" s="8" t="s">
        <v>1421</v>
      </c>
      <c r="F487" s="28" t="n">
        <v>39814</v>
      </c>
      <c r="G487" s="28"/>
    </row>
    <row r="488" customFormat="false" ht="25.5" hidden="false" customHeight="false" outlineLevel="0" collapsed="false">
      <c r="A488" s="24" t="n">
        <v>201</v>
      </c>
      <c r="B488" s="25" t="s">
        <v>525</v>
      </c>
      <c r="C488" s="26" t="s">
        <v>932</v>
      </c>
      <c r="D488" s="27" t="n">
        <v>39825</v>
      </c>
      <c r="E488" s="8" t="s">
        <v>1422</v>
      </c>
      <c r="F488" s="28" t="n">
        <v>39814</v>
      </c>
      <c r="G488" s="28"/>
    </row>
    <row r="489" customFormat="false" ht="38.25" hidden="false" customHeight="false" outlineLevel="0" collapsed="false">
      <c r="A489" s="24" t="n">
        <v>201</v>
      </c>
      <c r="B489" s="25" t="s">
        <v>525</v>
      </c>
      <c r="C489" s="26" t="s">
        <v>1423</v>
      </c>
      <c r="D489" s="27" t="n">
        <v>39877</v>
      </c>
      <c r="E489" s="8" t="s">
        <v>1424</v>
      </c>
      <c r="F489" s="28" t="n">
        <v>39887</v>
      </c>
      <c r="G489" s="28"/>
    </row>
    <row r="490" customFormat="false" ht="25.5" hidden="false" customHeight="false" outlineLevel="0" collapsed="false">
      <c r="A490" s="24" t="n">
        <v>201</v>
      </c>
      <c r="B490" s="25" t="s">
        <v>525</v>
      </c>
      <c r="C490" s="26" t="s">
        <v>1425</v>
      </c>
      <c r="D490" s="27" t="n">
        <v>39897</v>
      </c>
      <c r="E490" s="8" t="s">
        <v>1426</v>
      </c>
      <c r="F490" s="28" t="n">
        <v>39915</v>
      </c>
      <c r="G490" s="28"/>
    </row>
    <row r="491" customFormat="false" ht="12.75" hidden="false" customHeight="false" outlineLevel="0" collapsed="false">
      <c r="A491" s="24" t="n">
        <v>201</v>
      </c>
      <c r="B491" s="25" t="s">
        <v>525</v>
      </c>
      <c r="C491" s="26" t="s">
        <v>1427</v>
      </c>
      <c r="D491" s="27" t="n">
        <v>39940</v>
      </c>
      <c r="E491" s="8" t="s">
        <v>1428</v>
      </c>
      <c r="F491" s="28" t="n">
        <v>39940</v>
      </c>
      <c r="G491" s="28"/>
    </row>
    <row r="492" customFormat="false" ht="25.5" hidden="false" customHeight="false" outlineLevel="0" collapsed="false">
      <c r="A492" s="24" t="n">
        <v>201</v>
      </c>
      <c r="B492" s="25" t="s">
        <v>525</v>
      </c>
      <c r="C492" s="26" t="s">
        <v>1429</v>
      </c>
      <c r="D492" s="27" t="n">
        <v>40010</v>
      </c>
      <c r="E492" s="8" t="s">
        <v>1430</v>
      </c>
      <c r="F492" s="28" t="n">
        <v>40026</v>
      </c>
      <c r="G492" s="28"/>
    </row>
    <row r="493" customFormat="false" ht="38.25" hidden="false" customHeight="false" outlineLevel="0" collapsed="false">
      <c r="A493" s="24" t="n">
        <v>201</v>
      </c>
      <c r="B493" s="25" t="s">
        <v>525</v>
      </c>
      <c r="C493" s="26" t="s">
        <v>1431</v>
      </c>
      <c r="D493" s="27" t="n">
        <v>40143</v>
      </c>
      <c r="E493" s="8" t="s">
        <v>1432</v>
      </c>
      <c r="F493" s="28" t="n">
        <v>40179</v>
      </c>
      <c r="G493" s="28"/>
    </row>
    <row r="494" customFormat="false" ht="25.5" hidden="false" customHeight="false" outlineLevel="0" collapsed="false">
      <c r="A494" s="24" t="n">
        <v>201</v>
      </c>
      <c r="B494" s="25" t="s">
        <v>525</v>
      </c>
      <c r="C494" s="26" t="s">
        <v>1433</v>
      </c>
      <c r="D494" s="27" t="n">
        <v>40157</v>
      </c>
      <c r="E494" s="8" t="s">
        <v>1434</v>
      </c>
      <c r="F494" s="28" t="n">
        <v>40157</v>
      </c>
      <c r="G494" s="28"/>
    </row>
    <row r="495" customFormat="false" ht="12.75" hidden="false" customHeight="false" outlineLevel="0" collapsed="false">
      <c r="A495" s="24" t="n">
        <v>201</v>
      </c>
      <c r="B495" s="25" t="s">
        <v>525</v>
      </c>
      <c r="C495" s="26" t="s">
        <v>1435</v>
      </c>
      <c r="D495" s="27" t="n">
        <v>40178</v>
      </c>
      <c r="E495" s="8" t="s">
        <v>1436</v>
      </c>
      <c r="F495" s="28" t="n">
        <v>40179</v>
      </c>
      <c r="G495" s="28"/>
    </row>
    <row r="496" customFormat="false" ht="38.25" hidden="false" customHeight="false" outlineLevel="0" collapsed="false">
      <c r="A496" s="24" t="n">
        <v>201</v>
      </c>
      <c r="B496" s="25" t="s">
        <v>525</v>
      </c>
      <c r="C496" s="26" t="s">
        <v>1437</v>
      </c>
      <c r="D496" s="27" t="n">
        <v>40196</v>
      </c>
      <c r="E496" s="8" t="s">
        <v>1438</v>
      </c>
      <c r="F496" s="28" t="n">
        <v>40196</v>
      </c>
      <c r="G496" s="28"/>
    </row>
    <row r="497" customFormat="false" ht="12.75" hidden="false" customHeight="false" outlineLevel="0" collapsed="false">
      <c r="A497" s="24" t="n">
        <v>201</v>
      </c>
      <c r="B497" s="25" t="s">
        <v>525</v>
      </c>
      <c r="C497" s="26" t="s">
        <v>1439</v>
      </c>
      <c r="D497" s="27" t="n">
        <v>40196</v>
      </c>
      <c r="E497" s="8" t="s">
        <v>1440</v>
      </c>
      <c r="F497" s="28" t="n">
        <v>40218</v>
      </c>
      <c r="G497" s="28"/>
    </row>
    <row r="498" customFormat="false" ht="38.25" hidden="false" customHeight="false" outlineLevel="0" collapsed="false">
      <c r="A498" s="24" t="n">
        <v>201</v>
      </c>
      <c r="B498" s="25" t="s">
        <v>525</v>
      </c>
      <c r="C498" s="26" t="s">
        <v>1441</v>
      </c>
      <c r="D498" s="27" t="n">
        <v>40217</v>
      </c>
      <c r="E498" s="8" t="s">
        <v>1442</v>
      </c>
      <c r="F498" s="28" t="n">
        <v>40232</v>
      </c>
      <c r="G498" s="28"/>
    </row>
    <row r="499" customFormat="false" ht="63.75" hidden="false" customHeight="false" outlineLevel="0" collapsed="false">
      <c r="A499" s="24" t="n">
        <v>201</v>
      </c>
      <c r="B499" s="25" t="s">
        <v>525</v>
      </c>
      <c r="C499" s="26" t="s">
        <v>1443</v>
      </c>
      <c r="D499" s="27" t="n">
        <v>40365</v>
      </c>
      <c r="E499" s="8" t="s">
        <v>1444</v>
      </c>
      <c r="F499" s="28" t="n">
        <v>40366</v>
      </c>
      <c r="G499" s="28"/>
    </row>
    <row r="500" customFormat="false" ht="25.5" hidden="false" customHeight="false" outlineLevel="0" collapsed="false">
      <c r="A500" s="24" t="n">
        <v>201</v>
      </c>
      <c r="B500" s="25" t="s">
        <v>525</v>
      </c>
      <c r="C500" s="26" t="s">
        <v>1445</v>
      </c>
      <c r="D500" s="27" t="n">
        <v>40365</v>
      </c>
      <c r="E500" s="8" t="s">
        <v>1446</v>
      </c>
      <c r="F500" s="28" t="n">
        <v>40386</v>
      </c>
      <c r="G500" s="28"/>
    </row>
    <row r="501" customFormat="false" ht="38.25" hidden="false" customHeight="false" outlineLevel="0" collapsed="false">
      <c r="A501" s="24" t="n">
        <v>201</v>
      </c>
      <c r="B501" s="25" t="s">
        <v>525</v>
      </c>
      <c r="C501" s="26" t="s">
        <v>1447</v>
      </c>
      <c r="D501" s="27" t="n">
        <v>40387</v>
      </c>
      <c r="E501" s="8" t="s">
        <v>1448</v>
      </c>
      <c r="F501" s="28" t="n">
        <v>40407</v>
      </c>
      <c r="G501" s="28"/>
    </row>
    <row r="502" customFormat="false" ht="51" hidden="false" customHeight="false" outlineLevel="0" collapsed="false">
      <c r="A502" s="24" t="n">
        <v>201</v>
      </c>
      <c r="B502" s="25" t="s">
        <v>525</v>
      </c>
      <c r="C502" s="26" t="s">
        <v>1449</v>
      </c>
      <c r="D502" s="27" t="n">
        <v>40389</v>
      </c>
      <c r="E502" s="8" t="s">
        <v>1450</v>
      </c>
      <c r="F502" s="28" t="n">
        <v>40389</v>
      </c>
      <c r="G502" s="28"/>
    </row>
    <row r="503" customFormat="false" ht="63.75" hidden="false" customHeight="false" outlineLevel="0" collapsed="false">
      <c r="A503" s="24" t="n">
        <v>201</v>
      </c>
      <c r="B503" s="25" t="s">
        <v>525</v>
      </c>
      <c r="C503" s="26" t="s">
        <v>1451</v>
      </c>
      <c r="D503" s="27" t="n">
        <v>40519</v>
      </c>
      <c r="E503" s="8" t="s">
        <v>1452</v>
      </c>
      <c r="F503" s="28" t="n">
        <v>40544</v>
      </c>
      <c r="G503" s="28" t="n">
        <v>41091</v>
      </c>
    </row>
    <row r="504" customFormat="false" ht="25.5" hidden="false" customHeight="false" outlineLevel="0" collapsed="false">
      <c r="A504" s="24" t="n">
        <v>201</v>
      </c>
      <c r="B504" s="25" t="s">
        <v>525</v>
      </c>
      <c r="C504" s="26" t="s">
        <v>1453</v>
      </c>
      <c r="D504" s="27" t="n">
        <v>40534</v>
      </c>
      <c r="E504" s="8" t="s">
        <v>1454</v>
      </c>
      <c r="F504" s="28" t="n">
        <v>40544</v>
      </c>
      <c r="G504" s="28"/>
    </row>
    <row r="505" customFormat="false" ht="25.5" hidden="false" customHeight="false" outlineLevel="0" collapsed="false">
      <c r="A505" s="24" t="n">
        <v>201</v>
      </c>
      <c r="B505" s="25" t="s">
        <v>525</v>
      </c>
      <c r="C505" s="26" t="s">
        <v>1455</v>
      </c>
      <c r="D505" s="27" t="n">
        <v>40541</v>
      </c>
      <c r="E505" s="8" t="s">
        <v>1456</v>
      </c>
      <c r="F505" s="28" t="n">
        <v>40571</v>
      </c>
      <c r="G505" s="28"/>
    </row>
    <row r="506" customFormat="false" ht="25.5" hidden="false" customHeight="false" outlineLevel="0" collapsed="false">
      <c r="A506" s="24" t="n">
        <v>201</v>
      </c>
      <c r="B506" s="25" t="s">
        <v>525</v>
      </c>
      <c r="C506" s="26" t="s">
        <v>1457</v>
      </c>
      <c r="D506" s="27" t="n">
        <v>40613</v>
      </c>
      <c r="E506" s="8" t="s">
        <v>1458</v>
      </c>
      <c r="F506" s="28" t="n">
        <v>40629</v>
      </c>
      <c r="G506" s="28"/>
    </row>
    <row r="507" customFormat="false" ht="38.25" hidden="false" customHeight="false" outlineLevel="0" collapsed="false">
      <c r="A507" s="24" t="n">
        <v>201</v>
      </c>
      <c r="B507" s="25" t="s">
        <v>525</v>
      </c>
      <c r="C507" s="26" t="s">
        <v>1459</v>
      </c>
      <c r="D507" s="27" t="n">
        <v>40708</v>
      </c>
      <c r="E507" s="8" t="s">
        <v>1460</v>
      </c>
      <c r="F507" s="28" t="n">
        <v>40710</v>
      </c>
      <c r="G507" s="28" t="n">
        <v>41639</v>
      </c>
    </row>
    <row r="508" customFormat="false" ht="38.25" hidden="false" customHeight="false" outlineLevel="0" collapsed="false">
      <c r="A508" s="24" t="n">
        <v>201</v>
      </c>
      <c r="B508" s="25" t="s">
        <v>525</v>
      </c>
      <c r="C508" s="26" t="s">
        <v>1461</v>
      </c>
      <c r="D508" s="27" t="n">
        <v>40749</v>
      </c>
      <c r="E508" s="8" t="s">
        <v>1462</v>
      </c>
      <c r="F508" s="28" t="n">
        <v>40767</v>
      </c>
      <c r="G508" s="28"/>
    </row>
    <row r="509" customFormat="false" ht="12.75" hidden="false" customHeight="false" outlineLevel="0" collapsed="false">
      <c r="A509" s="24" t="n">
        <v>201</v>
      </c>
      <c r="B509" s="25" t="s">
        <v>525</v>
      </c>
      <c r="C509" s="26" t="s">
        <v>1463</v>
      </c>
      <c r="D509" s="27" t="n">
        <v>40833</v>
      </c>
      <c r="E509" s="8" t="s">
        <v>1464</v>
      </c>
      <c r="F509" s="28" t="n">
        <v>40909</v>
      </c>
      <c r="G509" s="28"/>
    </row>
    <row r="510" customFormat="false" ht="25.5" hidden="false" customHeight="false" outlineLevel="0" collapsed="false">
      <c r="A510" s="24" t="n">
        <v>201</v>
      </c>
      <c r="B510" s="25" t="s">
        <v>525</v>
      </c>
      <c r="C510" s="26" t="s">
        <v>1465</v>
      </c>
      <c r="D510" s="27" t="n">
        <v>40833</v>
      </c>
      <c r="E510" s="8" t="s">
        <v>1466</v>
      </c>
      <c r="F510" s="28" t="n">
        <v>40843</v>
      </c>
      <c r="G510" s="28"/>
    </row>
    <row r="511" customFormat="false" ht="25.5" hidden="false" customHeight="false" outlineLevel="0" collapsed="false">
      <c r="A511" s="24" t="n">
        <v>201</v>
      </c>
      <c r="B511" s="25" t="s">
        <v>525</v>
      </c>
      <c r="C511" s="26" t="s">
        <v>1467</v>
      </c>
      <c r="D511" s="27" t="n">
        <v>40837</v>
      </c>
      <c r="E511" s="8" t="s">
        <v>1468</v>
      </c>
      <c r="F511" s="28" t="n">
        <v>40909</v>
      </c>
      <c r="G511" s="28"/>
    </row>
    <row r="512" customFormat="false" ht="25.5" hidden="false" customHeight="false" outlineLevel="0" collapsed="false">
      <c r="A512" s="24" t="n">
        <v>201</v>
      </c>
      <c r="B512" s="25" t="s">
        <v>525</v>
      </c>
      <c r="C512" s="26" t="s">
        <v>1469</v>
      </c>
      <c r="D512" s="27" t="n">
        <v>40837</v>
      </c>
      <c r="E512" s="8" t="s">
        <v>1470</v>
      </c>
      <c r="F512" s="28" t="n">
        <v>40837</v>
      </c>
      <c r="G512" s="28"/>
    </row>
    <row r="513" customFormat="false" ht="12.75" hidden="false" customHeight="false" outlineLevel="0" collapsed="false">
      <c r="A513" s="24" t="n">
        <v>201</v>
      </c>
      <c r="B513" s="25" t="s">
        <v>525</v>
      </c>
      <c r="C513" s="26" t="s">
        <v>1471</v>
      </c>
      <c r="D513" s="27" t="n">
        <v>40850</v>
      </c>
      <c r="E513" s="8" t="s">
        <v>1472</v>
      </c>
      <c r="F513" s="28" t="n">
        <v>40869</v>
      </c>
      <c r="G513" s="28"/>
    </row>
    <row r="514" customFormat="false" ht="25.5" hidden="false" customHeight="false" outlineLevel="0" collapsed="false">
      <c r="A514" s="24" t="n">
        <v>201</v>
      </c>
      <c r="B514" s="25" t="s">
        <v>525</v>
      </c>
      <c r="C514" s="26" t="s">
        <v>1473</v>
      </c>
      <c r="D514" s="27" t="n">
        <v>40873</v>
      </c>
      <c r="E514" s="8" t="s">
        <v>1474</v>
      </c>
      <c r="F514" s="28" t="n">
        <v>40909</v>
      </c>
      <c r="G514" s="28" t="n">
        <v>42004</v>
      </c>
    </row>
    <row r="515" customFormat="false" ht="38.25" hidden="false" customHeight="false" outlineLevel="0" collapsed="false">
      <c r="A515" s="24" t="n">
        <v>201</v>
      </c>
      <c r="B515" s="25" t="s">
        <v>525</v>
      </c>
      <c r="C515" s="26" t="s">
        <v>1475</v>
      </c>
      <c r="D515" s="27" t="n">
        <v>40877</v>
      </c>
      <c r="E515" s="8" t="s">
        <v>1476</v>
      </c>
      <c r="F515" s="28" t="n">
        <v>40909</v>
      </c>
      <c r="G515" s="28"/>
    </row>
    <row r="516" customFormat="false" ht="25.5" hidden="false" customHeight="false" outlineLevel="0" collapsed="false">
      <c r="A516" s="24" t="n">
        <v>201</v>
      </c>
      <c r="B516" s="25" t="s">
        <v>525</v>
      </c>
      <c r="C516" s="26" t="s">
        <v>1477</v>
      </c>
      <c r="D516" s="27" t="n">
        <v>40882</v>
      </c>
      <c r="E516" s="8" t="s">
        <v>1478</v>
      </c>
      <c r="F516" s="28" t="n">
        <v>40864</v>
      </c>
      <c r="G516" s="28"/>
    </row>
    <row r="517" customFormat="false" ht="38.25" hidden="false" customHeight="false" outlineLevel="0" collapsed="false">
      <c r="A517" s="24" t="n">
        <v>201</v>
      </c>
      <c r="B517" s="25" t="s">
        <v>525</v>
      </c>
      <c r="C517" s="26" t="s">
        <v>974</v>
      </c>
      <c r="D517" s="27" t="n">
        <v>41003</v>
      </c>
      <c r="E517" s="8" t="s">
        <v>1479</v>
      </c>
      <c r="F517" s="28" t="n">
        <v>40909</v>
      </c>
      <c r="G517" s="28"/>
    </row>
    <row r="518" customFormat="false" ht="63.75" hidden="false" customHeight="false" outlineLevel="0" collapsed="false">
      <c r="A518" s="24" t="n">
        <v>201</v>
      </c>
      <c r="B518" s="25" t="s">
        <v>525</v>
      </c>
      <c r="C518" s="26" t="s">
        <v>1480</v>
      </c>
      <c r="D518" s="27" t="n">
        <v>41068</v>
      </c>
      <c r="E518" s="8" t="s">
        <v>1481</v>
      </c>
      <c r="F518" s="28" t="n">
        <v>41079</v>
      </c>
      <c r="G518" s="28"/>
    </row>
    <row r="519" customFormat="false" ht="12.75" hidden="false" customHeight="false" outlineLevel="0" collapsed="false">
      <c r="A519" s="24" t="n">
        <v>201</v>
      </c>
      <c r="B519" s="25" t="s">
        <v>525</v>
      </c>
      <c r="C519" s="26" t="s">
        <v>1482</v>
      </c>
      <c r="D519" s="27" t="n">
        <v>41095</v>
      </c>
      <c r="E519" s="8" t="s">
        <v>1483</v>
      </c>
      <c r="F519" s="28" t="n">
        <v>41113</v>
      </c>
      <c r="G519" s="28"/>
    </row>
    <row r="520" customFormat="false" ht="25.5" hidden="false" customHeight="false" outlineLevel="0" collapsed="false">
      <c r="A520" s="24" t="n">
        <v>201</v>
      </c>
      <c r="B520" s="25" t="s">
        <v>525</v>
      </c>
      <c r="C520" s="26" t="s">
        <v>1484</v>
      </c>
      <c r="D520" s="27" t="n">
        <v>41215</v>
      </c>
      <c r="E520" s="8" t="s">
        <v>1395</v>
      </c>
      <c r="F520" s="28" t="n">
        <v>41236</v>
      </c>
      <c r="G520" s="28"/>
    </row>
    <row r="521" customFormat="false" ht="51" hidden="false" customHeight="false" outlineLevel="0" collapsed="false">
      <c r="A521" s="24" t="n">
        <v>201</v>
      </c>
      <c r="B521" s="25" t="s">
        <v>525</v>
      </c>
      <c r="C521" s="26" t="s">
        <v>1485</v>
      </c>
      <c r="D521" s="27" t="n">
        <v>41261</v>
      </c>
      <c r="E521" s="8" t="s">
        <v>1486</v>
      </c>
      <c r="F521" s="28" t="n">
        <v>41275</v>
      </c>
      <c r="G521" s="28"/>
    </row>
    <row r="522" customFormat="false" ht="25.5" hidden="false" customHeight="false" outlineLevel="0" collapsed="false">
      <c r="A522" s="24" t="n">
        <v>201</v>
      </c>
      <c r="B522" s="25" t="s">
        <v>525</v>
      </c>
      <c r="C522" s="26" t="s">
        <v>1487</v>
      </c>
      <c r="D522" s="27" t="n">
        <v>41261</v>
      </c>
      <c r="E522" s="8" t="s">
        <v>1488</v>
      </c>
      <c r="F522" s="28" t="n">
        <v>41275</v>
      </c>
      <c r="G522" s="28" t="n">
        <v>42369</v>
      </c>
    </row>
    <row r="523" customFormat="false" ht="38.25" hidden="false" customHeight="false" outlineLevel="0" collapsed="false">
      <c r="A523" s="24" t="n">
        <v>201</v>
      </c>
      <c r="B523" s="25" t="s">
        <v>525</v>
      </c>
      <c r="C523" s="26" t="s">
        <v>1489</v>
      </c>
      <c r="D523" s="27" t="n">
        <v>41271</v>
      </c>
      <c r="E523" s="8" t="s">
        <v>1490</v>
      </c>
      <c r="F523" s="28" t="n">
        <v>41271</v>
      </c>
      <c r="G523" s="28"/>
    </row>
    <row r="524" customFormat="false" ht="12.75" hidden="false" customHeight="false" outlineLevel="0" collapsed="false">
      <c r="A524" s="24" t="n">
        <v>201</v>
      </c>
      <c r="B524" s="25" t="s">
        <v>525</v>
      </c>
      <c r="C524" s="26" t="s">
        <v>1491</v>
      </c>
      <c r="D524" s="27" t="n">
        <v>35440</v>
      </c>
      <c r="E524" s="8" t="s">
        <v>1492</v>
      </c>
      <c r="F524" s="28" t="n">
        <v>35431</v>
      </c>
      <c r="G524" s="28"/>
    </row>
    <row r="525" customFormat="false" ht="12.75" hidden="false" customHeight="false" outlineLevel="0" collapsed="false">
      <c r="A525" s="24" t="n">
        <v>201</v>
      </c>
      <c r="B525" s="25" t="s">
        <v>525</v>
      </c>
      <c r="C525" s="26" t="s">
        <v>1493</v>
      </c>
      <c r="D525" s="27" t="n">
        <v>41310</v>
      </c>
      <c r="E525" s="8" t="s">
        <v>1494</v>
      </c>
      <c r="F525" s="28" t="n">
        <v>41322</v>
      </c>
      <c r="G525" s="28"/>
    </row>
    <row r="526" customFormat="false" ht="25.5" hidden="false" customHeight="false" outlineLevel="0" collapsed="false">
      <c r="A526" s="24" t="n">
        <v>201</v>
      </c>
      <c r="B526" s="25" t="s">
        <v>525</v>
      </c>
      <c r="C526" s="26" t="s">
        <v>1495</v>
      </c>
      <c r="D526" s="27" t="n">
        <v>41338</v>
      </c>
      <c r="E526" s="8" t="s">
        <v>1496</v>
      </c>
      <c r="F526" s="28" t="n">
        <v>41355</v>
      </c>
      <c r="G526" s="28"/>
    </row>
    <row r="527" customFormat="false" ht="12.75" hidden="false" customHeight="false" outlineLevel="0" collapsed="false">
      <c r="A527" s="24" t="n">
        <v>201</v>
      </c>
      <c r="B527" s="25" t="s">
        <v>525</v>
      </c>
      <c r="C527" s="26" t="s">
        <v>1497</v>
      </c>
      <c r="D527" s="27" t="n">
        <v>41435</v>
      </c>
      <c r="E527" s="8" t="s">
        <v>1498</v>
      </c>
      <c r="F527" s="28" t="n">
        <v>41439</v>
      </c>
      <c r="G527" s="28"/>
    </row>
    <row r="528" customFormat="false" ht="25.5" hidden="false" customHeight="false" outlineLevel="0" collapsed="false">
      <c r="A528" s="24" t="n">
        <v>201</v>
      </c>
      <c r="B528" s="25" t="s">
        <v>525</v>
      </c>
      <c r="C528" s="26" t="s">
        <v>1499</v>
      </c>
      <c r="D528" s="27" t="n">
        <v>41571</v>
      </c>
      <c r="E528" s="8" t="s">
        <v>1500</v>
      </c>
      <c r="F528" s="28" t="n">
        <v>41640</v>
      </c>
      <c r="G528" s="28"/>
    </row>
    <row r="529" customFormat="false" ht="12.75" hidden="false" customHeight="false" outlineLevel="0" collapsed="false">
      <c r="A529" s="24" t="n">
        <v>201</v>
      </c>
      <c r="B529" s="25" t="s">
        <v>525</v>
      </c>
      <c r="C529" s="26" t="s">
        <v>1501</v>
      </c>
      <c r="D529" s="27" t="n">
        <v>41628</v>
      </c>
      <c r="E529" s="8" t="s">
        <v>1332</v>
      </c>
      <c r="F529" s="28" t="n">
        <v>41649</v>
      </c>
      <c r="G529" s="28"/>
    </row>
    <row r="530" customFormat="false" ht="51" hidden="false" customHeight="false" outlineLevel="0" collapsed="false">
      <c r="A530" s="24" t="n">
        <v>201</v>
      </c>
      <c r="B530" s="25" t="s">
        <v>525</v>
      </c>
      <c r="C530" s="26" t="s">
        <v>1502</v>
      </c>
      <c r="D530" s="27" t="n">
        <v>41628</v>
      </c>
      <c r="E530" s="8" t="s">
        <v>1503</v>
      </c>
      <c r="F530" s="28" t="n">
        <v>41649</v>
      </c>
      <c r="G530" s="28"/>
    </row>
    <row r="531" customFormat="false" ht="25.5" hidden="false" customHeight="false" outlineLevel="0" collapsed="false">
      <c r="A531" s="24" t="n">
        <v>201</v>
      </c>
      <c r="B531" s="25" t="s">
        <v>525</v>
      </c>
      <c r="C531" s="26" t="s">
        <v>1504</v>
      </c>
      <c r="D531" s="27" t="n">
        <v>41628</v>
      </c>
      <c r="E531" s="8" t="s">
        <v>1505</v>
      </c>
      <c r="F531" s="28" t="n">
        <v>41640</v>
      </c>
      <c r="G531" s="28" t="n">
        <v>42735</v>
      </c>
    </row>
    <row r="532" customFormat="false" ht="51" hidden="false" customHeight="false" outlineLevel="0" collapsed="false">
      <c r="A532" s="24" t="n">
        <v>201</v>
      </c>
      <c r="B532" s="25" t="s">
        <v>525</v>
      </c>
      <c r="C532" s="26" t="s">
        <v>1506</v>
      </c>
      <c r="D532" s="27" t="n">
        <v>41702</v>
      </c>
      <c r="E532" s="8" t="s">
        <v>1507</v>
      </c>
      <c r="F532" s="28" t="n">
        <v>41690</v>
      </c>
      <c r="G532" s="28"/>
    </row>
    <row r="533" customFormat="false" ht="25.5" hidden="false" customHeight="false" outlineLevel="0" collapsed="false">
      <c r="A533" s="24" t="n">
        <v>201</v>
      </c>
      <c r="B533" s="25" t="s">
        <v>525</v>
      </c>
      <c r="C533" s="26" t="s">
        <v>1508</v>
      </c>
      <c r="D533" s="27" t="n">
        <v>41822</v>
      </c>
      <c r="E533" s="8" t="s">
        <v>1509</v>
      </c>
      <c r="F533" s="28" t="n">
        <v>41822</v>
      </c>
      <c r="G533" s="28"/>
    </row>
    <row r="534" customFormat="false" ht="25.5" hidden="false" customHeight="false" outlineLevel="0" collapsed="false">
      <c r="A534" s="24" t="n">
        <v>201</v>
      </c>
      <c r="B534" s="25" t="s">
        <v>525</v>
      </c>
      <c r="C534" s="26" t="s">
        <v>1510</v>
      </c>
      <c r="D534" s="27" t="n">
        <v>41823</v>
      </c>
      <c r="E534" s="8" t="s">
        <v>1511</v>
      </c>
      <c r="F534" s="28" t="n">
        <v>41823</v>
      </c>
      <c r="G534" s="28"/>
    </row>
    <row r="535" customFormat="false" ht="25.5" hidden="false" customHeight="false" outlineLevel="0" collapsed="false">
      <c r="A535" s="24" t="n">
        <v>201</v>
      </c>
      <c r="B535" s="25" t="s">
        <v>525</v>
      </c>
      <c r="C535" s="26" t="s">
        <v>1512</v>
      </c>
      <c r="D535" s="27" t="n">
        <v>41989</v>
      </c>
      <c r="E535" s="8" t="s">
        <v>1513</v>
      </c>
      <c r="F535" s="28" t="n">
        <v>42005</v>
      </c>
      <c r="G535" s="28"/>
    </row>
    <row r="536" customFormat="false" ht="25.5" hidden="false" customHeight="false" outlineLevel="0" collapsed="false">
      <c r="A536" s="24" t="n">
        <v>201</v>
      </c>
      <c r="B536" s="25" t="s">
        <v>525</v>
      </c>
      <c r="C536" s="26" t="s">
        <v>1514</v>
      </c>
      <c r="D536" s="27" t="n">
        <v>41991</v>
      </c>
      <c r="E536" s="8" t="s">
        <v>1515</v>
      </c>
      <c r="F536" s="28" t="n">
        <v>42005</v>
      </c>
      <c r="G536" s="28" t="n">
        <v>43100</v>
      </c>
    </row>
    <row r="537" customFormat="false" ht="51" hidden="false" customHeight="false" outlineLevel="0" collapsed="false">
      <c r="A537" s="24" t="n">
        <v>201</v>
      </c>
      <c r="B537" s="25" t="s">
        <v>525</v>
      </c>
      <c r="C537" s="26" t="s">
        <v>1516</v>
      </c>
      <c r="D537" s="27" t="n">
        <v>42181</v>
      </c>
      <c r="E537" s="8" t="s">
        <v>1517</v>
      </c>
      <c r="F537" s="28" t="n">
        <v>42370</v>
      </c>
      <c r="G537" s="28"/>
    </row>
    <row r="538" customFormat="false" ht="38.25" hidden="false" customHeight="false" outlineLevel="0" collapsed="false">
      <c r="A538" s="24" t="n">
        <v>201</v>
      </c>
      <c r="B538" s="25" t="s">
        <v>525</v>
      </c>
      <c r="C538" s="26" t="s">
        <v>1518</v>
      </c>
      <c r="D538" s="27" t="n">
        <v>42307</v>
      </c>
      <c r="E538" s="8" t="s">
        <v>1519</v>
      </c>
      <c r="F538" s="28" t="n">
        <v>42370</v>
      </c>
      <c r="G538" s="28"/>
    </row>
    <row r="539" customFormat="false" ht="12.75" hidden="false" customHeight="false" outlineLevel="0" collapsed="false">
      <c r="A539" s="24" t="n">
        <v>201</v>
      </c>
      <c r="B539" s="25" t="s">
        <v>525</v>
      </c>
      <c r="C539" s="26" t="s">
        <v>1520</v>
      </c>
      <c r="D539" s="27" t="n">
        <v>42362</v>
      </c>
      <c r="E539" s="8" t="s">
        <v>1521</v>
      </c>
      <c r="F539" s="28" t="n">
        <v>42370</v>
      </c>
      <c r="G539" s="28" t="n">
        <v>42735</v>
      </c>
    </row>
    <row r="540" customFormat="false" ht="76.5" hidden="false" customHeight="false" outlineLevel="0" collapsed="false">
      <c r="A540" s="24" t="n">
        <v>201</v>
      </c>
      <c r="B540" s="25" t="s">
        <v>525</v>
      </c>
      <c r="C540" s="26" t="s">
        <v>1522</v>
      </c>
      <c r="D540" s="27" t="n">
        <v>42367</v>
      </c>
      <c r="E540" s="8" t="s">
        <v>1523</v>
      </c>
      <c r="F540" s="28" t="n">
        <v>42370</v>
      </c>
      <c r="G540" s="28"/>
    </row>
    <row r="541" customFormat="false" ht="25.5" hidden="false" customHeight="false" outlineLevel="0" collapsed="false">
      <c r="A541" s="24" t="n">
        <v>201</v>
      </c>
      <c r="B541" s="25" t="s">
        <v>525</v>
      </c>
      <c r="C541" s="26" t="s">
        <v>1228</v>
      </c>
      <c r="D541" s="27" t="n">
        <v>42415</v>
      </c>
      <c r="E541" s="8" t="s">
        <v>1524</v>
      </c>
      <c r="F541" s="28" t="n">
        <v>42425</v>
      </c>
      <c r="G541" s="28"/>
    </row>
    <row r="542" customFormat="false" ht="63.75" hidden="false" customHeight="false" outlineLevel="0" collapsed="false">
      <c r="A542" s="24" t="n">
        <v>201</v>
      </c>
      <c r="B542" s="25" t="s">
        <v>525</v>
      </c>
      <c r="C542" s="26" t="s">
        <v>1525</v>
      </c>
      <c r="D542" s="27" t="n">
        <v>42429</v>
      </c>
      <c r="E542" s="8" t="s">
        <v>1526</v>
      </c>
      <c r="F542" s="28" t="n">
        <v>42429</v>
      </c>
      <c r="G542" s="28"/>
    </row>
    <row r="543" customFormat="false" ht="12.75" hidden="false" customHeight="false" outlineLevel="0" collapsed="false">
      <c r="A543" s="24" t="n">
        <v>201</v>
      </c>
      <c r="B543" s="25" t="s">
        <v>525</v>
      </c>
      <c r="C543" s="26" t="s">
        <v>680</v>
      </c>
      <c r="D543" s="27" t="n">
        <v>35625</v>
      </c>
      <c r="E543" s="8" t="s">
        <v>833</v>
      </c>
      <c r="F543" s="28" t="n">
        <v>35674</v>
      </c>
      <c r="G543" s="28"/>
    </row>
    <row r="544" customFormat="false" ht="12.75" hidden="false" customHeight="false" outlineLevel="0" collapsed="false">
      <c r="A544" s="24" t="n">
        <v>201</v>
      </c>
      <c r="B544" s="25" t="s">
        <v>525</v>
      </c>
      <c r="C544" s="26" t="s">
        <v>1527</v>
      </c>
      <c r="D544" s="27" t="n">
        <v>35863</v>
      </c>
      <c r="E544" s="8" t="s">
        <v>1528</v>
      </c>
      <c r="F544" s="28" t="n">
        <v>35867</v>
      </c>
      <c r="G544" s="28"/>
    </row>
    <row r="545" customFormat="false" ht="12.75" hidden="false" customHeight="false" outlineLevel="0" collapsed="false">
      <c r="A545" s="24" t="n">
        <v>201</v>
      </c>
      <c r="B545" s="25" t="s">
        <v>525</v>
      </c>
      <c r="C545" s="26" t="s">
        <v>1529</v>
      </c>
      <c r="D545" s="27" t="n">
        <v>36277</v>
      </c>
      <c r="E545" s="8" t="s">
        <v>1530</v>
      </c>
      <c r="F545" s="28" t="n">
        <v>36286</v>
      </c>
      <c r="G545" s="28"/>
    </row>
    <row r="546" customFormat="false" ht="25.5" hidden="false" customHeight="false" outlineLevel="0" collapsed="false">
      <c r="A546" s="24" t="n">
        <v>201</v>
      </c>
      <c r="B546" s="25" t="s">
        <v>525</v>
      </c>
      <c r="C546" s="26" t="s">
        <v>764</v>
      </c>
      <c r="D546" s="27" t="n">
        <v>36524</v>
      </c>
      <c r="E546" s="8" t="s">
        <v>1531</v>
      </c>
      <c r="F546" s="28" t="n">
        <v>36526</v>
      </c>
      <c r="G546" s="28"/>
    </row>
    <row r="547" customFormat="false" ht="25.5" hidden="false" customHeight="false" outlineLevel="0" collapsed="false">
      <c r="A547" s="24" t="n">
        <v>201</v>
      </c>
      <c r="B547" s="25" t="s">
        <v>525</v>
      </c>
      <c r="C547" s="26" t="s">
        <v>1532</v>
      </c>
      <c r="D547" s="27" t="n">
        <v>36525</v>
      </c>
      <c r="E547" s="8" t="s">
        <v>1533</v>
      </c>
      <c r="F547" s="28" t="n">
        <v>36892</v>
      </c>
      <c r="G547" s="28"/>
    </row>
    <row r="548" customFormat="false" ht="38.25" hidden="false" customHeight="false" outlineLevel="0" collapsed="false">
      <c r="A548" s="24" t="n">
        <v>201</v>
      </c>
      <c r="B548" s="25" t="s">
        <v>525</v>
      </c>
      <c r="C548" s="26" t="s">
        <v>1534</v>
      </c>
      <c r="D548" s="27" t="n">
        <v>36591</v>
      </c>
      <c r="E548" s="8" t="s">
        <v>1535</v>
      </c>
      <c r="F548" s="28" t="n">
        <v>38718</v>
      </c>
      <c r="G548" s="28"/>
    </row>
    <row r="549" customFormat="false" ht="25.5" hidden="false" customHeight="false" outlineLevel="0" collapsed="false">
      <c r="A549" s="24" t="n">
        <v>201</v>
      </c>
      <c r="B549" s="25" t="s">
        <v>525</v>
      </c>
      <c r="C549" s="26" t="s">
        <v>1536</v>
      </c>
      <c r="D549" s="27" t="n">
        <v>36683</v>
      </c>
      <c r="E549" s="8" t="s">
        <v>1537</v>
      </c>
      <c r="F549" s="28" t="n">
        <v>36694</v>
      </c>
      <c r="G549" s="28"/>
    </row>
    <row r="550" customFormat="false" ht="63.75" hidden="false" customHeight="false" outlineLevel="0" collapsed="false">
      <c r="A550" s="24" t="n">
        <v>201</v>
      </c>
      <c r="B550" s="25" t="s">
        <v>525</v>
      </c>
      <c r="C550" s="26" t="s">
        <v>1538</v>
      </c>
      <c r="D550" s="27" t="n">
        <v>36712</v>
      </c>
      <c r="E550" s="8" t="s">
        <v>1539</v>
      </c>
      <c r="F550" s="28" t="n">
        <v>36719</v>
      </c>
      <c r="G550" s="28"/>
    </row>
    <row r="551" customFormat="false" ht="25.5" hidden="false" customHeight="false" outlineLevel="0" collapsed="false">
      <c r="A551" s="24" t="n">
        <v>201</v>
      </c>
      <c r="B551" s="25" t="s">
        <v>525</v>
      </c>
      <c r="C551" s="26" t="s">
        <v>1540</v>
      </c>
      <c r="D551" s="27" t="n">
        <v>36791</v>
      </c>
      <c r="E551" s="8" t="s">
        <v>1541</v>
      </c>
      <c r="F551" s="28" t="n">
        <v>36892</v>
      </c>
      <c r="G551" s="28"/>
    </row>
    <row r="552" customFormat="false" ht="12.75" hidden="false" customHeight="false" outlineLevel="0" collapsed="false">
      <c r="A552" s="24" t="n">
        <v>201</v>
      </c>
      <c r="B552" s="25" t="s">
        <v>525</v>
      </c>
      <c r="C552" s="26" t="s">
        <v>1542</v>
      </c>
      <c r="D552" s="27" t="n">
        <v>36890</v>
      </c>
      <c r="E552" s="8" t="s">
        <v>1543</v>
      </c>
      <c r="F552" s="28" t="n">
        <v>36892</v>
      </c>
      <c r="G552" s="28"/>
    </row>
    <row r="553" customFormat="false" ht="12.75" hidden="false" customHeight="false" outlineLevel="0" collapsed="false">
      <c r="A553" s="24" t="n">
        <v>201</v>
      </c>
      <c r="B553" s="25" t="s">
        <v>525</v>
      </c>
      <c r="C553" s="26" t="s">
        <v>1544</v>
      </c>
      <c r="D553" s="27" t="n">
        <v>36934</v>
      </c>
      <c r="E553" s="8" t="s">
        <v>1545</v>
      </c>
      <c r="F553" s="28" t="n">
        <v>36947</v>
      </c>
      <c r="G553" s="28"/>
    </row>
    <row r="554" customFormat="false" ht="25.5" hidden="false" customHeight="false" outlineLevel="0" collapsed="false">
      <c r="A554" s="24" t="n">
        <v>201</v>
      </c>
      <c r="B554" s="25" t="s">
        <v>525</v>
      </c>
      <c r="C554" s="26" t="s">
        <v>1546</v>
      </c>
      <c r="D554" s="27" t="n">
        <v>37041</v>
      </c>
      <c r="E554" s="8" t="s">
        <v>1547</v>
      </c>
      <c r="F554" s="28" t="n">
        <v>37048</v>
      </c>
      <c r="G554" s="28"/>
    </row>
    <row r="555" customFormat="false" ht="25.5" hidden="false" customHeight="false" outlineLevel="0" collapsed="false">
      <c r="A555" s="24" t="n">
        <v>201</v>
      </c>
      <c r="B555" s="25" t="s">
        <v>525</v>
      </c>
      <c r="C555" s="26" t="s">
        <v>800</v>
      </c>
      <c r="D555" s="27" t="n">
        <v>34873</v>
      </c>
      <c r="E555" s="8" t="s">
        <v>1548</v>
      </c>
      <c r="F555" s="28" t="n">
        <v>34930</v>
      </c>
      <c r="G555" s="28" t="n">
        <v>39632</v>
      </c>
    </row>
    <row r="556" customFormat="false" ht="25.5" hidden="false" customHeight="false" outlineLevel="0" collapsed="false">
      <c r="A556" s="24" t="n">
        <v>201</v>
      </c>
      <c r="B556" s="25" t="s">
        <v>525</v>
      </c>
      <c r="C556" s="26" t="s">
        <v>1549</v>
      </c>
      <c r="D556" s="27" t="n">
        <v>37434</v>
      </c>
      <c r="E556" s="8" t="s">
        <v>1550</v>
      </c>
      <c r="F556" s="28" t="n">
        <v>37435</v>
      </c>
      <c r="G556" s="28"/>
    </row>
    <row r="557" customFormat="false" ht="25.5" hidden="false" customHeight="false" outlineLevel="0" collapsed="false">
      <c r="A557" s="24" t="n">
        <v>201</v>
      </c>
      <c r="B557" s="25" t="s">
        <v>525</v>
      </c>
      <c r="C557" s="26" t="s">
        <v>1551</v>
      </c>
      <c r="D557" s="27" t="n">
        <v>37455</v>
      </c>
      <c r="E557" s="8" t="s">
        <v>1552</v>
      </c>
      <c r="F557" s="28" t="n">
        <v>37622</v>
      </c>
      <c r="G557" s="28"/>
    </row>
    <row r="558" customFormat="false" ht="12.75" hidden="false" customHeight="false" outlineLevel="0" collapsed="false">
      <c r="A558" s="24" t="n">
        <v>201</v>
      </c>
      <c r="B558" s="25" t="s">
        <v>525</v>
      </c>
      <c r="C558" s="26" t="s">
        <v>1553</v>
      </c>
      <c r="D558" s="27" t="n">
        <v>37462</v>
      </c>
      <c r="E558" s="8" t="s">
        <v>1554</v>
      </c>
      <c r="F558" s="28" t="n">
        <v>37103</v>
      </c>
      <c r="G558" s="28"/>
    </row>
    <row r="559" customFormat="false" ht="25.5" hidden="false" customHeight="false" outlineLevel="0" collapsed="false">
      <c r="A559" s="24" t="n">
        <v>201</v>
      </c>
      <c r="B559" s="25" t="s">
        <v>525</v>
      </c>
      <c r="C559" s="26" t="s">
        <v>1555</v>
      </c>
      <c r="D559" s="27" t="n">
        <v>37462</v>
      </c>
      <c r="E559" s="8" t="s">
        <v>1556</v>
      </c>
      <c r="F559" s="28" t="n">
        <v>37473</v>
      </c>
      <c r="G559" s="28"/>
    </row>
    <row r="560" customFormat="false" ht="12.75" hidden="false" customHeight="false" outlineLevel="0" collapsed="false">
      <c r="A560" s="24" t="n">
        <v>201</v>
      </c>
      <c r="B560" s="25" t="s">
        <v>525</v>
      </c>
      <c r="C560" s="26" t="s">
        <v>1557</v>
      </c>
      <c r="D560" s="27" t="n">
        <v>37561</v>
      </c>
      <c r="E560" s="8" t="s">
        <v>1558</v>
      </c>
      <c r="F560" s="28" t="n">
        <v>37577</v>
      </c>
      <c r="G560" s="28"/>
    </row>
    <row r="561" customFormat="false" ht="25.5" hidden="false" customHeight="false" outlineLevel="0" collapsed="false">
      <c r="A561" s="24" t="n">
        <v>201</v>
      </c>
      <c r="B561" s="25" t="s">
        <v>525</v>
      </c>
      <c r="C561" s="26" t="s">
        <v>1559</v>
      </c>
      <c r="D561" s="27" t="n">
        <v>37615</v>
      </c>
      <c r="E561" s="8" t="s">
        <v>1560</v>
      </c>
      <c r="F561" s="28" t="n">
        <v>37618</v>
      </c>
      <c r="G561" s="28"/>
    </row>
    <row r="562" customFormat="false" ht="25.5" hidden="false" customHeight="false" outlineLevel="0" collapsed="false">
      <c r="A562" s="24" t="n">
        <v>201</v>
      </c>
      <c r="B562" s="25" t="s">
        <v>525</v>
      </c>
      <c r="C562" s="26" t="s">
        <v>1561</v>
      </c>
      <c r="D562" s="27" t="n">
        <v>37785</v>
      </c>
      <c r="E562" s="8" t="s">
        <v>1562</v>
      </c>
      <c r="F562" s="28" t="n">
        <v>37803</v>
      </c>
      <c r="G562" s="28"/>
    </row>
    <row r="563" customFormat="false" ht="25.5" hidden="false" customHeight="false" outlineLevel="0" collapsed="false">
      <c r="A563" s="24" t="n">
        <v>201</v>
      </c>
      <c r="B563" s="25" t="s">
        <v>525</v>
      </c>
      <c r="C563" s="26" t="s">
        <v>1563</v>
      </c>
      <c r="D563" s="27" t="n">
        <v>37798</v>
      </c>
      <c r="E563" s="8" t="s">
        <v>1564</v>
      </c>
      <c r="F563" s="28" t="n">
        <v>37814</v>
      </c>
      <c r="G563" s="28"/>
    </row>
    <row r="564" customFormat="false" ht="38.25" hidden="false" customHeight="false" outlineLevel="0" collapsed="false">
      <c r="A564" s="24" t="n">
        <v>201</v>
      </c>
      <c r="B564" s="25" t="s">
        <v>525</v>
      </c>
      <c r="C564" s="26" t="s">
        <v>1565</v>
      </c>
      <c r="D564" s="27" t="n">
        <v>37799</v>
      </c>
      <c r="E564" s="8" t="s">
        <v>1566</v>
      </c>
      <c r="F564" s="28" t="n">
        <v>37799</v>
      </c>
      <c r="G564" s="28"/>
    </row>
    <row r="565" customFormat="false" ht="25.5" hidden="false" customHeight="false" outlineLevel="0" collapsed="false">
      <c r="A565" s="24" t="n">
        <v>201</v>
      </c>
      <c r="B565" s="25" t="s">
        <v>525</v>
      </c>
      <c r="C565" s="26" t="s">
        <v>818</v>
      </c>
      <c r="D565" s="27" t="n">
        <v>34905</v>
      </c>
      <c r="E565" s="8" t="s">
        <v>1567</v>
      </c>
      <c r="F565" s="28" t="n">
        <v>34905</v>
      </c>
      <c r="G565" s="28"/>
    </row>
    <row r="566" customFormat="false" ht="25.5" hidden="false" customHeight="false" outlineLevel="0" collapsed="false">
      <c r="A566" s="24" t="n">
        <v>201</v>
      </c>
      <c r="B566" s="25" t="s">
        <v>525</v>
      </c>
      <c r="C566" s="26" t="s">
        <v>1126</v>
      </c>
      <c r="D566" s="27" t="n">
        <v>37921</v>
      </c>
      <c r="E566" s="8" t="s">
        <v>1568</v>
      </c>
      <c r="F566" s="28" t="n">
        <v>37940</v>
      </c>
      <c r="G566" s="28"/>
    </row>
    <row r="567" customFormat="false" ht="38.25" hidden="false" customHeight="false" outlineLevel="0" collapsed="false">
      <c r="A567" s="24" t="n">
        <v>201</v>
      </c>
      <c r="B567" s="25" t="s">
        <v>525</v>
      </c>
      <c r="C567" s="26" t="s">
        <v>1134</v>
      </c>
      <c r="D567" s="27" t="n">
        <v>37985</v>
      </c>
      <c r="E567" s="8" t="s">
        <v>1569</v>
      </c>
      <c r="F567" s="28" t="n">
        <v>38006</v>
      </c>
      <c r="G567" s="28"/>
    </row>
    <row r="568" customFormat="false" ht="25.5" hidden="false" customHeight="false" outlineLevel="0" collapsed="false">
      <c r="A568" s="24" t="n">
        <v>201</v>
      </c>
      <c r="B568" s="25" t="s">
        <v>525</v>
      </c>
      <c r="C568" s="26" t="s">
        <v>1321</v>
      </c>
      <c r="D568" s="27" t="n">
        <v>38051</v>
      </c>
      <c r="E568" s="8" t="s">
        <v>1570</v>
      </c>
      <c r="F568" s="28" t="n">
        <v>38432</v>
      </c>
      <c r="G568" s="28"/>
    </row>
    <row r="569" customFormat="false" ht="25.5" hidden="false" customHeight="false" outlineLevel="0" collapsed="false">
      <c r="A569" s="24" t="n">
        <v>201</v>
      </c>
      <c r="B569" s="25" t="s">
        <v>525</v>
      </c>
      <c r="C569" s="26" t="s">
        <v>1571</v>
      </c>
      <c r="D569" s="27" t="n">
        <v>38065</v>
      </c>
      <c r="E569" s="8" t="s">
        <v>1572</v>
      </c>
      <c r="F569" s="28" t="n">
        <v>38080</v>
      </c>
      <c r="G569" s="28"/>
    </row>
    <row r="570" customFormat="false" ht="38.25" hidden="false" customHeight="false" outlineLevel="0" collapsed="false">
      <c r="A570" s="24" t="n">
        <v>201</v>
      </c>
      <c r="B570" s="25" t="s">
        <v>525</v>
      </c>
      <c r="C570" s="26" t="s">
        <v>832</v>
      </c>
      <c r="D570" s="27" t="n">
        <v>34974</v>
      </c>
      <c r="E570" s="8" t="s">
        <v>1573</v>
      </c>
      <c r="F570" s="28" t="n">
        <v>35004</v>
      </c>
      <c r="G570" s="28"/>
    </row>
    <row r="571" customFormat="false" ht="25.5" hidden="false" customHeight="false" outlineLevel="0" collapsed="false">
      <c r="A571" s="24" t="n">
        <v>201</v>
      </c>
      <c r="B571" s="25" t="s">
        <v>525</v>
      </c>
      <c r="C571" s="26" t="s">
        <v>1574</v>
      </c>
      <c r="D571" s="27" t="n">
        <v>38164</v>
      </c>
      <c r="E571" s="8" t="s">
        <v>1496</v>
      </c>
      <c r="F571" s="28" t="n">
        <v>38176</v>
      </c>
      <c r="G571" s="28" t="n">
        <v>41354</v>
      </c>
    </row>
    <row r="572" customFormat="false" ht="12.75" hidden="false" customHeight="false" outlineLevel="0" collapsed="false">
      <c r="A572" s="24" t="n">
        <v>201</v>
      </c>
      <c r="B572" s="25" t="s">
        <v>525</v>
      </c>
      <c r="C572" s="26" t="s">
        <v>1575</v>
      </c>
      <c r="D572" s="27" t="n">
        <v>38175</v>
      </c>
      <c r="E572" s="8" t="s">
        <v>1576</v>
      </c>
      <c r="F572" s="28" t="n">
        <v>38194</v>
      </c>
      <c r="G572" s="28"/>
    </row>
    <row r="573" customFormat="false" ht="12.75" hidden="false" customHeight="false" outlineLevel="0" collapsed="false">
      <c r="A573" s="24" t="n">
        <v>201</v>
      </c>
      <c r="B573" s="25" t="s">
        <v>525</v>
      </c>
      <c r="C573" s="26" t="s">
        <v>1577</v>
      </c>
      <c r="D573" s="27" t="n">
        <v>38175</v>
      </c>
      <c r="E573" s="8" t="s">
        <v>1578</v>
      </c>
      <c r="F573" s="28" t="n">
        <v>38188</v>
      </c>
      <c r="G573" s="28"/>
    </row>
    <row r="574" customFormat="false" ht="38.25" hidden="false" customHeight="false" outlineLevel="0" collapsed="false">
      <c r="A574" s="24" t="n">
        <v>201</v>
      </c>
      <c r="B574" s="25" t="s">
        <v>525</v>
      </c>
      <c r="C574" s="26" t="s">
        <v>1579</v>
      </c>
      <c r="D574" s="27" t="n">
        <v>38338</v>
      </c>
      <c r="E574" s="8" t="s">
        <v>1580</v>
      </c>
      <c r="F574" s="28" t="n">
        <v>38353</v>
      </c>
      <c r="G574" s="28"/>
    </row>
    <row r="575" customFormat="false" ht="38.25" hidden="false" customHeight="false" outlineLevel="0" collapsed="false">
      <c r="A575" s="24" t="n">
        <v>201</v>
      </c>
      <c r="B575" s="25" t="s">
        <v>525</v>
      </c>
      <c r="C575" s="26" t="s">
        <v>1581</v>
      </c>
      <c r="D575" s="27" t="n">
        <v>38348</v>
      </c>
      <c r="E575" s="8" t="s">
        <v>1582</v>
      </c>
      <c r="F575" s="28" t="n">
        <v>38348</v>
      </c>
      <c r="G575" s="28"/>
    </row>
    <row r="576" customFormat="false" ht="63.75" hidden="false" customHeight="false" outlineLevel="0" collapsed="false">
      <c r="A576" s="24" t="n">
        <v>201</v>
      </c>
      <c r="B576" s="25" t="s">
        <v>525</v>
      </c>
      <c r="C576" s="26" t="s">
        <v>1583</v>
      </c>
      <c r="D576" s="27" t="n">
        <v>38383</v>
      </c>
      <c r="E576" s="8" t="s">
        <v>1584</v>
      </c>
      <c r="F576" s="28" t="n">
        <v>38388</v>
      </c>
      <c r="G576" s="28"/>
    </row>
    <row r="577" customFormat="false" ht="38.25" hidden="false" customHeight="false" outlineLevel="0" collapsed="false">
      <c r="A577" s="24" t="n">
        <v>201</v>
      </c>
      <c r="B577" s="25" t="s">
        <v>525</v>
      </c>
      <c r="C577" s="26" t="s">
        <v>1158</v>
      </c>
      <c r="D577" s="27" t="n">
        <v>38415</v>
      </c>
      <c r="E577" s="8" t="s">
        <v>1585</v>
      </c>
      <c r="F577" s="28" t="n">
        <v>38431</v>
      </c>
      <c r="G577" s="28"/>
    </row>
    <row r="578" customFormat="false" ht="25.5" hidden="false" customHeight="false" outlineLevel="0" collapsed="false">
      <c r="A578" s="24" t="n">
        <v>201</v>
      </c>
      <c r="B578" s="25" t="s">
        <v>525</v>
      </c>
      <c r="C578" s="26" t="s">
        <v>1586</v>
      </c>
      <c r="D578" s="27" t="n">
        <v>38471</v>
      </c>
      <c r="E578" s="8" t="s">
        <v>1587</v>
      </c>
      <c r="F578" s="28" t="n">
        <v>38479</v>
      </c>
      <c r="G578" s="28"/>
    </row>
    <row r="579" customFormat="false" ht="12.75" hidden="false" customHeight="false" outlineLevel="0" collapsed="false">
      <c r="A579" s="24" t="n">
        <v>201</v>
      </c>
      <c r="B579" s="25" t="s">
        <v>525</v>
      </c>
      <c r="C579" s="26" t="s">
        <v>1168</v>
      </c>
      <c r="D579" s="27" t="n">
        <v>38471</v>
      </c>
      <c r="E579" s="8" t="s">
        <v>1332</v>
      </c>
      <c r="F579" s="28" t="n">
        <v>38489</v>
      </c>
      <c r="G579" s="28"/>
    </row>
    <row r="580" customFormat="false" ht="25.5" hidden="false" customHeight="false" outlineLevel="0" collapsed="false">
      <c r="A580" s="24" t="n">
        <v>201</v>
      </c>
      <c r="B580" s="25" t="s">
        <v>525</v>
      </c>
      <c r="C580" s="26" t="s">
        <v>1588</v>
      </c>
      <c r="D580" s="27" t="n">
        <v>38509</v>
      </c>
      <c r="E580" s="8" t="s">
        <v>1589</v>
      </c>
      <c r="F580" s="28" t="n">
        <v>38521</v>
      </c>
      <c r="G580" s="28"/>
    </row>
    <row r="581" customFormat="false" ht="38.25" hidden="false" customHeight="false" outlineLevel="0" collapsed="false">
      <c r="A581" s="24" t="n">
        <v>201</v>
      </c>
      <c r="B581" s="25" t="s">
        <v>525</v>
      </c>
      <c r="C581" s="26" t="s">
        <v>1590</v>
      </c>
      <c r="D581" s="27" t="n">
        <v>38509</v>
      </c>
      <c r="E581" s="8" t="s">
        <v>1591</v>
      </c>
      <c r="F581" s="28" t="n">
        <v>38919</v>
      </c>
      <c r="G581" s="28"/>
    </row>
    <row r="582" customFormat="false" ht="38.25" hidden="false" customHeight="false" outlineLevel="0" collapsed="false">
      <c r="A582" s="24" t="n">
        <v>201</v>
      </c>
      <c r="B582" s="25" t="s">
        <v>525</v>
      </c>
      <c r="C582" s="26" t="s">
        <v>1592</v>
      </c>
      <c r="D582" s="27" t="n">
        <v>38559</v>
      </c>
      <c r="E582" s="8" t="s">
        <v>1593</v>
      </c>
      <c r="F582" s="28" t="n">
        <v>38568</v>
      </c>
      <c r="G582" s="28"/>
    </row>
    <row r="583" customFormat="false" ht="25.5" hidden="false" customHeight="false" outlineLevel="0" collapsed="false">
      <c r="A583" s="24" t="n">
        <v>201</v>
      </c>
      <c r="B583" s="25" t="s">
        <v>525</v>
      </c>
      <c r="C583" s="26" t="s">
        <v>1594</v>
      </c>
      <c r="D583" s="27" t="n">
        <v>38559</v>
      </c>
      <c r="E583" s="8" t="s">
        <v>1595</v>
      </c>
      <c r="F583" s="28" t="n">
        <v>38578</v>
      </c>
      <c r="G583" s="28"/>
    </row>
    <row r="584" customFormat="false" ht="12.75" hidden="false" customHeight="false" outlineLevel="0" collapsed="false">
      <c r="A584" s="24" t="n">
        <v>201</v>
      </c>
      <c r="B584" s="25" t="s">
        <v>525</v>
      </c>
      <c r="C584" s="26" t="s">
        <v>1596</v>
      </c>
      <c r="D584" s="27" t="n">
        <v>38631</v>
      </c>
      <c r="E584" s="8" t="s">
        <v>1597</v>
      </c>
      <c r="F584" s="28" t="n">
        <v>38631</v>
      </c>
      <c r="G584" s="28"/>
    </row>
    <row r="585" customFormat="false" ht="12.75" hidden="false" customHeight="false" outlineLevel="0" collapsed="false">
      <c r="A585" s="24" t="n">
        <v>201</v>
      </c>
      <c r="B585" s="25" t="s">
        <v>525</v>
      </c>
      <c r="C585" s="26" t="s">
        <v>1598</v>
      </c>
      <c r="D585" s="27" t="n">
        <v>38631</v>
      </c>
      <c r="E585" s="8" t="s">
        <v>1599</v>
      </c>
      <c r="F585" s="28" t="n">
        <v>38638</v>
      </c>
      <c r="G585" s="28" t="n">
        <v>39814</v>
      </c>
    </row>
    <row r="586" customFormat="false" ht="12.75" hidden="false" customHeight="false" outlineLevel="0" collapsed="false">
      <c r="A586" s="24" t="n">
        <v>201</v>
      </c>
      <c r="B586" s="25" t="s">
        <v>525</v>
      </c>
      <c r="C586" s="26" t="s">
        <v>1600</v>
      </c>
      <c r="D586" s="27" t="n">
        <v>40889</v>
      </c>
      <c r="E586" s="8" t="s">
        <v>1601</v>
      </c>
      <c r="F586" s="28" t="n">
        <v>40909</v>
      </c>
      <c r="G586" s="28"/>
    </row>
    <row r="587" customFormat="false" ht="51" hidden="false" customHeight="false" outlineLevel="0" collapsed="false">
      <c r="A587" s="24" t="n">
        <v>201</v>
      </c>
      <c r="B587" s="25" t="s">
        <v>525</v>
      </c>
      <c r="C587" s="26" t="s">
        <v>1602</v>
      </c>
      <c r="D587" s="27" t="n">
        <v>38657</v>
      </c>
      <c r="E587" s="8" t="s">
        <v>1603</v>
      </c>
      <c r="F587" s="28" t="n">
        <v>38671</v>
      </c>
      <c r="G587" s="28"/>
    </row>
    <row r="588" customFormat="false" ht="25.5" hidden="false" customHeight="false" outlineLevel="0" collapsed="false">
      <c r="A588" s="24" t="n">
        <v>201</v>
      </c>
      <c r="B588" s="25" t="s">
        <v>525</v>
      </c>
      <c r="C588" s="26" t="s">
        <v>1179</v>
      </c>
      <c r="D588" s="27" t="n">
        <v>38684</v>
      </c>
      <c r="E588" s="8" t="s">
        <v>1604</v>
      </c>
      <c r="F588" s="28" t="n">
        <v>38697</v>
      </c>
      <c r="G588" s="28"/>
    </row>
    <row r="589" customFormat="false" ht="12.75" hidden="false" customHeight="false" outlineLevel="0" collapsed="false">
      <c r="A589" s="24" t="n">
        <v>201</v>
      </c>
      <c r="B589" s="25" t="s">
        <v>525</v>
      </c>
      <c r="C589" s="26" t="s">
        <v>1181</v>
      </c>
      <c r="D589" s="27" t="n">
        <v>38702</v>
      </c>
      <c r="E589" s="8" t="s">
        <v>1605</v>
      </c>
      <c r="F589" s="28" t="n">
        <v>38718</v>
      </c>
      <c r="G589" s="28"/>
    </row>
    <row r="590" customFormat="false" ht="25.5" hidden="false" customHeight="false" outlineLevel="0" collapsed="false">
      <c r="A590" s="24" t="n">
        <v>201</v>
      </c>
      <c r="B590" s="25" t="s">
        <v>525</v>
      </c>
      <c r="C590" s="26" t="s">
        <v>1606</v>
      </c>
      <c r="D590" s="27" t="n">
        <v>38702</v>
      </c>
      <c r="E590" s="8" t="s">
        <v>1607</v>
      </c>
      <c r="F590" s="28" t="n">
        <v>38718</v>
      </c>
      <c r="G590" s="28"/>
    </row>
    <row r="591" customFormat="false" ht="38.25" hidden="false" customHeight="false" outlineLevel="0" collapsed="false">
      <c r="A591" s="24" t="n">
        <v>201</v>
      </c>
      <c r="B591" s="25" t="s">
        <v>525</v>
      </c>
      <c r="C591" s="26" t="s">
        <v>1608</v>
      </c>
      <c r="D591" s="27" t="n">
        <v>38712</v>
      </c>
      <c r="E591" s="8" t="s">
        <v>1609</v>
      </c>
      <c r="F591" s="28" t="n">
        <v>38725</v>
      </c>
      <c r="G591" s="28"/>
    </row>
    <row r="592" customFormat="false" ht="51" hidden="false" customHeight="false" outlineLevel="0" collapsed="false">
      <c r="A592" s="24" t="n">
        <v>201</v>
      </c>
      <c r="B592" s="25" t="s">
        <v>525</v>
      </c>
      <c r="C592" s="26" t="s">
        <v>1610</v>
      </c>
      <c r="D592" s="27" t="n">
        <v>38712</v>
      </c>
      <c r="E592" s="8" t="s">
        <v>1611</v>
      </c>
      <c r="F592" s="28" t="n">
        <v>38718</v>
      </c>
      <c r="G592" s="28"/>
    </row>
    <row r="593" customFormat="false" ht="38.25" hidden="false" customHeight="false" outlineLevel="0" collapsed="false">
      <c r="A593" s="24" t="n">
        <v>201</v>
      </c>
      <c r="B593" s="25" t="s">
        <v>525</v>
      </c>
      <c r="C593" s="26" t="s">
        <v>1612</v>
      </c>
      <c r="D593" s="27" t="n">
        <v>38712</v>
      </c>
      <c r="E593" s="8" t="s">
        <v>1613</v>
      </c>
      <c r="F593" s="28" t="n">
        <v>38712</v>
      </c>
      <c r="G593" s="28"/>
    </row>
    <row r="594" customFormat="false" ht="63.75" hidden="false" customHeight="false" outlineLevel="0" collapsed="false">
      <c r="A594" s="24" t="n">
        <v>201</v>
      </c>
      <c r="B594" s="25" t="s">
        <v>525</v>
      </c>
      <c r="C594" s="26" t="s">
        <v>1187</v>
      </c>
      <c r="D594" s="27" t="n">
        <v>38712</v>
      </c>
      <c r="E594" s="8" t="s">
        <v>1614</v>
      </c>
      <c r="F594" s="28" t="n">
        <v>38718</v>
      </c>
      <c r="G594" s="28"/>
    </row>
    <row r="595" customFormat="false" ht="12.75" hidden="false" customHeight="false" outlineLevel="0" collapsed="false">
      <c r="A595" s="24" t="n">
        <v>201</v>
      </c>
      <c r="B595" s="25" t="s">
        <v>525</v>
      </c>
      <c r="C595" s="26" t="s">
        <v>1615</v>
      </c>
      <c r="D595" s="27" t="n">
        <v>38716</v>
      </c>
      <c r="E595" s="8" t="s">
        <v>1616</v>
      </c>
      <c r="F595" s="28" t="n">
        <v>38728</v>
      </c>
      <c r="G595" s="28"/>
    </row>
    <row r="596" customFormat="false" ht="12.75" hidden="false" customHeight="false" outlineLevel="0" collapsed="false">
      <c r="A596" s="24" t="n">
        <v>201</v>
      </c>
      <c r="B596" s="25" t="s">
        <v>525</v>
      </c>
      <c r="C596" s="26" t="s">
        <v>1617</v>
      </c>
      <c r="D596" s="27" t="n">
        <v>38833</v>
      </c>
      <c r="E596" s="8" t="s">
        <v>1618</v>
      </c>
      <c r="F596" s="28" t="n">
        <v>38853</v>
      </c>
      <c r="G596" s="28"/>
    </row>
    <row r="597" customFormat="false" ht="38.25" hidden="false" customHeight="false" outlineLevel="0" collapsed="false">
      <c r="A597" s="24" t="n">
        <v>201</v>
      </c>
      <c r="B597" s="25" t="s">
        <v>525</v>
      </c>
      <c r="C597" s="26" t="s">
        <v>1199</v>
      </c>
      <c r="D597" s="27" t="n">
        <v>38873</v>
      </c>
      <c r="E597" s="8" t="s">
        <v>1619</v>
      </c>
      <c r="F597" s="28" t="n">
        <v>38883</v>
      </c>
      <c r="G597" s="28"/>
    </row>
    <row r="598" customFormat="false" ht="25.5" hidden="false" customHeight="false" outlineLevel="0" collapsed="false">
      <c r="A598" s="24" t="n">
        <v>201</v>
      </c>
      <c r="B598" s="25" t="s">
        <v>525</v>
      </c>
      <c r="C598" s="26" t="s">
        <v>1620</v>
      </c>
      <c r="D598" s="27" t="n">
        <v>38873</v>
      </c>
      <c r="E598" s="8" t="s">
        <v>1621</v>
      </c>
      <c r="F598" s="28" t="n">
        <v>38883</v>
      </c>
      <c r="G598" s="28"/>
    </row>
    <row r="599" customFormat="false" ht="12.75" hidden="false" customHeight="false" outlineLevel="0" collapsed="false">
      <c r="A599" s="24" t="n">
        <v>201</v>
      </c>
      <c r="B599" s="25" t="s">
        <v>525</v>
      </c>
      <c r="C599" s="26" t="s">
        <v>1622</v>
      </c>
      <c r="D599" s="27" t="n">
        <v>33788</v>
      </c>
      <c r="E599" s="8" t="s">
        <v>1410</v>
      </c>
      <c r="F599" s="28" t="n">
        <v>36831</v>
      </c>
      <c r="G599" s="28" t="n">
        <v>39630</v>
      </c>
    </row>
    <row r="600" customFormat="false" ht="51" hidden="false" customHeight="false" outlineLevel="0" collapsed="false">
      <c r="A600" s="24" t="n">
        <v>202</v>
      </c>
      <c r="B600" s="25" t="s">
        <v>527</v>
      </c>
      <c r="C600" s="26" t="s">
        <v>1623</v>
      </c>
      <c r="D600" s="27" t="n">
        <v>39779</v>
      </c>
      <c r="E600" s="8" t="s">
        <v>1624</v>
      </c>
      <c r="F600" s="28" t="n">
        <v>39779</v>
      </c>
      <c r="G600" s="28" t="n">
        <v>42369</v>
      </c>
    </row>
    <row r="601" customFormat="false" ht="25.5" hidden="false" customHeight="false" outlineLevel="0" collapsed="false">
      <c r="A601" s="24" t="n">
        <v>202</v>
      </c>
      <c r="B601" s="25" t="s">
        <v>527</v>
      </c>
      <c r="C601" s="26" t="s">
        <v>1501</v>
      </c>
      <c r="D601" s="27" t="n">
        <v>40353</v>
      </c>
      <c r="E601" s="8" t="s">
        <v>1625</v>
      </c>
      <c r="F601" s="28" t="n">
        <v>40353</v>
      </c>
      <c r="G601" s="28"/>
    </row>
    <row r="602" customFormat="false" ht="38.25" hidden="false" customHeight="false" outlineLevel="0" collapsed="false">
      <c r="A602" s="24" t="n">
        <v>202</v>
      </c>
      <c r="B602" s="25" t="s">
        <v>527</v>
      </c>
      <c r="C602" s="26" t="s">
        <v>661</v>
      </c>
      <c r="D602" s="27" t="n">
        <v>40750</v>
      </c>
      <c r="E602" s="8" t="s">
        <v>1626</v>
      </c>
      <c r="F602" s="28" t="n">
        <v>40750</v>
      </c>
      <c r="G602" s="28" t="n">
        <v>43830</v>
      </c>
    </row>
    <row r="603" customFormat="false" ht="63.75" hidden="false" customHeight="false" outlineLevel="0" collapsed="false">
      <c r="A603" s="24" t="n">
        <v>202</v>
      </c>
      <c r="B603" s="25" t="s">
        <v>527</v>
      </c>
      <c r="C603" s="26" t="s">
        <v>1627</v>
      </c>
      <c r="D603" s="27" t="n">
        <v>42418</v>
      </c>
      <c r="E603" s="8" t="s">
        <v>1628</v>
      </c>
      <c r="F603" s="28" t="n">
        <v>42418</v>
      </c>
      <c r="G603" s="28"/>
    </row>
    <row r="604" customFormat="false" ht="25.5" hidden="false" customHeight="false" outlineLevel="0" collapsed="false">
      <c r="A604" s="24" t="n">
        <v>202</v>
      </c>
      <c r="B604" s="25" t="s">
        <v>527</v>
      </c>
      <c r="C604" s="26" t="s">
        <v>1629</v>
      </c>
      <c r="D604" s="27" t="n">
        <v>37390</v>
      </c>
      <c r="E604" s="8" t="s">
        <v>1630</v>
      </c>
      <c r="F604" s="28" t="n">
        <v>37390</v>
      </c>
      <c r="G604" s="28"/>
    </row>
    <row r="605" customFormat="false" ht="38.25" hidden="false" customHeight="false" outlineLevel="0" collapsed="false">
      <c r="A605" s="24" t="n">
        <v>202</v>
      </c>
      <c r="B605" s="25" t="s">
        <v>527</v>
      </c>
      <c r="C605" s="26" t="s">
        <v>1631</v>
      </c>
      <c r="D605" s="27" t="n">
        <v>38694</v>
      </c>
      <c r="E605" s="8" t="s">
        <v>1632</v>
      </c>
      <c r="F605" s="28" t="n">
        <v>38694</v>
      </c>
      <c r="G605" s="28" t="n">
        <v>40908</v>
      </c>
    </row>
    <row r="606" customFormat="false" ht="51" hidden="false" customHeight="false" outlineLevel="0" collapsed="false">
      <c r="A606" s="24" t="n">
        <v>202</v>
      </c>
      <c r="B606" s="25" t="s">
        <v>527</v>
      </c>
      <c r="C606" s="26" t="s">
        <v>1633</v>
      </c>
      <c r="D606" s="27" t="n">
        <v>39135</v>
      </c>
      <c r="E606" s="8" t="s">
        <v>1634</v>
      </c>
      <c r="F606" s="28" t="n">
        <v>39135</v>
      </c>
      <c r="G606" s="28" t="n">
        <v>40908</v>
      </c>
    </row>
    <row r="607" customFormat="false" ht="38.25" hidden="false" customHeight="false" outlineLevel="0" collapsed="false">
      <c r="A607" s="24" t="n">
        <v>202</v>
      </c>
      <c r="B607" s="25" t="s">
        <v>527</v>
      </c>
      <c r="C607" s="26" t="s">
        <v>1635</v>
      </c>
      <c r="D607" s="27" t="n">
        <v>40848</v>
      </c>
      <c r="E607" s="8" t="s">
        <v>1636</v>
      </c>
      <c r="F607" s="28" t="n">
        <v>40848</v>
      </c>
      <c r="G607" s="28" t="n">
        <v>41274</v>
      </c>
    </row>
    <row r="608" customFormat="false" ht="25.5" hidden="false" customHeight="false" outlineLevel="0" collapsed="false">
      <c r="A608" s="24" t="n">
        <v>202</v>
      </c>
      <c r="B608" s="25" t="s">
        <v>527</v>
      </c>
      <c r="C608" s="26" t="s">
        <v>726</v>
      </c>
      <c r="D608" s="27" t="n">
        <v>39135</v>
      </c>
      <c r="E608" s="8" t="s">
        <v>1637</v>
      </c>
      <c r="F608" s="28" t="n">
        <v>39135</v>
      </c>
      <c r="G608" s="28"/>
    </row>
    <row r="609" customFormat="false" ht="38.25" hidden="false" customHeight="false" outlineLevel="0" collapsed="false">
      <c r="A609" s="24" t="n">
        <v>202</v>
      </c>
      <c r="B609" s="25" t="s">
        <v>527</v>
      </c>
      <c r="C609" s="26" t="s">
        <v>1638</v>
      </c>
      <c r="D609" s="27" t="n">
        <v>39254</v>
      </c>
      <c r="E609" s="8" t="s">
        <v>1639</v>
      </c>
      <c r="F609" s="28" t="n">
        <v>39620</v>
      </c>
      <c r="G609" s="28"/>
    </row>
    <row r="610" customFormat="false" ht="38.25" hidden="false" customHeight="false" outlineLevel="0" collapsed="false">
      <c r="A610" s="24" t="n">
        <v>202</v>
      </c>
      <c r="B610" s="25" t="s">
        <v>527</v>
      </c>
      <c r="C610" s="26" t="s">
        <v>1640</v>
      </c>
      <c r="D610" s="27" t="n">
        <v>39030</v>
      </c>
      <c r="E610" s="8" t="s">
        <v>1641</v>
      </c>
      <c r="F610" s="28" t="n">
        <v>39030</v>
      </c>
      <c r="G610" s="28" t="n">
        <v>41274</v>
      </c>
    </row>
    <row r="611" customFormat="false" ht="25.5" hidden="false" customHeight="false" outlineLevel="0" collapsed="false">
      <c r="A611" s="24" t="n">
        <v>202</v>
      </c>
      <c r="B611" s="25" t="s">
        <v>527</v>
      </c>
      <c r="C611" s="26" t="s">
        <v>1642</v>
      </c>
      <c r="D611" s="27" t="n">
        <v>39352</v>
      </c>
      <c r="E611" s="8" t="s">
        <v>1643</v>
      </c>
      <c r="F611" s="28" t="n">
        <v>39352</v>
      </c>
      <c r="G611" s="28" t="n">
        <v>40543</v>
      </c>
    </row>
    <row r="612" customFormat="false" ht="25.5" hidden="false" customHeight="false" outlineLevel="0" collapsed="false">
      <c r="A612" s="24" t="n">
        <v>202</v>
      </c>
      <c r="B612" s="25" t="s">
        <v>527</v>
      </c>
      <c r="C612" s="26" t="s">
        <v>1644</v>
      </c>
      <c r="D612" s="27" t="n">
        <v>39422</v>
      </c>
      <c r="E612" s="8" t="s">
        <v>1645</v>
      </c>
      <c r="F612" s="28" t="n">
        <v>39422</v>
      </c>
      <c r="G612" s="28" t="n">
        <v>40178</v>
      </c>
    </row>
    <row r="613" customFormat="false" ht="38.25" hidden="false" customHeight="false" outlineLevel="0" collapsed="false">
      <c r="A613" s="24" t="n">
        <v>202</v>
      </c>
      <c r="B613" s="25" t="s">
        <v>527</v>
      </c>
      <c r="C613" s="26" t="s">
        <v>1646</v>
      </c>
      <c r="D613" s="27" t="n">
        <v>39500</v>
      </c>
      <c r="E613" s="8" t="s">
        <v>1647</v>
      </c>
      <c r="F613" s="28" t="n">
        <v>39500</v>
      </c>
      <c r="G613" s="28" t="n">
        <v>40908</v>
      </c>
    </row>
    <row r="614" customFormat="false" ht="51" hidden="false" customHeight="false" outlineLevel="0" collapsed="false">
      <c r="A614" s="24" t="n">
        <v>202</v>
      </c>
      <c r="B614" s="25" t="s">
        <v>527</v>
      </c>
      <c r="C614" s="26" t="s">
        <v>1156</v>
      </c>
      <c r="D614" s="27" t="n">
        <v>39555</v>
      </c>
      <c r="E614" s="8" t="s">
        <v>1648</v>
      </c>
      <c r="F614" s="28" t="n">
        <v>39555</v>
      </c>
      <c r="G614" s="28"/>
    </row>
    <row r="615" customFormat="false" ht="38.25" hidden="false" customHeight="false" outlineLevel="0" collapsed="false">
      <c r="A615" s="24" t="n">
        <v>202</v>
      </c>
      <c r="B615" s="25" t="s">
        <v>527</v>
      </c>
      <c r="C615" s="26" t="s">
        <v>1649</v>
      </c>
      <c r="D615" s="27" t="n">
        <v>39555</v>
      </c>
      <c r="E615" s="8" t="s">
        <v>1650</v>
      </c>
      <c r="F615" s="28" t="n">
        <v>39565</v>
      </c>
      <c r="G615" s="28"/>
    </row>
    <row r="616" customFormat="false" ht="25.5" hidden="false" customHeight="false" outlineLevel="0" collapsed="false">
      <c r="A616" s="24" t="n">
        <v>202</v>
      </c>
      <c r="B616" s="25" t="s">
        <v>527</v>
      </c>
      <c r="C616" s="26" t="s">
        <v>1160</v>
      </c>
      <c r="D616" s="27" t="n">
        <v>39555</v>
      </c>
      <c r="E616" s="8" t="s">
        <v>1651</v>
      </c>
      <c r="F616" s="28" t="n">
        <v>39565</v>
      </c>
      <c r="G616" s="28" t="n">
        <v>40908</v>
      </c>
    </row>
    <row r="617" customFormat="false" ht="25.5" hidden="false" customHeight="false" outlineLevel="0" collapsed="false">
      <c r="A617" s="24" t="n">
        <v>202</v>
      </c>
      <c r="B617" s="25" t="s">
        <v>527</v>
      </c>
      <c r="C617" s="26" t="s">
        <v>1652</v>
      </c>
      <c r="D617" s="27" t="n">
        <v>39555</v>
      </c>
      <c r="E617" s="8" t="s">
        <v>1651</v>
      </c>
      <c r="F617" s="28" t="n">
        <v>39555</v>
      </c>
      <c r="G617" s="28"/>
    </row>
    <row r="618" customFormat="false" ht="25.5" hidden="false" customHeight="false" outlineLevel="0" collapsed="false">
      <c r="A618" s="24" t="n">
        <v>202</v>
      </c>
      <c r="B618" s="25" t="s">
        <v>527</v>
      </c>
      <c r="C618" s="26" t="s">
        <v>1653</v>
      </c>
      <c r="D618" s="27" t="n">
        <v>39555</v>
      </c>
      <c r="E618" s="8" t="s">
        <v>1654</v>
      </c>
      <c r="F618" s="28" t="n">
        <v>39555</v>
      </c>
      <c r="G618" s="28" t="n">
        <v>41639</v>
      </c>
    </row>
    <row r="619" customFormat="false" ht="25.5" hidden="false" customHeight="false" outlineLevel="0" collapsed="false">
      <c r="A619" s="24" t="n">
        <v>202</v>
      </c>
      <c r="B619" s="25" t="s">
        <v>527</v>
      </c>
      <c r="C619" s="26" t="s">
        <v>1655</v>
      </c>
      <c r="D619" s="27" t="n">
        <v>40650</v>
      </c>
      <c r="E619" s="8" t="s">
        <v>1656</v>
      </c>
      <c r="F619" s="28" t="n">
        <v>40560</v>
      </c>
      <c r="G619" s="28" t="n">
        <v>41274</v>
      </c>
    </row>
    <row r="620" customFormat="false" ht="38.25" hidden="false" customHeight="false" outlineLevel="0" collapsed="false">
      <c r="A620" s="24" t="n">
        <v>202</v>
      </c>
      <c r="B620" s="25" t="s">
        <v>527</v>
      </c>
      <c r="C620" s="26" t="s">
        <v>1657</v>
      </c>
      <c r="D620" s="27" t="n">
        <v>37966</v>
      </c>
      <c r="E620" s="8" t="s">
        <v>1658</v>
      </c>
      <c r="F620" s="28" t="n">
        <v>37966</v>
      </c>
      <c r="G620" s="28"/>
    </row>
    <row r="621" customFormat="false" ht="38.25" hidden="false" customHeight="false" outlineLevel="0" collapsed="false">
      <c r="A621" s="24" t="n">
        <v>202</v>
      </c>
      <c r="B621" s="25" t="s">
        <v>527</v>
      </c>
      <c r="C621" s="26" t="s">
        <v>1183</v>
      </c>
      <c r="D621" s="27" t="n">
        <v>39590</v>
      </c>
      <c r="E621" s="8" t="s">
        <v>1659</v>
      </c>
      <c r="F621" s="28" t="n">
        <v>39590</v>
      </c>
      <c r="G621" s="28" t="n">
        <v>41639</v>
      </c>
    </row>
    <row r="622" customFormat="false" ht="25.5" hidden="false" customHeight="false" outlineLevel="0" collapsed="false">
      <c r="A622" s="24" t="n">
        <v>203</v>
      </c>
      <c r="B622" s="25" t="s">
        <v>529</v>
      </c>
      <c r="C622" s="26" t="s">
        <v>566</v>
      </c>
      <c r="D622" s="27" t="n">
        <v>38222</v>
      </c>
      <c r="E622" s="8" t="s">
        <v>1660</v>
      </c>
      <c r="F622" s="28" t="n">
        <v>38232</v>
      </c>
      <c r="G622" s="28" t="n">
        <v>38873</v>
      </c>
    </row>
    <row r="623" customFormat="false" ht="25.5" hidden="false" customHeight="false" outlineLevel="0" collapsed="false">
      <c r="A623" s="24" t="n">
        <v>203</v>
      </c>
      <c r="B623" s="25" t="s">
        <v>529</v>
      </c>
      <c r="C623" s="26" t="s">
        <v>1661</v>
      </c>
      <c r="D623" s="27" t="n">
        <v>38910</v>
      </c>
      <c r="E623" s="8" t="s">
        <v>1662</v>
      </c>
      <c r="F623" s="28" t="n">
        <v>38910</v>
      </c>
      <c r="G623" s="28"/>
    </row>
    <row r="624" customFormat="false" ht="25.5" hidden="false" customHeight="false" outlineLevel="0" collapsed="false">
      <c r="A624" s="24" t="n">
        <v>203</v>
      </c>
      <c r="B624" s="25" t="s">
        <v>529</v>
      </c>
      <c r="C624" s="26" t="s">
        <v>1304</v>
      </c>
      <c r="D624" s="27" t="n">
        <v>39106</v>
      </c>
      <c r="E624" s="8" t="s">
        <v>1663</v>
      </c>
      <c r="F624" s="28" t="n">
        <v>39116</v>
      </c>
      <c r="G624" s="28"/>
    </row>
    <row r="625" customFormat="false" ht="38.25" hidden="false" customHeight="false" outlineLevel="0" collapsed="false">
      <c r="A625" s="24" t="n">
        <v>203</v>
      </c>
      <c r="B625" s="25" t="s">
        <v>529</v>
      </c>
      <c r="C625" s="26" t="s">
        <v>1664</v>
      </c>
      <c r="D625" s="27" t="n">
        <v>37491</v>
      </c>
      <c r="E625" s="8" t="s">
        <v>1665</v>
      </c>
      <c r="F625" s="28" t="n">
        <v>37491</v>
      </c>
      <c r="G625" s="28"/>
    </row>
    <row r="626" customFormat="false" ht="25.5" hidden="false" customHeight="false" outlineLevel="0" collapsed="false">
      <c r="A626" s="24" t="n">
        <v>203</v>
      </c>
      <c r="B626" s="25" t="s">
        <v>529</v>
      </c>
      <c r="C626" s="26" t="s">
        <v>1666</v>
      </c>
      <c r="D626" s="27" t="n">
        <v>38918</v>
      </c>
      <c r="E626" s="8" t="s">
        <v>1667</v>
      </c>
      <c r="F626" s="28" t="n">
        <v>38974</v>
      </c>
      <c r="G626" s="28"/>
    </row>
    <row r="627" customFormat="false" ht="38.25" hidden="false" customHeight="false" outlineLevel="0" collapsed="false">
      <c r="A627" s="24" t="n">
        <v>203</v>
      </c>
      <c r="B627" s="25" t="s">
        <v>529</v>
      </c>
      <c r="C627" s="26" t="s">
        <v>1668</v>
      </c>
      <c r="D627" s="27" t="n">
        <v>38924</v>
      </c>
      <c r="E627" s="8" t="s">
        <v>1669</v>
      </c>
      <c r="F627" s="28" t="n">
        <v>38924</v>
      </c>
      <c r="G627" s="28"/>
    </row>
    <row r="628" customFormat="false" ht="25.5" hidden="false" customHeight="false" outlineLevel="0" collapsed="false">
      <c r="A628" s="24" t="n">
        <v>203</v>
      </c>
      <c r="B628" s="25" t="s">
        <v>529</v>
      </c>
      <c r="C628" s="26" t="s">
        <v>1670</v>
      </c>
      <c r="D628" s="27" t="n">
        <v>37503</v>
      </c>
      <c r="E628" s="8" t="s">
        <v>1671</v>
      </c>
      <c r="F628" s="28" t="n">
        <v>37525</v>
      </c>
      <c r="G628" s="28"/>
    </row>
    <row r="629" customFormat="false" ht="25.5" hidden="false" customHeight="false" outlineLevel="0" collapsed="false">
      <c r="A629" s="24" t="n">
        <v>203</v>
      </c>
      <c r="B629" s="25" t="s">
        <v>529</v>
      </c>
      <c r="C629" s="26" t="s">
        <v>1670</v>
      </c>
      <c r="D629" s="27" t="n">
        <v>38936</v>
      </c>
      <c r="E629" s="8" t="s">
        <v>1672</v>
      </c>
      <c r="F629" s="28" t="n">
        <v>38972</v>
      </c>
      <c r="G629" s="28"/>
    </row>
    <row r="630" customFormat="false" ht="25.5" hidden="false" customHeight="false" outlineLevel="0" collapsed="false">
      <c r="A630" s="24" t="n">
        <v>203</v>
      </c>
      <c r="B630" s="25" t="s">
        <v>529</v>
      </c>
      <c r="C630" s="26" t="s">
        <v>1670</v>
      </c>
      <c r="D630" s="27" t="n">
        <v>39311</v>
      </c>
      <c r="E630" s="8" t="s">
        <v>1673</v>
      </c>
      <c r="F630" s="28" t="n">
        <v>39311</v>
      </c>
      <c r="G630" s="28"/>
    </row>
    <row r="631" customFormat="false" ht="25.5" hidden="false" customHeight="false" outlineLevel="0" collapsed="false">
      <c r="A631" s="24" t="n">
        <v>203</v>
      </c>
      <c r="B631" s="25" t="s">
        <v>529</v>
      </c>
      <c r="C631" s="26" t="s">
        <v>603</v>
      </c>
      <c r="D631" s="27" t="n">
        <v>37518</v>
      </c>
      <c r="E631" s="8" t="s">
        <v>1674</v>
      </c>
      <c r="F631" s="28" t="n">
        <v>37525</v>
      </c>
      <c r="G631" s="28"/>
    </row>
    <row r="632" customFormat="false" ht="25.5" hidden="false" customHeight="false" outlineLevel="0" collapsed="false">
      <c r="A632" s="24" t="n">
        <v>203</v>
      </c>
      <c r="B632" s="25" t="s">
        <v>529</v>
      </c>
      <c r="C632" s="26" t="s">
        <v>1675</v>
      </c>
      <c r="D632" s="27" t="n">
        <v>38958</v>
      </c>
      <c r="E632" s="8" t="s">
        <v>1676</v>
      </c>
      <c r="F632" s="28" t="n">
        <v>38997</v>
      </c>
      <c r="G632" s="28"/>
    </row>
    <row r="633" customFormat="false" ht="25.5" hidden="false" customHeight="false" outlineLevel="0" collapsed="false">
      <c r="A633" s="24" t="n">
        <v>203</v>
      </c>
      <c r="B633" s="25" t="s">
        <v>529</v>
      </c>
      <c r="C633" s="26" t="s">
        <v>954</v>
      </c>
      <c r="D633" s="27" t="n">
        <v>39379</v>
      </c>
      <c r="E633" s="8" t="s">
        <v>1677</v>
      </c>
      <c r="F633" s="28" t="n">
        <v>39379</v>
      </c>
      <c r="G633" s="28"/>
    </row>
    <row r="634" customFormat="false" ht="25.5" hidden="false" customHeight="false" outlineLevel="0" collapsed="false">
      <c r="A634" s="24" t="n">
        <v>203</v>
      </c>
      <c r="B634" s="25" t="s">
        <v>529</v>
      </c>
      <c r="C634" s="26" t="s">
        <v>956</v>
      </c>
      <c r="D634" s="27" t="n">
        <v>38978</v>
      </c>
      <c r="E634" s="8" t="s">
        <v>1678</v>
      </c>
      <c r="F634" s="28" t="n">
        <v>38995</v>
      </c>
      <c r="G634" s="28"/>
    </row>
    <row r="635" customFormat="false" ht="12.75" hidden="false" customHeight="false" outlineLevel="0" collapsed="false">
      <c r="A635" s="24" t="n">
        <v>203</v>
      </c>
      <c r="B635" s="25" t="s">
        <v>529</v>
      </c>
      <c r="C635" s="26" t="s">
        <v>624</v>
      </c>
      <c r="D635" s="27" t="n">
        <v>39398</v>
      </c>
      <c r="E635" s="8" t="s">
        <v>1679</v>
      </c>
      <c r="F635" s="28" t="n">
        <v>39398</v>
      </c>
      <c r="G635" s="28"/>
    </row>
    <row r="636" customFormat="false" ht="25.5" hidden="false" customHeight="false" outlineLevel="0" collapsed="false">
      <c r="A636" s="24" t="n">
        <v>203</v>
      </c>
      <c r="B636" s="25" t="s">
        <v>529</v>
      </c>
      <c r="C636" s="26" t="s">
        <v>630</v>
      </c>
      <c r="D636" s="27" t="n">
        <v>37852</v>
      </c>
      <c r="E636" s="8" t="s">
        <v>1680</v>
      </c>
      <c r="F636" s="28" t="n">
        <v>37861</v>
      </c>
      <c r="G636" s="28"/>
    </row>
    <row r="637" customFormat="false" ht="12.75" hidden="false" customHeight="false" outlineLevel="0" collapsed="false">
      <c r="A637" s="24" t="n">
        <v>203</v>
      </c>
      <c r="B637" s="25" t="s">
        <v>529</v>
      </c>
      <c r="C637" s="26" t="s">
        <v>630</v>
      </c>
      <c r="D637" s="27" t="n">
        <v>41272</v>
      </c>
      <c r="E637" s="8" t="s">
        <v>1681</v>
      </c>
      <c r="F637" s="28" t="n">
        <v>41272</v>
      </c>
      <c r="G637" s="28"/>
    </row>
    <row r="638" customFormat="false" ht="25.5" hidden="false" customHeight="false" outlineLevel="0" collapsed="false">
      <c r="A638" s="24" t="n">
        <v>203</v>
      </c>
      <c r="B638" s="25" t="s">
        <v>529</v>
      </c>
      <c r="C638" s="26" t="s">
        <v>634</v>
      </c>
      <c r="D638" s="27" t="n">
        <v>38338</v>
      </c>
      <c r="E638" s="8" t="s">
        <v>1682</v>
      </c>
      <c r="F638" s="28" t="n">
        <v>38338</v>
      </c>
      <c r="G638" s="28" t="n">
        <v>38876</v>
      </c>
    </row>
    <row r="639" customFormat="false" ht="25.5" hidden="false" customHeight="false" outlineLevel="0" collapsed="false">
      <c r="A639" s="24" t="n">
        <v>203</v>
      </c>
      <c r="B639" s="25" t="s">
        <v>529</v>
      </c>
      <c r="C639" s="26" t="s">
        <v>1683</v>
      </c>
      <c r="D639" s="27" t="n">
        <v>37876</v>
      </c>
      <c r="E639" s="8" t="s">
        <v>1684</v>
      </c>
      <c r="F639" s="28" t="n">
        <v>37887</v>
      </c>
      <c r="G639" s="28"/>
    </row>
    <row r="640" customFormat="false" ht="25.5" hidden="false" customHeight="false" outlineLevel="0" collapsed="false">
      <c r="A640" s="24" t="n">
        <v>203</v>
      </c>
      <c r="B640" s="25" t="s">
        <v>529</v>
      </c>
      <c r="C640" s="26" t="s">
        <v>1685</v>
      </c>
      <c r="D640" s="27" t="n">
        <v>39864</v>
      </c>
      <c r="E640" s="8" t="s">
        <v>1673</v>
      </c>
      <c r="F640" s="28" t="n">
        <v>39864</v>
      </c>
      <c r="G640" s="28"/>
    </row>
    <row r="641" customFormat="false" ht="25.5" hidden="false" customHeight="false" outlineLevel="0" collapsed="false">
      <c r="A641" s="24" t="n">
        <v>203</v>
      </c>
      <c r="B641" s="25" t="s">
        <v>529</v>
      </c>
      <c r="C641" s="26" t="s">
        <v>1686</v>
      </c>
      <c r="D641" s="27" t="n">
        <v>39079</v>
      </c>
      <c r="E641" s="8" t="s">
        <v>1687</v>
      </c>
      <c r="F641" s="28" t="n">
        <v>39109</v>
      </c>
      <c r="G641" s="28"/>
    </row>
    <row r="642" customFormat="false" ht="25.5" hidden="false" customHeight="false" outlineLevel="0" collapsed="false">
      <c r="A642" s="24" t="n">
        <v>203</v>
      </c>
      <c r="B642" s="25" t="s">
        <v>529</v>
      </c>
      <c r="C642" s="26" t="s">
        <v>669</v>
      </c>
      <c r="D642" s="27" t="n">
        <v>39447</v>
      </c>
      <c r="E642" s="8" t="s">
        <v>1688</v>
      </c>
      <c r="F642" s="28" t="n">
        <v>39448</v>
      </c>
      <c r="G642" s="28"/>
    </row>
    <row r="643" customFormat="false" ht="25.5" hidden="false" customHeight="false" outlineLevel="0" collapsed="false">
      <c r="A643" s="24" t="n">
        <v>203</v>
      </c>
      <c r="B643" s="25" t="s">
        <v>529</v>
      </c>
      <c r="C643" s="26" t="s">
        <v>1689</v>
      </c>
      <c r="D643" s="27" t="n">
        <v>39447</v>
      </c>
      <c r="E643" s="8" t="s">
        <v>1690</v>
      </c>
      <c r="F643" s="28" t="n">
        <v>39448</v>
      </c>
      <c r="G643" s="28"/>
    </row>
    <row r="644" customFormat="false" ht="12.75" hidden="false" customHeight="false" outlineLevel="0" collapsed="false">
      <c r="A644" s="24" t="n">
        <v>203</v>
      </c>
      <c r="B644" s="25" t="s">
        <v>529</v>
      </c>
      <c r="C644" s="26" t="s">
        <v>1691</v>
      </c>
      <c r="D644" s="27" t="n">
        <v>38404</v>
      </c>
      <c r="E644" s="8" t="s">
        <v>1692</v>
      </c>
      <c r="F644" s="28" t="n">
        <v>38416</v>
      </c>
      <c r="G644" s="28"/>
    </row>
    <row r="645" customFormat="false" ht="38.25" hidden="false" customHeight="false" outlineLevel="0" collapsed="false">
      <c r="A645" s="24" t="n">
        <v>203</v>
      </c>
      <c r="B645" s="25" t="s">
        <v>529</v>
      </c>
      <c r="C645" s="26" t="s">
        <v>695</v>
      </c>
      <c r="D645" s="27" t="n">
        <v>39890</v>
      </c>
      <c r="E645" s="8" t="s">
        <v>1693</v>
      </c>
      <c r="F645" s="28" t="n">
        <v>39890</v>
      </c>
      <c r="G645" s="28"/>
    </row>
    <row r="646" customFormat="false" ht="38.25" hidden="false" customHeight="false" outlineLevel="0" collapsed="false">
      <c r="A646" s="24" t="n">
        <v>203</v>
      </c>
      <c r="B646" s="25" t="s">
        <v>529</v>
      </c>
      <c r="C646" s="26" t="s">
        <v>708</v>
      </c>
      <c r="D646" s="27" t="n">
        <v>38423</v>
      </c>
      <c r="E646" s="8" t="s">
        <v>1694</v>
      </c>
      <c r="F646" s="28" t="n">
        <v>38423</v>
      </c>
      <c r="G646" s="28"/>
    </row>
    <row r="647" customFormat="false" ht="25.5" hidden="false" customHeight="false" outlineLevel="0" collapsed="false">
      <c r="A647" s="24" t="n">
        <v>203</v>
      </c>
      <c r="B647" s="25" t="s">
        <v>529</v>
      </c>
      <c r="C647" s="26" t="s">
        <v>1370</v>
      </c>
      <c r="D647" s="27" t="n">
        <v>39472</v>
      </c>
      <c r="E647" s="8" t="s">
        <v>1695</v>
      </c>
      <c r="F647" s="28" t="n">
        <v>39490</v>
      </c>
      <c r="G647" s="28"/>
    </row>
    <row r="648" customFormat="false" ht="38.25" hidden="false" customHeight="false" outlineLevel="0" collapsed="false">
      <c r="A648" s="24" t="n">
        <v>203</v>
      </c>
      <c r="B648" s="25" t="s">
        <v>529</v>
      </c>
      <c r="C648" s="26" t="s">
        <v>792</v>
      </c>
      <c r="D648" s="27" t="n">
        <v>39477</v>
      </c>
      <c r="E648" s="8" t="s">
        <v>1696</v>
      </c>
      <c r="F648" s="28" t="n">
        <v>39477</v>
      </c>
      <c r="G648" s="28"/>
    </row>
    <row r="649" customFormat="false" ht="25.5" hidden="false" customHeight="false" outlineLevel="0" collapsed="false">
      <c r="A649" s="24" t="n">
        <v>203</v>
      </c>
      <c r="B649" s="25" t="s">
        <v>529</v>
      </c>
      <c r="C649" s="26" t="s">
        <v>1697</v>
      </c>
      <c r="D649" s="27" t="n">
        <v>39189</v>
      </c>
      <c r="E649" s="8" t="s">
        <v>1698</v>
      </c>
      <c r="F649" s="28" t="n">
        <v>39189</v>
      </c>
      <c r="G649" s="28"/>
    </row>
    <row r="650" customFormat="false" ht="38.25" hidden="false" customHeight="false" outlineLevel="0" collapsed="false">
      <c r="A650" s="24" t="n">
        <v>203</v>
      </c>
      <c r="B650" s="25" t="s">
        <v>529</v>
      </c>
      <c r="C650" s="26" t="s">
        <v>806</v>
      </c>
      <c r="D650" s="27" t="n">
        <v>39100</v>
      </c>
      <c r="E650" s="8" t="s">
        <v>1699</v>
      </c>
      <c r="F650" s="28" t="n">
        <v>39109</v>
      </c>
      <c r="G650" s="28"/>
    </row>
    <row r="651" customFormat="false" ht="51" hidden="false" customHeight="false" outlineLevel="0" collapsed="false">
      <c r="A651" s="24" t="n">
        <v>203</v>
      </c>
      <c r="B651" s="25" t="s">
        <v>529</v>
      </c>
      <c r="C651" s="26" t="s">
        <v>806</v>
      </c>
      <c r="D651" s="27" t="n">
        <v>41661</v>
      </c>
      <c r="E651" s="8" t="s">
        <v>1700</v>
      </c>
      <c r="F651" s="28" t="n">
        <v>41661</v>
      </c>
      <c r="G651" s="28"/>
    </row>
    <row r="652" customFormat="false" ht="25.5" hidden="false" customHeight="false" outlineLevel="0" collapsed="false">
      <c r="A652" s="24" t="n">
        <v>203</v>
      </c>
      <c r="B652" s="25" t="s">
        <v>529</v>
      </c>
      <c r="C652" s="26" t="s">
        <v>1087</v>
      </c>
      <c r="D652" s="27" t="n">
        <v>37453</v>
      </c>
      <c r="E652" s="8" t="s">
        <v>1701</v>
      </c>
      <c r="F652" s="28" t="n">
        <v>37453</v>
      </c>
      <c r="G652" s="28"/>
    </row>
    <row r="653" customFormat="false" ht="25.5" hidden="false" customHeight="false" outlineLevel="0" collapsed="false">
      <c r="A653" s="24" t="n">
        <v>203</v>
      </c>
      <c r="B653" s="25" t="s">
        <v>529</v>
      </c>
      <c r="C653" s="26" t="s">
        <v>1702</v>
      </c>
      <c r="D653" s="27" t="n">
        <v>38833</v>
      </c>
      <c r="E653" s="8" t="s">
        <v>1703</v>
      </c>
      <c r="F653" s="28" t="n">
        <v>38833</v>
      </c>
      <c r="G653" s="28"/>
    </row>
    <row r="654" customFormat="false" ht="25.5" hidden="false" customHeight="false" outlineLevel="0" collapsed="false">
      <c r="A654" s="24" t="n">
        <v>203</v>
      </c>
      <c r="B654" s="25" t="s">
        <v>529</v>
      </c>
      <c r="C654" s="26" t="s">
        <v>1702</v>
      </c>
      <c r="D654" s="27" t="n">
        <v>39734</v>
      </c>
      <c r="E654" s="8" t="s">
        <v>1704</v>
      </c>
      <c r="F654" s="28" t="n">
        <v>39734</v>
      </c>
      <c r="G654" s="28"/>
    </row>
    <row r="655" customFormat="false" ht="12.75" hidden="false" customHeight="false" outlineLevel="0" collapsed="false">
      <c r="A655" s="24" t="n">
        <v>203</v>
      </c>
      <c r="B655" s="25" t="s">
        <v>529</v>
      </c>
      <c r="C655" s="26" t="s">
        <v>818</v>
      </c>
      <c r="D655" s="27" t="n">
        <v>38841</v>
      </c>
      <c r="E655" s="8" t="s">
        <v>1705</v>
      </c>
      <c r="F655" s="28" t="n">
        <v>38857</v>
      </c>
      <c r="G655" s="28"/>
    </row>
    <row r="656" customFormat="false" ht="25.5" hidden="false" customHeight="false" outlineLevel="0" collapsed="false">
      <c r="A656" s="24" t="n">
        <v>203</v>
      </c>
      <c r="B656" s="25" t="s">
        <v>529</v>
      </c>
      <c r="C656" s="26" t="s">
        <v>820</v>
      </c>
      <c r="D656" s="27" t="n">
        <v>39487</v>
      </c>
      <c r="E656" s="8" t="s">
        <v>1698</v>
      </c>
      <c r="F656" s="28" t="n">
        <v>39487</v>
      </c>
      <c r="G656" s="28"/>
    </row>
    <row r="657" customFormat="false" ht="38.25" hidden="false" customHeight="false" outlineLevel="0" collapsed="false">
      <c r="A657" s="24" t="n">
        <v>203</v>
      </c>
      <c r="B657" s="25" t="s">
        <v>529</v>
      </c>
      <c r="C657" s="26" t="s">
        <v>825</v>
      </c>
      <c r="D657" s="27" t="n">
        <v>38843</v>
      </c>
      <c r="E657" s="8" t="s">
        <v>1706</v>
      </c>
      <c r="F657" s="28" t="n">
        <v>38862</v>
      </c>
      <c r="G657" s="28"/>
    </row>
    <row r="658" customFormat="false" ht="25.5" hidden="false" customHeight="false" outlineLevel="0" collapsed="false">
      <c r="A658" s="24" t="n">
        <v>203</v>
      </c>
      <c r="B658" s="25" t="s">
        <v>529</v>
      </c>
      <c r="C658" s="26" t="s">
        <v>827</v>
      </c>
      <c r="D658" s="27" t="n">
        <v>37462</v>
      </c>
      <c r="E658" s="8" t="s">
        <v>1698</v>
      </c>
      <c r="F658" s="28" t="n">
        <v>37520</v>
      </c>
      <c r="G658" s="28" t="n">
        <v>38983</v>
      </c>
    </row>
    <row r="659" customFormat="false" ht="25.5" hidden="false" customHeight="false" outlineLevel="0" collapsed="false">
      <c r="A659" s="24" t="n">
        <v>203</v>
      </c>
      <c r="B659" s="25" t="s">
        <v>529</v>
      </c>
      <c r="C659" s="26" t="s">
        <v>832</v>
      </c>
      <c r="D659" s="27" t="n">
        <v>38849</v>
      </c>
      <c r="E659" s="8" t="s">
        <v>1707</v>
      </c>
      <c r="F659" s="28" t="n">
        <v>38892</v>
      </c>
      <c r="G659" s="28"/>
    </row>
    <row r="660" customFormat="false" ht="38.25" hidden="false" customHeight="false" outlineLevel="0" collapsed="false">
      <c r="A660" s="24" t="n">
        <v>203</v>
      </c>
      <c r="B660" s="25" t="s">
        <v>529</v>
      </c>
      <c r="C660" s="26" t="s">
        <v>844</v>
      </c>
      <c r="D660" s="27" t="n">
        <v>37468</v>
      </c>
      <c r="E660" s="8" t="s">
        <v>1708</v>
      </c>
      <c r="F660" s="28" t="n">
        <v>37520</v>
      </c>
      <c r="G660" s="28" t="n">
        <v>38404</v>
      </c>
    </row>
    <row r="661" customFormat="false" ht="25.5" hidden="false" customHeight="false" outlineLevel="0" collapsed="false">
      <c r="A661" s="24" t="n">
        <v>203</v>
      </c>
      <c r="B661" s="25" t="s">
        <v>529</v>
      </c>
      <c r="C661" s="26" t="s">
        <v>1154</v>
      </c>
      <c r="D661" s="27" t="n">
        <v>38873</v>
      </c>
      <c r="E661" s="8" t="s">
        <v>1709</v>
      </c>
      <c r="F661" s="28" t="n">
        <v>38876</v>
      </c>
      <c r="G661" s="28" t="n">
        <v>39431</v>
      </c>
    </row>
    <row r="662" customFormat="false" ht="25.5" hidden="false" customHeight="false" outlineLevel="0" collapsed="false">
      <c r="A662" s="24" t="n">
        <v>203</v>
      </c>
      <c r="B662" s="25" t="s">
        <v>529</v>
      </c>
      <c r="C662" s="26" t="s">
        <v>851</v>
      </c>
      <c r="D662" s="27" t="n">
        <v>38876</v>
      </c>
      <c r="E662" s="8" t="s">
        <v>1710</v>
      </c>
      <c r="F662" s="28" t="n">
        <v>38895</v>
      </c>
      <c r="G662" s="28"/>
    </row>
    <row r="663" customFormat="false" ht="12.75" hidden="false" customHeight="false" outlineLevel="0" collapsed="false">
      <c r="A663" s="24" t="n">
        <v>203</v>
      </c>
      <c r="B663" s="25" t="s">
        <v>529</v>
      </c>
      <c r="C663" s="26" t="s">
        <v>1177</v>
      </c>
      <c r="D663" s="27" t="n">
        <v>38684</v>
      </c>
      <c r="E663" s="8" t="s">
        <v>1711</v>
      </c>
      <c r="F663" s="28" t="n">
        <v>38684</v>
      </c>
      <c r="G663" s="28"/>
    </row>
    <row r="664" customFormat="false" ht="25.5" hidden="false" customHeight="false" outlineLevel="0" collapsed="false">
      <c r="A664" s="24" t="n">
        <v>203</v>
      </c>
      <c r="B664" s="25" t="s">
        <v>529</v>
      </c>
      <c r="C664" s="26" t="s">
        <v>1712</v>
      </c>
      <c r="D664" s="27" t="n">
        <v>38204</v>
      </c>
      <c r="E664" s="8" t="s">
        <v>1713</v>
      </c>
      <c r="F664" s="28" t="n">
        <v>38216</v>
      </c>
      <c r="G664" s="28"/>
    </row>
    <row r="665" customFormat="false" ht="25.5" hidden="false" customHeight="false" outlineLevel="0" collapsed="false">
      <c r="A665" s="24" t="n">
        <v>203</v>
      </c>
      <c r="B665" s="25" t="s">
        <v>529</v>
      </c>
      <c r="C665" s="26" t="s">
        <v>1325</v>
      </c>
      <c r="D665" s="27" t="n">
        <v>38896</v>
      </c>
      <c r="E665" s="8" t="s">
        <v>1714</v>
      </c>
      <c r="F665" s="28" t="n">
        <v>38911</v>
      </c>
      <c r="G665" s="28"/>
    </row>
    <row r="666" customFormat="false" ht="51" hidden="false" customHeight="false" outlineLevel="0" collapsed="false">
      <c r="A666" s="24" t="n">
        <v>203</v>
      </c>
      <c r="B666" s="25" t="s">
        <v>529</v>
      </c>
      <c r="C666" s="26" t="s">
        <v>1325</v>
      </c>
      <c r="D666" s="27" t="n">
        <v>39813</v>
      </c>
      <c r="E666" s="8" t="s">
        <v>1715</v>
      </c>
      <c r="F666" s="28" t="n">
        <v>39813</v>
      </c>
      <c r="G666" s="28"/>
    </row>
    <row r="667" customFormat="false" ht="25.5" hidden="false" customHeight="false" outlineLevel="0" collapsed="false">
      <c r="A667" s="24" t="n">
        <v>204</v>
      </c>
      <c r="B667" s="25" t="s">
        <v>530</v>
      </c>
      <c r="C667" s="26" t="s">
        <v>1716</v>
      </c>
      <c r="D667" s="27" t="n">
        <v>40199</v>
      </c>
      <c r="E667" s="8" t="s">
        <v>1717</v>
      </c>
      <c r="F667" s="28" t="n">
        <v>40199</v>
      </c>
      <c r="G667" s="28" t="n">
        <v>40543</v>
      </c>
    </row>
    <row r="668" customFormat="false" ht="38.25" hidden="false" customHeight="false" outlineLevel="0" collapsed="false">
      <c r="A668" s="24" t="n">
        <v>204</v>
      </c>
      <c r="B668" s="25" t="s">
        <v>530</v>
      </c>
      <c r="C668" s="26" t="s">
        <v>1718</v>
      </c>
      <c r="D668" s="27" t="n">
        <v>40280</v>
      </c>
      <c r="E668" s="8" t="s">
        <v>1719</v>
      </c>
      <c r="F668" s="28" t="n">
        <v>40280</v>
      </c>
      <c r="G668" s="28" t="n">
        <v>40543</v>
      </c>
    </row>
    <row r="669" customFormat="false" ht="25.5" hidden="false" customHeight="false" outlineLevel="0" collapsed="false">
      <c r="A669" s="24" t="n">
        <v>204</v>
      </c>
      <c r="B669" s="25" t="s">
        <v>530</v>
      </c>
      <c r="C669" s="26" t="s">
        <v>638</v>
      </c>
      <c r="D669" s="27" t="n">
        <v>40296</v>
      </c>
      <c r="E669" s="8" t="s">
        <v>1720</v>
      </c>
      <c r="F669" s="28" t="n">
        <v>40296</v>
      </c>
      <c r="G669" s="28" t="n">
        <v>40543</v>
      </c>
    </row>
    <row r="670" customFormat="false" ht="25.5" hidden="false" customHeight="false" outlineLevel="0" collapsed="false">
      <c r="A670" s="24" t="n">
        <v>204</v>
      </c>
      <c r="B670" s="25" t="s">
        <v>530</v>
      </c>
      <c r="C670" s="26" t="s">
        <v>647</v>
      </c>
      <c r="D670" s="27" t="n">
        <v>38443</v>
      </c>
      <c r="E670" s="8" t="s">
        <v>1721</v>
      </c>
      <c r="F670" s="28" t="n">
        <v>38443</v>
      </c>
      <c r="G670" s="28" t="n">
        <v>38717</v>
      </c>
    </row>
    <row r="671" customFormat="false" ht="25.5" hidden="false" customHeight="false" outlineLevel="0" collapsed="false">
      <c r="A671" s="24" t="n">
        <v>204</v>
      </c>
      <c r="B671" s="25" t="s">
        <v>530</v>
      </c>
      <c r="C671" s="26" t="s">
        <v>1722</v>
      </c>
      <c r="D671" s="27" t="n">
        <v>41089</v>
      </c>
      <c r="E671" s="8" t="s">
        <v>1723</v>
      </c>
      <c r="F671" s="28" t="n">
        <v>41089</v>
      </c>
      <c r="G671" s="28"/>
    </row>
    <row r="672" customFormat="false" ht="25.5" hidden="false" customHeight="false" outlineLevel="0" collapsed="false">
      <c r="A672" s="24" t="n">
        <v>204</v>
      </c>
      <c r="B672" s="25" t="s">
        <v>530</v>
      </c>
      <c r="C672" s="26" t="s">
        <v>1724</v>
      </c>
      <c r="D672" s="27" t="n">
        <v>40739</v>
      </c>
      <c r="E672" s="8" t="s">
        <v>1725</v>
      </c>
      <c r="F672" s="28" t="n">
        <v>40739</v>
      </c>
      <c r="G672" s="28" t="n">
        <v>40908</v>
      </c>
    </row>
    <row r="673" customFormat="false" ht="38.25" hidden="false" customHeight="false" outlineLevel="0" collapsed="false">
      <c r="A673" s="24" t="n">
        <v>204</v>
      </c>
      <c r="B673" s="25" t="s">
        <v>530</v>
      </c>
      <c r="C673" s="26" t="s">
        <v>1726</v>
      </c>
      <c r="D673" s="27" t="n">
        <v>38954</v>
      </c>
      <c r="E673" s="8" t="s">
        <v>1727</v>
      </c>
      <c r="F673" s="28" t="n">
        <v>38954</v>
      </c>
      <c r="G673" s="28"/>
    </row>
    <row r="674" customFormat="false" ht="63.75" hidden="false" customHeight="false" outlineLevel="0" collapsed="false">
      <c r="A674" s="24" t="n">
        <v>204</v>
      </c>
      <c r="B674" s="25" t="s">
        <v>530</v>
      </c>
      <c r="C674" s="26" t="s">
        <v>1728</v>
      </c>
      <c r="D674" s="27" t="n">
        <v>40778</v>
      </c>
      <c r="E674" s="8" t="s">
        <v>1729</v>
      </c>
      <c r="F674" s="28" t="n">
        <v>40763</v>
      </c>
      <c r="G674" s="28"/>
    </row>
    <row r="675" customFormat="false" ht="38.25" hidden="false" customHeight="false" outlineLevel="0" collapsed="false">
      <c r="A675" s="24" t="n">
        <v>204</v>
      </c>
      <c r="B675" s="25" t="s">
        <v>530</v>
      </c>
      <c r="C675" s="26" t="s">
        <v>1020</v>
      </c>
      <c r="D675" s="27" t="n">
        <v>38176</v>
      </c>
      <c r="E675" s="8" t="s">
        <v>1730</v>
      </c>
      <c r="F675" s="28" t="n">
        <v>38176</v>
      </c>
      <c r="G675" s="28"/>
    </row>
    <row r="676" customFormat="false" ht="25.5" hidden="false" customHeight="false" outlineLevel="0" collapsed="false">
      <c r="A676" s="24" t="n">
        <v>204</v>
      </c>
      <c r="B676" s="25" t="s">
        <v>530</v>
      </c>
      <c r="C676" s="26" t="s">
        <v>1731</v>
      </c>
      <c r="D676" s="27" t="n">
        <v>39601</v>
      </c>
      <c r="E676" s="8" t="s">
        <v>1732</v>
      </c>
      <c r="F676" s="28" t="n">
        <v>39601</v>
      </c>
      <c r="G676" s="28"/>
    </row>
    <row r="677" customFormat="false" ht="51" hidden="false" customHeight="false" outlineLevel="0" collapsed="false">
      <c r="A677" s="24" t="n">
        <v>204</v>
      </c>
      <c r="B677" s="25" t="s">
        <v>530</v>
      </c>
      <c r="C677" s="26" t="s">
        <v>1733</v>
      </c>
      <c r="D677" s="27" t="n">
        <v>40499</v>
      </c>
      <c r="E677" s="8" t="s">
        <v>1734</v>
      </c>
      <c r="F677" s="28" t="n">
        <v>40499</v>
      </c>
      <c r="G677" s="28" t="n">
        <v>40502</v>
      </c>
    </row>
    <row r="678" customFormat="false" ht="51" hidden="false" customHeight="false" outlineLevel="0" collapsed="false">
      <c r="A678" s="24" t="n">
        <v>204</v>
      </c>
      <c r="B678" s="25" t="s">
        <v>530</v>
      </c>
      <c r="C678" s="26" t="s">
        <v>1735</v>
      </c>
      <c r="D678" s="27" t="n">
        <v>40535</v>
      </c>
      <c r="E678" s="8" t="s">
        <v>1736</v>
      </c>
      <c r="F678" s="28" t="n">
        <v>40535</v>
      </c>
      <c r="G678" s="28" t="n">
        <v>40543</v>
      </c>
    </row>
    <row r="679" customFormat="false" ht="38.25" hidden="false" customHeight="false" outlineLevel="0" collapsed="false">
      <c r="A679" s="24" t="n">
        <v>204</v>
      </c>
      <c r="B679" s="25" t="s">
        <v>530</v>
      </c>
      <c r="C679" s="26" t="s">
        <v>1557</v>
      </c>
      <c r="D679" s="27" t="n">
        <v>40536</v>
      </c>
      <c r="E679" s="8" t="s">
        <v>1737</v>
      </c>
      <c r="F679" s="28" t="n">
        <v>40536</v>
      </c>
      <c r="G679" s="28" t="n">
        <v>40543</v>
      </c>
    </row>
    <row r="680" customFormat="false" ht="38.25" hidden="false" customHeight="false" outlineLevel="0" collapsed="false">
      <c r="A680" s="24" t="n">
        <v>204</v>
      </c>
      <c r="B680" s="25" t="s">
        <v>530</v>
      </c>
      <c r="C680" s="26" t="s">
        <v>814</v>
      </c>
      <c r="D680" s="27" t="n">
        <v>40212</v>
      </c>
      <c r="E680" s="8" t="s">
        <v>1738</v>
      </c>
      <c r="F680" s="28" t="n">
        <v>40179</v>
      </c>
      <c r="G680" s="28"/>
    </row>
    <row r="681" customFormat="false" ht="12.75" hidden="false" customHeight="false" outlineLevel="0" collapsed="false">
      <c r="A681" s="24" t="n">
        <v>204</v>
      </c>
      <c r="B681" s="25" t="s">
        <v>530</v>
      </c>
      <c r="C681" s="26" t="s">
        <v>842</v>
      </c>
      <c r="D681" s="27" t="n">
        <v>40253</v>
      </c>
      <c r="E681" s="8" t="s">
        <v>1739</v>
      </c>
      <c r="F681" s="28" t="n">
        <v>40253</v>
      </c>
      <c r="G681" s="28" t="n">
        <v>40543</v>
      </c>
    </row>
    <row r="682" customFormat="false" ht="76.5" hidden="false" customHeight="false" outlineLevel="0" collapsed="false">
      <c r="A682" s="24" t="n">
        <v>205</v>
      </c>
      <c r="B682" s="25" t="s">
        <v>531</v>
      </c>
      <c r="C682" s="26" t="s">
        <v>1740</v>
      </c>
      <c r="D682" s="27" t="n">
        <v>38369</v>
      </c>
      <c r="E682" s="8" t="s">
        <v>1741</v>
      </c>
      <c r="F682" s="28" t="n">
        <v>38718</v>
      </c>
      <c r="G682" s="28"/>
    </row>
    <row r="683" customFormat="false" ht="38.25" hidden="false" customHeight="false" outlineLevel="0" collapsed="false">
      <c r="A683" s="24" t="n">
        <v>205</v>
      </c>
      <c r="B683" s="25" t="s">
        <v>531</v>
      </c>
      <c r="C683" s="26" t="s">
        <v>1742</v>
      </c>
      <c r="D683" s="27" t="n">
        <v>38026</v>
      </c>
      <c r="E683" s="8" t="s">
        <v>1743</v>
      </c>
      <c r="F683" s="28" t="n">
        <v>38041</v>
      </c>
      <c r="G683" s="28" t="n">
        <v>38717</v>
      </c>
    </row>
    <row r="684" customFormat="false" ht="76.5" hidden="false" customHeight="false" outlineLevel="0" collapsed="false">
      <c r="A684" s="24" t="n">
        <v>205</v>
      </c>
      <c r="B684" s="25" t="s">
        <v>531</v>
      </c>
      <c r="C684" s="26" t="s">
        <v>1742</v>
      </c>
      <c r="D684" s="27" t="n">
        <v>41291</v>
      </c>
      <c r="E684" s="8" t="s">
        <v>1744</v>
      </c>
      <c r="F684" s="28" t="n">
        <v>41291</v>
      </c>
      <c r="G684" s="28"/>
    </row>
    <row r="685" customFormat="false" ht="25.5" hidden="false" customHeight="false" outlineLevel="0" collapsed="false">
      <c r="A685" s="24" t="n">
        <v>205</v>
      </c>
      <c r="B685" s="25" t="s">
        <v>531</v>
      </c>
      <c r="C685" s="26" t="s">
        <v>566</v>
      </c>
      <c r="D685" s="27" t="n">
        <v>40651</v>
      </c>
      <c r="E685" s="8" t="s">
        <v>1745</v>
      </c>
      <c r="F685" s="28" t="n">
        <v>40544</v>
      </c>
      <c r="G685" s="28" t="n">
        <v>40908</v>
      </c>
    </row>
    <row r="686" customFormat="false" ht="63.75" hidden="false" customHeight="false" outlineLevel="0" collapsed="false">
      <c r="A686" s="24" t="n">
        <v>205</v>
      </c>
      <c r="B686" s="25" t="s">
        <v>531</v>
      </c>
      <c r="C686" s="26" t="s">
        <v>566</v>
      </c>
      <c r="D686" s="27" t="n">
        <v>41352</v>
      </c>
      <c r="E686" s="8" t="s">
        <v>1746</v>
      </c>
      <c r="F686" s="28" t="n">
        <v>41352</v>
      </c>
      <c r="G686" s="28" t="n">
        <v>41639</v>
      </c>
    </row>
    <row r="687" customFormat="false" ht="25.5" hidden="false" customHeight="false" outlineLevel="0" collapsed="false">
      <c r="A687" s="24" t="n">
        <v>205</v>
      </c>
      <c r="B687" s="25" t="s">
        <v>531</v>
      </c>
      <c r="C687" s="26" t="s">
        <v>1747</v>
      </c>
      <c r="D687" s="27" t="n">
        <v>39269</v>
      </c>
      <c r="E687" s="8" t="s">
        <v>1748</v>
      </c>
      <c r="F687" s="28" t="n">
        <v>39279</v>
      </c>
      <c r="G687" s="28"/>
    </row>
    <row r="688" customFormat="false" ht="76.5" hidden="false" customHeight="false" outlineLevel="0" collapsed="false">
      <c r="A688" s="24" t="n">
        <v>205</v>
      </c>
      <c r="B688" s="25" t="s">
        <v>531</v>
      </c>
      <c r="C688" s="26" t="s">
        <v>1749</v>
      </c>
      <c r="D688" s="27" t="n">
        <v>40654</v>
      </c>
      <c r="E688" s="8" t="s">
        <v>1750</v>
      </c>
      <c r="F688" s="28" t="n">
        <v>40654</v>
      </c>
      <c r="G688" s="28"/>
    </row>
    <row r="689" customFormat="false" ht="38.25" hidden="false" customHeight="false" outlineLevel="0" collapsed="false">
      <c r="A689" s="24" t="n">
        <v>205</v>
      </c>
      <c r="B689" s="25" t="s">
        <v>531</v>
      </c>
      <c r="C689" s="26" t="s">
        <v>1749</v>
      </c>
      <c r="D689" s="27" t="n">
        <v>42096</v>
      </c>
      <c r="E689" s="8" t="s">
        <v>1751</v>
      </c>
      <c r="F689" s="28" t="n">
        <v>42096</v>
      </c>
      <c r="G689" s="28"/>
    </row>
    <row r="690" customFormat="false" ht="25.5" hidden="false" customHeight="false" outlineLevel="0" collapsed="false">
      <c r="A690" s="24" t="n">
        <v>205</v>
      </c>
      <c r="B690" s="25" t="s">
        <v>531</v>
      </c>
      <c r="C690" s="26" t="s">
        <v>1752</v>
      </c>
      <c r="D690" s="27" t="n">
        <v>40660</v>
      </c>
      <c r="E690" s="8" t="s">
        <v>1753</v>
      </c>
      <c r="F690" s="28" t="n">
        <v>40544</v>
      </c>
      <c r="G690" s="28" t="n">
        <v>41274</v>
      </c>
    </row>
    <row r="691" customFormat="false" ht="38.25" hidden="false" customHeight="false" outlineLevel="0" collapsed="false">
      <c r="A691" s="24" t="n">
        <v>205</v>
      </c>
      <c r="B691" s="25" t="s">
        <v>531</v>
      </c>
      <c r="C691" s="26" t="s">
        <v>1304</v>
      </c>
      <c r="D691" s="27" t="n">
        <v>38397</v>
      </c>
      <c r="E691" s="8" t="s">
        <v>1754</v>
      </c>
      <c r="F691" s="28" t="n">
        <v>38402</v>
      </c>
      <c r="G691" s="28"/>
    </row>
    <row r="692" customFormat="false" ht="76.5" hidden="false" customHeight="false" outlineLevel="0" collapsed="false">
      <c r="A692" s="24" t="n">
        <v>205</v>
      </c>
      <c r="B692" s="25" t="s">
        <v>531</v>
      </c>
      <c r="C692" s="26" t="s">
        <v>1304</v>
      </c>
      <c r="D692" s="27" t="n">
        <v>40568</v>
      </c>
      <c r="E692" s="8" t="s">
        <v>1755</v>
      </c>
      <c r="F692" s="28" t="n">
        <v>40568</v>
      </c>
      <c r="G692" s="28"/>
    </row>
    <row r="693" customFormat="false" ht="38.25" hidden="false" customHeight="false" outlineLevel="0" collapsed="false">
      <c r="A693" s="24" t="n">
        <v>205</v>
      </c>
      <c r="B693" s="25" t="s">
        <v>531</v>
      </c>
      <c r="C693" s="26" t="s">
        <v>1756</v>
      </c>
      <c r="D693" s="27" t="n">
        <v>38930</v>
      </c>
      <c r="E693" s="8" t="s">
        <v>1757</v>
      </c>
      <c r="F693" s="28" t="n">
        <v>38965</v>
      </c>
      <c r="G693" s="28"/>
    </row>
    <row r="694" customFormat="false" ht="25.5" hidden="false" customHeight="false" outlineLevel="0" collapsed="false">
      <c r="A694" s="24" t="n">
        <v>205</v>
      </c>
      <c r="B694" s="25" t="s">
        <v>531</v>
      </c>
      <c r="C694" s="26" t="s">
        <v>1756</v>
      </c>
      <c r="D694" s="27" t="n">
        <v>41016</v>
      </c>
      <c r="E694" s="8" t="s">
        <v>1758</v>
      </c>
      <c r="F694" s="28" t="n">
        <v>40909</v>
      </c>
      <c r="G694" s="28"/>
    </row>
    <row r="695" customFormat="false" ht="25.5" hidden="false" customHeight="false" outlineLevel="0" collapsed="false">
      <c r="A695" s="24" t="n">
        <v>205</v>
      </c>
      <c r="B695" s="25" t="s">
        <v>531</v>
      </c>
      <c r="C695" s="26" t="s">
        <v>1664</v>
      </c>
      <c r="D695" s="27" t="n">
        <v>38930</v>
      </c>
      <c r="E695" s="8" t="s">
        <v>1759</v>
      </c>
      <c r="F695" s="28" t="n">
        <v>38930</v>
      </c>
      <c r="G695" s="28"/>
    </row>
    <row r="696" customFormat="false" ht="63.75" hidden="false" customHeight="false" outlineLevel="0" collapsed="false">
      <c r="A696" s="24" t="n">
        <v>205</v>
      </c>
      <c r="B696" s="25" t="s">
        <v>531</v>
      </c>
      <c r="C696" s="26" t="s">
        <v>1664</v>
      </c>
      <c r="D696" s="27" t="n">
        <v>39307</v>
      </c>
      <c r="E696" s="8" t="s">
        <v>1760</v>
      </c>
      <c r="F696" s="28" t="n">
        <v>39307</v>
      </c>
      <c r="G696" s="28"/>
    </row>
    <row r="697" customFormat="false" ht="38.25" hidden="false" customHeight="false" outlineLevel="0" collapsed="false">
      <c r="A697" s="24" t="n">
        <v>205</v>
      </c>
      <c r="B697" s="25" t="s">
        <v>531</v>
      </c>
      <c r="C697" s="26" t="s">
        <v>1666</v>
      </c>
      <c r="D697" s="27" t="n">
        <v>38943</v>
      </c>
      <c r="E697" s="8" t="s">
        <v>1761</v>
      </c>
      <c r="F697" s="28" t="n">
        <v>38988</v>
      </c>
      <c r="G697" s="28"/>
    </row>
    <row r="698" customFormat="false" ht="25.5" hidden="false" customHeight="false" outlineLevel="0" collapsed="false">
      <c r="A698" s="24" t="n">
        <v>205</v>
      </c>
      <c r="B698" s="25" t="s">
        <v>531</v>
      </c>
      <c r="C698" s="26" t="s">
        <v>1666</v>
      </c>
      <c r="D698" s="27" t="n">
        <v>39601</v>
      </c>
      <c r="E698" s="8" t="s">
        <v>1762</v>
      </c>
      <c r="F698" s="28" t="n">
        <v>39665</v>
      </c>
      <c r="G698" s="28"/>
    </row>
    <row r="699" customFormat="false" ht="25.5" hidden="false" customHeight="false" outlineLevel="0" collapsed="false">
      <c r="A699" s="24" t="n">
        <v>205</v>
      </c>
      <c r="B699" s="25" t="s">
        <v>531</v>
      </c>
      <c r="C699" s="26" t="s">
        <v>581</v>
      </c>
      <c r="D699" s="27" t="n">
        <v>39286</v>
      </c>
      <c r="E699" s="8" t="s">
        <v>1763</v>
      </c>
      <c r="F699" s="28" t="n">
        <v>39387</v>
      </c>
      <c r="G699" s="28"/>
    </row>
    <row r="700" customFormat="false" ht="76.5" hidden="false" customHeight="false" outlineLevel="0" collapsed="false">
      <c r="A700" s="24" t="n">
        <v>205</v>
      </c>
      <c r="B700" s="25" t="s">
        <v>531</v>
      </c>
      <c r="C700" s="26" t="s">
        <v>581</v>
      </c>
      <c r="D700" s="27" t="n">
        <v>39959</v>
      </c>
      <c r="E700" s="8" t="s">
        <v>1764</v>
      </c>
      <c r="F700" s="28" t="n">
        <v>39983</v>
      </c>
      <c r="G700" s="28"/>
    </row>
    <row r="701" customFormat="false" ht="38.25" hidden="false" customHeight="false" outlineLevel="0" collapsed="false">
      <c r="A701" s="24" t="n">
        <v>205</v>
      </c>
      <c r="B701" s="25" t="s">
        <v>531</v>
      </c>
      <c r="C701" s="26" t="s">
        <v>1765</v>
      </c>
      <c r="D701" s="27" t="n">
        <v>38610</v>
      </c>
      <c r="E701" s="8" t="s">
        <v>1766</v>
      </c>
      <c r="F701" s="28" t="n">
        <v>38639</v>
      </c>
      <c r="G701" s="28"/>
    </row>
    <row r="702" customFormat="false" ht="25.5" hidden="false" customHeight="false" outlineLevel="0" collapsed="false">
      <c r="A702" s="24" t="n">
        <v>205</v>
      </c>
      <c r="B702" s="25" t="s">
        <v>531</v>
      </c>
      <c r="C702" s="26" t="s">
        <v>583</v>
      </c>
      <c r="D702" s="27" t="n">
        <v>38610</v>
      </c>
      <c r="E702" s="8" t="s">
        <v>1767</v>
      </c>
      <c r="F702" s="28" t="n">
        <v>38610</v>
      </c>
      <c r="G702" s="28"/>
    </row>
    <row r="703" customFormat="false" ht="38.25" hidden="false" customHeight="false" outlineLevel="0" collapsed="false">
      <c r="A703" s="24" t="n">
        <v>205</v>
      </c>
      <c r="B703" s="25" t="s">
        <v>531</v>
      </c>
      <c r="C703" s="26" t="s">
        <v>583</v>
      </c>
      <c r="D703" s="27" t="n">
        <v>41365</v>
      </c>
      <c r="E703" s="8" t="s">
        <v>1768</v>
      </c>
      <c r="F703" s="28" t="n">
        <v>41275</v>
      </c>
      <c r="G703" s="28"/>
    </row>
    <row r="704" customFormat="false" ht="76.5" hidden="false" customHeight="false" outlineLevel="0" collapsed="false">
      <c r="A704" s="24" t="n">
        <v>205</v>
      </c>
      <c r="B704" s="25" t="s">
        <v>531</v>
      </c>
      <c r="C704" s="26" t="s">
        <v>1769</v>
      </c>
      <c r="D704" s="27" t="n">
        <v>38951</v>
      </c>
      <c r="E704" s="8" t="s">
        <v>1770</v>
      </c>
      <c r="F704" s="28" t="n">
        <v>38988</v>
      </c>
      <c r="G704" s="28"/>
    </row>
    <row r="705" customFormat="false" ht="51" hidden="false" customHeight="false" outlineLevel="0" collapsed="false">
      <c r="A705" s="24" t="n">
        <v>205</v>
      </c>
      <c r="B705" s="25" t="s">
        <v>531</v>
      </c>
      <c r="C705" s="26" t="s">
        <v>1769</v>
      </c>
      <c r="D705" s="27" t="n">
        <v>40680</v>
      </c>
      <c r="E705" s="8" t="s">
        <v>1771</v>
      </c>
      <c r="F705" s="28" t="n">
        <v>40680</v>
      </c>
      <c r="G705" s="28" t="n">
        <v>40908</v>
      </c>
    </row>
    <row r="706" customFormat="false" ht="63.75" hidden="false" customHeight="false" outlineLevel="0" collapsed="false">
      <c r="A706" s="24" t="n">
        <v>205</v>
      </c>
      <c r="B706" s="25" t="s">
        <v>531</v>
      </c>
      <c r="C706" s="26" t="s">
        <v>1772</v>
      </c>
      <c r="D706" s="27" t="n">
        <v>39477</v>
      </c>
      <c r="E706" s="8" t="s">
        <v>1773</v>
      </c>
      <c r="F706" s="28" t="n">
        <v>39479</v>
      </c>
      <c r="G706" s="28"/>
    </row>
    <row r="707" customFormat="false" ht="38.25" hidden="false" customHeight="false" outlineLevel="0" collapsed="false">
      <c r="A707" s="24" t="n">
        <v>205</v>
      </c>
      <c r="B707" s="25" t="s">
        <v>531</v>
      </c>
      <c r="C707" s="26" t="s">
        <v>1772</v>
      </c>
      <c r="D707" s="27" t="n">
        <v>40570</v>
      </c>
      <c r="E707" s="8" t="s">
        <v>1774</v>
      </c>
      <c r="F707" s="28" t="n">
        <v>40544</v>
      </c>
      <c r="G707" s="28" t="n">
        <v>41274</v>
      </c>
    </row>
    <row r="708" customFormat="false" ht="51" hidden="false" customHeight="false" outlineLevel="0" collapsed="false">
      <c r="A708" s="24" t="n">
        <v>205</v>
      </c>
      <c r="B708" s="25" t="s">
        <v>531</v>
      </c>
      <c r="C708" s="26" t="s">
        <v>1775</v>
      </c>
      <c r="D708" s="27" t="n">
        <v>42107</v>
      </c>
      <c r="E708" s="8" t="s">
        <v>1776</v>
      </c>
      <c r="F708" s="28" t="n">
        <v>42107</v>
      </c>
      <c r="G708" s="28"/>
    </row>
    <row r="709" customFormat="false" ht="63.75" hidden="false" customHeight="false" outlineLevel="0" collapsed="false">
      <c r="A709" s="24" t="n">
        <v>205</v>
      </c>
      <c r="B709" s="25" t="s">
        <v>531</v>
      </c>
      <c r="C709" s="26" t="s">
        <v>592</v>
      </c>
      <c r="D709" s="27" t="n">
        <v>38968</v>
      </c>
      <c r="E709" s="8" t="s">
        <v>1777</v>
      </c>
      <c r="F709" s="28" t="n">
        <v>38968</v>
      </c>
      <c r="G709" s="28"/>
    </row>
    <row r="710" customFormat="false" ht="76.5" hidden="false" customHeight="false" outlineLevel="0" collapsed="false">
      <c r="A710" s="24" t="n">
        <v>205</v>
      </c>
      <c r="B710" s="25" t="s">
        <v>531</v>
      </c>
      <c r="C710" s="26" t="s">
        <v>592</v>
      </c>
      <c r="D710" s="27" t="n">
        <v>42110</v>
      </c>
      <c r="E710" s="8" t="s">
        <v>1778</v>
      </c>
      <c r="F710" s="28" t="n">
        <v>42110</v>
      </c>
      <c r="G710" s="28"/>
    </row>
    <row r="711" customFormat="false" ht="25.5" hidden="false" customHeight="false" outlineLevel="0" collapsed="false">
      <c r="A711" s="24" t="n">
        <v>205</v>
      </c>
      <c r="B711" s="25" t="s">
        <v>531</v>
      </c>
      <c r="C711" s="26" t="s">
        <v>596</v>
      </c>
      <c r="D711" s="27" t="n">
        <v>38978</v>
      </c>
      <c r="E711" s="8" t="s">
        <v>1779</v>
      </c>
      <c r="F711" s="28" t="n">
        <v>38978</v>
      </c>
      <c r="G711" s="28" t="n">
        <v>40415</v>
      </c>
    </row>
    <row r="712" customFormat="false" ht="51" hidden="false" customHeight="false" outlineLevel="0" collapsed="false">
      <c r="A712" s="24" t="n">
        <v>205</v>
      </c>
      <c r="B712" s="25" t="s">
        <v>531</v>
      </c>
      <c r="C712" s="26" t="s">
        <v>596</v>
      </c>
      <c r="D712" s="27" t="n">
        <v>42110</v>
      </c>
      <c r="E712" s="8" t="s">
        <v>1780</v>
      </c>
      <c r="F712" s="28" t="n">
        <v>42110</v>
      </c>
      <c r="G712" s="28"/>
    </row>
    <row r="713" customFormat="false" ht="25.5" hidden="false" customHeight="false" outlineLevel="0" collapsed="false">
      <c r="A713" s="24" t="n">
        <v>205</v>
      </c>
      <c r="B713" s="25" t="s">
        <v>531</v>
      </c>
      <c r="C713" s="26" t="s">
        <v>601</v>
      </c>
      <c r="D713" s="27" t="n">
        <v>38338</v>
      </c>
      <c r="E713" s="8" t="s">
        <v>1781</v>
      </c>
      <c r="F713" s="28" t="n">
        <v>38338</v>
      </c>
      <c r="G713" s="28"/>
    </row>
    <row r="714" customFormat="false" ht="25.5" hidden="false" customHeight="false" outlineLevel="0" collapsed="false">
      <c r="A714" s="24" t="n">
        <v>205</v>
      </c>
      <c r="B714" s="25" t="s">
        <v>531</v>
      </c>
      <c r="C714" s="26" t="s">
        <v>603</v>
      </c>
      <c r="D714" s="27" t="n">
        <v>40683</v>
      </c>
      <c r="E714" s="8" t="s">
        <v>1782</v>
      </c>
      <c r="F714" s="28" t="n">
        <v>40683</v>
      </c>
      <c r="G714" s="28" t="n">
        <v>42369</v>
      </c>
    </row>
    <row r="715" customFormat="false" ht="38.25" hidden="false" customHeight="false" outlineLevel="0" collapsed="false">
      <c r="A715" s="24" t="n">
        <v>205</v>
      </c>
      <c r="B715" s="25" t="s">
        <v>531</v>
      </c>
      <c r="C715" s="26" t="s">
        <v>603</v>
      </c>
      <c r="D715" s="27" t="n">
        <v>41022</v>
      </c>
      <c r="E715" s="8" t="s">
        <v>1783</v>
      </c>
      <c r="F715" s="28" t="n">
        <v>41022</v>
      </c>
      <c r="G715" s="28" t="n">
        <v>41274</v>
      </c>
    </row>
    <row r="716" customFormat="false" ht="76.5" hidden="false" customHeight="false" outlineLevel="0" collapsed="false">
      <c r="A716" s="24" t="n">
        <v>205</v>
      </c>
      <c r="B716" s="25" t="s">
        <v>531</v>
      </c>
      <c r="C716" s="26" t="s">
        <v>1306</v>
      </c>
      <c r="D716" s="27" t="n">
        <v>41022</v>
      </c>
      <c r="E716" s="8" t="s">
        <v>1784</v>
      </c>
      <c r="F716" s="28" t="n">
        <v>41022</v>
      </c>
      <c r="G716" s="28" t="n">
        <v>41274</v>
      </c>
    </row>
    <row r="717" customFormat="false" ht="51" hidden="false" customHeight="false" outlineLevel="0" collapsed="false">
      <c r="A717" s="24" t="n">
        <v>205</v>
      </c>
      <c r="B717" s="25" t="s">
        <v>531</v>
      </c>
      <c r="C717" s="26" t="s">
        <v>1306</v>
      </c>
      <c r="D717" s="27" t="n">
        <v>41752</v>
      </c>
      <c r="E717" s="8" t="s">
        <v>1785</v>
      </c>
      <c r="F717" s="28" t="n">
        <v>41752</v>
      </c>
      <c r="G717" s="28"/>
    </row>
    <row r="718" customFormat="false" ht="76.5" hidden="false" customHeight="false" outlineLevel="0" collapsed="false">
      <c r="A718" s="24" t="n">
        <v>205</v>
      </c>
      <c r="B718" s="25" t="s">
        <v>531</v>
      </c>
      <c r="C718" s="26" t="s">
        <v>1306</v>
      </c>
      <c r="D718" s="27" t="n">
        <v>42117</v>
      </c>
      <c r="E718" s="8" t="s">
        <v>1786</v>
      </c>
      <c r="F718" s="28" t="n">
        <v>42005</v>
      </c>
      <c r="G718" s="28" t="n">
        <v>42369</v>
      </c>
    </row>
    <row r="719" customFormat="false" ht="38.25" hidden="false" customHeight="false" outlineLevel="0" collapsed="false">
      <c r="A719" s="24" t="n">
        <v>205</v>
      </c>
      <c r="B719" s="25" t="s">
        <v>531</v>
      </c>
      <c r="C719" s="26" t="s">
        <v>1675</v>
      </c>
      <c r="D719" s="27" t="n">
        <v>41752</v>
      </c>
      <c r="E719" s="8" t="s">
        <v>1787</v>
      </c>
      <c r="F719" s="28" t="n">
        <v>41752</v>
      </c>
      <c r="G719" s="28" t="n">
        <v>43100</v>
      </c>
    </row>
    <row r="720" customFormat="false" ht="38.25" hidden="false" customHeight="false" outlineLevel="0" collapsed="false">
      <c r="A720" s="24" t="n">
        <v>205</v>
      </c>
      <c r="B720" s="25" t="s">
        <v>531</v>
      </c>
      <c r="C720" s="26" t="s">
        <v>1718</v>
      </c>
      <c r="D720" s="27" t="n">
        <v>40357</v>
      </c>
      <c r="E720" s="8" t="s">
        <v>1788</v>
      </c>
      <c r="F720" s="28" t="n">
        <v>40376</v>
      </c>
      <c r="G720" s="28"/>
    </row>
    <row r="721" customFormat="false" ht="51" hidden="false" customHeight="false" outlineLevel="0" collapsed="false">
      <c r="A721" s="24" t="n">
        <v>205</v>
      </c>
      <c r="B721" s="25" t="s">
        <v>531</v>
      </c>
      <c r="C721" s="26" t="s">
        <v>608</v>
      </c>
      <c r="D721" s="27" t="n">
        <v>42118</v>
      </c>
      <c r="E721" s="8" t="s">
        <v>1789</v>
      </c>
      <c r="F721" s="28" t="n">
        <v>42118</v>
      </c>
      <c r="G721" s="28"/>
    </row>
    <row r="722" customFormat="false" ht="51" hidden="false" customHeight="false" outlineLevel="0" collapsed="false">
      <c r="A722" s="24" t="n">
        <v>205</v>
      </c>
      <c r="B722" s="25" t="s">
        <v>531</v>
      </c>
      <c r="C722" s="26" t="s">
        <v>1790</v>
      </c>
      <c r="D722" s="27" t="n">
        <v>38992</v>
      </c>
      <c r="E722" s="8" t="s">
        <v>1791</v>
      </c>
      <c r="F722" s="28" t="n">
        <v>38991</v>
      </c>
      <c r="G722" s="28"/>
    </row>
    <row r="723" customFormat="false" ht="51" hidden="false" customHeight="false" outlineLevel="0" collapsed="false">
      <c r="A723" s="24" t="n">
        <v>205</v>
      </c>
      <c r="B723" s="25" t="s">
        <v>531</v>
      </c>
      <c r="C723" s="26" t="s">
        <v>1790</v>
      </c>
      <c r="D723" s="27" t="n">
        <v>39650</v>
      </c>
      <c r="E723" s="8" t="s">
        <v>1792</v>
      </c>
      <c r="F723" s="28" t="n">
        <v>39650</v>
      </c>
      <c r="G723" s="28"/>
    </row>
    <row r="724" customFormat="false" ht="38.25" hidden="false" customHeight="false" outlineLevel="0" collapsed="false">
      <c r="A724" s="24" t="n">
        <v>205</v>
      </c>
      <c r="B724" s="25" t="s">
        <v>531</v>
      </c>
      <c r="C724" s="26" t="s">
        <v>620</v>
      </c>
      <c r="D724" s="27" t="n">
        <v>40708</v>
      </c>
      <c r="E724" s="8" t="s">
        <v>1793</v>
      </c>
      <c r="F724" s="28" t="n">
        <v>40708</v>
      </c>
      <c r="G724" s="28" t="n">
        <v>43100</v>
      </c>
    </row>
    <row r="725" customFormat="false" ht="51" hidden="false" customHeight="false" outlineLevel="0" collapsed="false">
      <c r="A725" s="24" t="n">
        <v>205</v>
      </c>
      <c r="B725" s="25" t="s">
        <v>531</v>
      </c>
      <c r="C725" s="26" t="s">
        <v>620</v>
      </c>
      <c r="D725" s="27" t="n">
        <v>41388</v>
      </c>
      <c r="E725" s="8" t="s">
        <v>1794</v>
      </c>
      <c r="F725" s="28" t="n">
        <v>41388</v>
      </c>
      <c r="G725" s="28" t="n">
        <v>41639</v>
      </c>
    </row>
    <row r="726" customFormat="false" ht="63.75" hidden="false" customHeight="false" outlineLevel="0" collapsed="false">
      <c r="A726" s="24" t="n">
        <v>205</v>
      </c>
      <c r="B726" s="25" t="s">
        <v>531</v>
      </c>
      <c r="C726" s="26" t="s">
        <v>954</v>
      </c>
      <c r="D726" s="27" t="n">
        <v>38698</v>
      </c>
      <c r="E726" s="8" t="s">
        <v>1795</v>
      </c>
      <c r="F726" s="28" t="n">
        <v>38713</v>
      </c>
      <c r="G726" s="28"/>
    </row>
    <row r="727" customFormat="false" ht="38.25" hidden="false" customHeight="false" outlineLevel="0" collapsed="false">
      <c r="A727" s="24" t="n">
        <v>205</v>
      </c>
      <c r="B727" s="25" t="s">
        <v>531</v>
      </c>
      <c r="C727" s="26" t="s">
        <v>1796</v>
      </c>
      <c r="D727" s="27" t="n">
        <v>40574</v>
      </c>
      <c r="E727" s="8" t="s">
        <v>1797</v>
      </c>
      <c r="F727" s="28" t="n">
        <v>40574</v>
      </c>
      <c r="G727" s="28"/>
    </row>
    <row r="728" customFormat="false" ht="63.75" hidden="false" customHeight="false" outlineLevel="0" collapsed="false">
      <c r="A728" s="24" t="n">
        <v>205</v>
      </c>
      <c r="B728" s="25" t="s">
        <v>531</v>
      </c>
      <c r="C728" s="26" t="s">
        <v>956</v>
      </c>
      <c r="D728" s="27" t="n">
        <v>39993</v>
      </c>
      <c r="E728" s="8" t="s">
        <v>1798</v>
      </c>
      <c r="F728" s="28" t="n">
        <v>39993</v>
      </c>
      <c r="G728" s="28"/>
    </row>
    <row r="729" customFormat="false" ht="25.5" hidden="false" customHeight="false" outlineLevel="0" collapsed="false">
      <c r="A729" s="24" t="n">
        <v>205</v>
      </c>
      <c r="B729" s="25" t="s">
        <v>531</v>
      </c>
      <c r="C729" s="26" t="s">
        <v>1799</v>
      </c>
      <c r="D729" s="27" t="n">
        <v>36479</v>
      </c>
      <c r="E729" s="8" t="s">
        <v>1800</v>
      </c>
      <c r="F729" s="28" t="n">
        <v>36526</v>
      </c>
      <c r="G729" s="28"/>
    </row>
    <row r="730" customFormat="false" ht="25.5" hidden="false" customHeight="false" outlineLevel="0" collapsed="false">
      <c r="A730" s="24" t="n">
        <v>205</v>
      </c>
      <c r="B730" s="25" t="s">
        <v>531</v>
      </c>
      <c r="C730" s="26" t="s">
        <v>1799</v>
      </c>
      <c r="D730" s="27" t="n">
        <v>39927</v>
      </c>
      <c r="E730" s="8" t="s">
        <v>1801</v>
      </c>
      <c r="F730" s="28" t="n">
        <v>39927</v>
      </c>
      <c r="G730" s="28"/>
    </row>
    <row r="731" customFormat="false" ht="38.25" hidden="false" customHeight="false" outlineLevel="0" collapsed="false">
      <c r="A731" s="24" t="n">
        <v>205</v>
      </c>
      <c r="B731" s="25" t="s">
        <v>531</v>
      </c>
      <c r="C731" s="26" t="s">
        <v>1309</v>
      </c>
      <c r="D731" s="27" t="n">
        <v>39539</v>
      </c>
      <c r="E731" s="8" t="s">
        <v>1802</v>
      </c>
      <c r="F731" s="28" t="n">
        <v>39539</v>
      </c>
      <c r="G731" s="28"/>
    </row>
    <row r="732" customFormat="false" ht="25.5" hidden="false" customHeight="false" outlineLevel="0" collapsed="false">
      <c r="A732" s="24" t="n">
        <v>205</v>
      </c>
      <c r="B732" s="25" t="s">
        <v>531</v>
      </c>
      <c r="C732" s="26" t="s">
        <v>1309</v>
      </c>
      <c r="D732" s="27" t="n">
        <v>40715</v>
      </c>
      <c r="E732" s="8" t="s">
        <v>1803</v>
      </c>
      <c r="F732" s="28" t="n">
        <v>40715</v>
      </c>
      <c r="G732" s="28"/>
    </row>
    <row r="733" customFormat="false" ht="51" hidden="false" customHeight="false" outlineLevel="0" collapsed="false">
      <c r="A733" s="24" t="n">
        <v>205</v>
      </c>
      <c r="B733" s="25" t="s">
        <v>531</v>
      </c>
      <c r="C733" s="26" t="s">
        <v>1309</v>
      </c>
      <c r="D733" s="27" t="n">
        <v>41790</v>
      </c>
      <c r="E733" s="8" t="s">
        <v>1804</v>
      </c>
      <c r="F733" s="28" t="n">
        <v>41790</v>
      </c>
      <c r="G733" s="28"/>
    </row>
    <row r="734" customFormat="false" ht="51" hidden="false" customHeight="false" outlineLevel="0" collapsed="false">
      <c r="A734" s="24" t="n">
        <v>205</v>
      </c>
      <c r="B734" s="25" t="s">
        <v>531</v>
      </c>
      <c r="C734" s="26" t="s">
        <v>622</v>
      </c>
      <c r="D734" s="27" t="n">
        <v>40715</v>
      </c>
      <c r="E734" s="8" t="s">
        <v>1805</v>
      </c>
      <c r="F734" s="28" t="n">
        <v>40715</v>
      </c>
      <c r="G734" s="28"/>
    </row>
    <row r="735" customFormat="false" ht="51" hidden="false" customHeight="false" outlineLevel="0" collapsed="false">
      <c r="A735" s="24" t="n">
        <v>205</v>
      </c>
      <c r="B735" s="25" t="s">
        <v>531</v>
      </c>
      <c r="C735" s="26" t="s">
        <v>624</v>
      </c>
      <c r="D735" s="27" t="n">
        <v>40716</v>
      </c>
      <c r="E735" s="8" t="s">
        <v>1806</v>
      </c>
      <c r="F735" s="28" t="n">
        <v>40716</v>
      </c>
      <c r="G735" s="28" t="n">
        <v>40908</v>
      </c>
    </row>
    <row r="736" customFormat="false" ht="51" hidden="false" customHeight="false" outlineLevel="0" collapsed="false">
      <c r="A736" s="24" t="n">
        <v>205</v>
      </c>
      <c r="B736" s="25" t="s">
        <v>531</v>
      </c>
      <c r="C736" s="26" t="s">
        <v>1807</v>
      </c>
      <c r="D736" s="27" t="n">
        <v>41400</v>
      </c>
      <c r="E736" s="8" t="s">
        <v>1808</v>
      </c>
      <c r="F736" s="28" t="n">
        <v>41400</v>
      </c>
      <c r="G736" s="28" t="n">
        <v>41639</v>
      </c>
    </row>
    <row r="737" customFormat="false" ht="76.5" hidden="false" customHeight="false" outlineLevel="0" collapsed="false">
      <c r="A737" s="24" t="n">
        <v>205</v>
      </c>
      <c r="B737" s="25" t="s">
        <v>531</v>
      </c>
      <c r="C737" s="26" t="s">
        <v>1807</v>
      </c>
      <c r="D737" s="27" t="n">
        <v>42136</v>
      </c>
      <c r="E737" s="8" t="s">
        <v>1809</v>
      </c>
      <c r="F737" s="28" t="n">
        <v>42136</v>
      </c>
      <c r="G737" s="28"/>
    </row>
    <row r="738" customFormat="false" ht="63.75" hidden="false" customHeight="false" outlineLevel="0" collapsed="false">
      <c r="A738" s="24" t="n">
        <v>205</v>
      </c>
      <c r="B738" s="25" t="s">
        <v>531</v>
      </c>
      <c r="C738" s="26" t="s">
        <v>1810</v>
      </c>
      <c r="D738" s="27" t="n">
        <v>41400</v>
      </c>
      <c r="E738" s="8" t="s">
        <v>1811</v>
      </c>
      <c r="F738" s="28" t="n">
        <v>41400</v>
      </c>
      <c r="G738" s="28" t="n">
        <v>41639</v>
      </c>
    </row>
    <row r="739" customFormat="false" ht="76.5" hidden="false" customHeight="false" outlineLevel="0" collapsed="false">
      <c r="A739" s="24" t="n">
        <v>205</v>
      </c>
      <c r="B739" s="25" t="s">
        <v>531</v>
      </c>
      <c r="C739" s="26" t="s">
        <v>1812</v>
      </c>
      <c r="D739" s="27" t="n">
        <v>40932</v>
      </c>
      <c r="E739" s="8" t="s">
        <v>1813</v>
      </c>
      <c r="F739" s="28" t="n">
        <v>40932</v>
      </c>
      <c r="G739" s="28" t="n">
        <v>41274</v>
      </c>
    </row>
    <row r="740" customFormat="false" ht="25.5" hidden="false" customHeight="false" outlineLevel="0" collapsed="false">
      <c r="A740" s="24" t="n">
        <v>205</v>
      </c>
      <c r="B740" s="25" t="s">
        <v>531</v>
      </c>
      <c r="C740" s="26" t="s">
        <v>1812</v>
      </c>
      <c r="D740" s="27" t="n">
        <v>41292</v>
      </c>
      <c r="E740" s="8" t="s">
        <v>1814</v>
      </c>
      <c r="F740" s="28" t="n">
        <v>41292</v>
      </c>
      <c r="G740" s="28" t="n">
        <v>42004</v>
      </c>
    </row>
    <row r="741" customFormat="false" ht="38.25" hidden="false" customHeight="false" outlineLevel="0" collapsed="false">
      <c r="A741" s="24" t="n">
        <v>205</v>
      </c>
      <c r="B741" s="25" t="s">
        <v>531</v>
      </c>
      <c r="C741" s="26" t="s">
        <v>630</v>
      </c>
      <c r="D741" s="27" t="n">
        <v>42142</v>
      </c>
      <c r="E741" s="8" t="s">
        <v>1815</v>
      </c>
      <c r="F741" s="28" t="n">
        <v>42142</v>
      </c>
      <c r="G741" s="28"/>
    </row>
    <row r="742" customFormat="false" ht="38.25" hidden="false" customHeight="false" outlineLevel="0" collapsed="false">
      <c r="A742" s="24" t="n">
        <v>205</v>
      </c>
      <c r="B742" s="25" t="s">
        <v>531</v>
      </c>
      <c r="C742" s="26" t="s">
        <v>1816</v>
      </c>
      <c r="D742" s="27" t="n">
        <v>40722</v>
      </c>
      <c r="E742" s="8" t="s">
        <v>1817</v>
      </c>
      <c r="F742" s="28" t="n">
        <v>40736</v>
      </c>
      <c r="G742" s="28" t="n">
        <v>41274</v>
      </c>
    </row>
    <row r="743" customFormat="false" ht="25.5" hidden="false" customHeight="false" outlineLevel="0" collapsed="false">
      <c r="A743" s="24" t="n">
        <v>205</v>
      </c>
      <c r="B743" s="25" t="s">
        <v>531</v>
      </c>
      <c r="C743" s="26" t="s">
        <v>1818</v>
      </c>
      <c r="D743" s="27" t="n">
        <v>36493</v>
      </c>
      <c r="E743" s="8" t="s">
        <v>1819</v>
      </c>
      <c r="F743" s="28" t="n">
        <v>37165</v>
      </c>
      <c r="G743" s="28" t="n">
        <v>40543</v>
      </c>
    </row>
    <row r="744" customFormat="false" ht="63.75" hidden="false" customHeight="false" outlineLevel="0" collapsed="false">
      <c r="A744" s="24" t="n">
        <v>205</v>
      </c>
      <c r="B744" s="25" t="s">
        <v>531</v>
      </c>
      <c r="C744" s="26" t="s">
        <v>1820</v>
      </c>
      <c r="D744" s="27" t="n">
        <v>40723</v>
      </c>
      <c r="E744" s="8" t="s">
        <v>1821</v>
      </c>
      <c r="F744" s="28" t="n">
        <v>40723</v>
      </c>
      <c r="G744" s="28"/>
    </row>
    <row r="745" customFormat="false" ht="63.75" hidden="false" customHeight="false" outlineLevel="0" collapsed="false">
      <c r="A745" s="24" t="n">
        <v>205</v>
      </c>
      <c r="B745" s="25" t="s">
        <v>531</v>
      </c>
      <c r="C745" s="26" t="s">
        <v>1820</v>
      </c>
      <c r="D745" s="27" t="n">
        <v>42142</v>
      </c>
      <c r="E745" s="8" t="s">
        <v>1822</v>
      </c>
      <c r="F745" s="28" t="n">
        <v>42142</v>
      </c>
      <c r="G745" s="28"/>
    </row>
    <row r="746" customFormat="false" ht="51" hidden="false" customHeight="false" outlineLevel="0" collapsed="false">
      <c r="A746" s="24" t="n">
        <v>205</v>
      </c>
      <c r="B746" s="25" t="s">
        <v>531</v>
      </c>
      <c r="C746" s="26" t="s">
        <v>1823</v>
      </c>
      <c r="D746" s="27" t="n">
        <v>40004</v>
      </c>
      <c r="E746" s="8" t="s">
        <v>1824</v>
      </c>
      <c r="F746" s="28" t="n">
        <v>40004</v>
      </c>
      <c r="G746" s="28"/>
    </row>
    <row r="747" customFormat="false" ht="25.5" hidden="false" customHeight="false" outlineLevel="0" collapsed="false">
      <c r="A747" s="24" t="n">
        <v>205</v>
      </c>
      <c r="B747" s="25" t="s">
        <v>531</v>
      </c>
      <c r="C747" s="26" t="s">
        <v>1823</v>
      </c>
      <c r="D747" s="27" t="n">
        <v>40728</v>
      </c>
      <c r="E747" s="8" t="s">
        <v>1825</v>
      </c>
      <c r="F747" s="28" t="n">
        <v>40728</v>
      </c>
      <c r="G747" s="28"/>
    </row>
    <row r="748" customFormat="false" ht="38.25" hidden="false" customHeight="false" outlineLevel="0" collapsed="false">
      <c r="A748" s="24" t="n">
        <v>205</v>
      </c>
      <c r="B748" s="25" t="s">
        <v>531</v>
      </c>
      <c r="C748" s="26" t="s">
        <v>1826</v>
      </c>
      <c r="D748" s="27" t="n">
        <v>40389</v>
      </c>
      <c r="E748" s="8" t="s">
        <v>1827</v>
      </c>
      <c r="F748" s="28" t="n">
        <v>40389</v>
      </c>
      <c r="G748" s="28" t="n">
        <v>43830</v>
      </c>
    </row>
    <row r="749" customFormat="false" ht="38.25" hidden="false" customHeight="false" outlineLevel="0" collapsed="false">
      <c r="A749" s="24" t="n">
        <v>205</v>
      </c>
      <c r="B749" s="25" t="s">
        <v>531</v>
      </c>
      <c r="C749" s="26" t="s">
        <v>1828</v>
      </c>
      <c r="D749" s="27" t="n">
        <v>40389</v>
      </c>
      <c r="E749" s="8" t="s">
        <v>1829</v>
      </c>
      <c r="F749" s="28" t="n">
        <v>40389</v>
      </c>
      <c r="G749" s="28" t="n">
        <v>44196</v>
      </c>
    </row>
    <row r="750" customFormat="false" ht="38.25" hidden="false" customHeight="false" outlineLevel="0" collapsed="false">
      <c r="A750" s="24" t="n">
        <v>205</v>
      </c>
      <c r="B750" s="25" t="s">
        <v>531</v>
      </c>
      <c r="C750" s="26" t="s">
        <v>632</v>
      </c>
      <c r="D750" s="27" t="n">
        <v>40009</v>
      </c>
      <c r="E750" s="8" t="s">
        <v>1830</v>
      </c>
      <c r="F750" s="28" t="n">
        <v>40009</v>
      </c>
      <c r="G750" s="28"/>
    </row>
    <row r="751" customFormat="false" ht="63.75" hidden="false" customHeight="false" outlineLevel="0" collapsed="false">
      <c r="A751" s="24" t="n">
        <v>205</v>
      </c>
      <c r="B751" s="25" t="s">
        <v>531</v>
      </c>
      <c r="C751" s="26" t="s">
        <v>634</v>
      </c>
      <c r="D751" s="27" t="n">
        <v>41780</v>
      </c>
      <c r="E751" s="8" t="s">
        <v>1831</v>
      </c>
      <c r="F751" s="28" t="n">
        <v>41780</v>
      </c>
      <c r="G751" s="28"/>
    </row>
    <row r="752" customFormat="false" ht="38.25" hidden="false" customHeight="false" outlineLevel="0" collapsed="false">
      <c r="A752" s="24" t="n">
        <v>205</v>
      </c>
      <c r="B752" s="25" t="s">
        <v>531</v>
      </c>
      <c r="C752" s="26" t="s">
        <v>1832</v>
      </c>
      <c r="D752" s="27" t="n">
        <v>41292</v>
      </c>
      <c r="E752" s="8" t="s">
        <v>1833</v>
      </c>
      <c r="F752" s="28" t="n">
        <v>41292</v>
      </c>
      <c r="G752" s="28"/>
    </row>
    <row r="753" customFormat="false" ht="63.75" hidden="false" customHeight="false" outlineLevel="0" collapsed="false">
      <c r="A753" s="24" t="n">
        <v>205</v>
      </c>
      <c r="B753" s="25" t="s">
        <v>531</v>
      </c>
      <c r="C753" s="26" t="s">
        <v>1832</v>
      </c>
      <c r="D753" s="27" t="n">
        <v>41673</v>
      </c>
      <c r="E753" s="8" t="s">
        <v>1834</v>
      </c>
      <c r="F753" s="28" t="n">
        <v>41701</v>
      </c>
      <c r="G753" s="28"/>
    </row>
    <row r="754" customFormat="false" ht="76.5" hidden="false" customHeight="false" outlineLevel="0" collapsed="false">
      <c r="A754" s="24" t="n">
        <v>205</v>
      </c>
      <c r="B754" s="25" t="s">
        <v>531</v>
      </c>
      <c r="C754" s="26" t="s">
        <v>1835</v>
      </c>
      <c r="D754" s="27" t="n">
        <v>41780</v>
      </c>
      <c r="E754" s="8" t="s">
        <v>1836</v>
      </c>
      <c r="F754" s="28" t="n">
        <v>41780</v>
      </c>
      <c r="G754" s="28"/>
    </row>
    <row r="755" customFormat="false" ht="25.5" hidden="false" customHeight="false" outlineLevel="0" collapsed="false">
      <c r="A755" s="24" t="n">
        <v>205</v>
      </c>
      <c r="B755" s="25" t="s">
        <v>531</v>
      </c>
      <c r="C755" s="26" t="s">
        <v>1837</v>
      </c>
      <c r="D755" s="27" t="n">
        <v>39041</v>
      </c>
      <c r="E755" s="8" t="s">
        <v>1838</v>
      </c>
      <c r="F755" s="28" t="n">
        <v>39041</v>
      </c>
      <c r="G755" s="28"/>
    </row>
    <row r="756" customFormat="false" ht="25.5" hidden="false" customHeight="false" outlineLevel="0" collapsed="false">
      <c r="A756" s="24" t="n">
        <v>205</v>
      </c>
      <c r="B756" s="25" t="s">
        <v>531</v>
      </c>
      <c r="C756" s="26" t="s">
        <v>1837</v>
      </c>
      <c r="D756" s="27" t="n">
        <v>39387</v>
      </c>
      <c r="E756" s="8" t="s">
        <v>1839</v>
      </c>
      <c r="F756" s="28" t="n">
        <v>39387</v>
      </c>
      <c r="G756" s="28"/>
    </row>
    <row r="757" customFormat="false" ht="63.75" hidden="false" customHeight="false" outlineLevel="0" collapsed="false">
      <c r="A757" s="24" t="n">
        <v>205</v>
      </c>
      <c r="B757" s="25" t="s">
        <v>531</v>
      </c>
      <c r="C757" s="26" t="s">
        <v>1491</v>
      </c>
      <c r="D757" s="27" t="n">
        <v>40396</v>
      </c>
      <c r="E757" s="8" t="s">
        <v>1840</v>
      </c>
      <c r="F757" s="28" t="n">
        <v>40396</v>
      </c>
      <c r="G757" s="28"/>
    </row>
    <row r="758" customFormat="false" ht="51" hidden="false" customHeight="false" outlineLevel="0" collapsed="false">
      <c r="A758" s="24" t="n">
        <v>205</v>
      </c>
      <c r="B758" s="25" t="s">
        <v>531</v>
      </c>
      <c r="C758" s="26" t="s">
        <v>1841</v>
      </c>
      <c r="D758" s="27" t="n">
        <v>39045</v>
      </c>
      <c r="E758" s="8" t="s">
        <v>1842</v>
      </c>
      <c r="F758" s="28" t="n">
        <v>39055</v>
      </c>
      <c r="G758" s="28"/>
    </row>
    <row r="759" customFormat="false" ht="63.75" hidden="false" customHeight="false" outlineLevel="0" collapsed="false">
      <c r="A759" s="24" t="n">
        <v>205</v>
      </c>
      <c r="B759" s="25" t="s">
        <v>531</v>
      </c>
      <c r="C759" s="26" t="s">
        <v>644</v>
      </c>
      <c r="D759" s="27" t="n">
        <v>39682</v>
      </c>
      <c r="E759" s="8" t="s">
        <v>1843</v>
      </c>
      <c r="F759" s="28" t="n">
        <v>39682</v>
      </c>
      <c r="G759" s="28"/>
    </row>
    <row r="760" customFormat="false" ht="63.75" hidden="false" customHeight="false" outlineLevel="0" collapsed="false">
      <c r="A760" s="24" t="n">
        <v>205</v>
      </c>
      <c r="B760" s="25" t="s">
        <v>531</v>
      </c>
      <c r="C760" s="26" t="s">
        <v>644</v>
      </c>
      <c r="D760" s="27" t="n">
        <v>41796</v>
      </c>
      <c r="E760" s="8" t="s">
        <v>1844</v>
      </c>
      <c r="F760" s="28" t="n">
        <v>41796</v>
      </c>
      <c r="G760" s="28"/>
    </row>
    <row r="761" customFormat="false" ht="25.5" hidden="false" customHeight="false" outlineLevel="0" collapsed="false">
      <c r="A761" s="24" t="n">
        <v>205</v>
      </c>
      <c r="B761" s="25" t="s">
        <v>531</v>
      </c>
      <c r="C761" s="26" t="s">
        <v>644</v>
      </c>
      <c r="D761" s="27" t="n">
        <v>42158</v>
      </c>
      <c r="E761" s="8" t="s">
        <v>1845</v>
      </c>
      <c r="F761" s="28" t="n">
        <v>42005</v>
      </c>
      <c r="G761" s="28" t="n">
        <v>42369</v>
      </c>
    </row>
    <row r="762" customFormat="false" ht="51" hidden="false" customHeight="false" outlineLevel="0" collapsed="false">
      <c r="A762" s="24" t="n">
        <v>205</v>
      </c>
      <c r="B762" s="25" t="s">
        <v>531</v>
      </c>
      <c r="C762" s="26" t="s">
        <v>647</v>
      </c>
      <c r="D762" s="27" t="n">
        <v>40415</v>
      </c>
      <c r="E762" s="8" t="s">
        <v>1846</v>
      </c>
      <c r="F762" s="28" t="n">
        <v>40415</v>
      </c>
      <c r="G762" s="28"/>
    </row>
    <row r="763" customFormat="false" ht="25.5" hidden="false" customHeight="false" outlineLevel="0" collapsed="false">
      <c r="A763" s="24" t="n">
        <v>205</v>
      </c>
      <c r="B763" s="25" t="s">
        <v>531</v>
      </c>
      <c r="C763" s="26" t="s">
        <v>1847</v>
      </c>
      <c r="D763" s="27" t="n">
        <v>39687</v>
      </c>
      <c r="E763" s="8" t="s">
        <v>1848</v>
      </c>
      <c r="F763" s="28" t="n">
        <v>39699</v>
      </c>
      <c r="G763" s="28"/>
    </row>
    <row r="764" customFormat="false" ht="25.5" hidden="false" customHeight="false" outlineLevel="0" collapsed="false">
      <c r="A764" s="24" t="n">
        <v>205</v>
      </c>
      <c r="B764" s="25" t="s">
        <v>531</v>
      </c>
      <c r="C764" s="26" t="s">
        <v>980</v>
      </c>
      <c r="D764" s="27" t="n">
        <v>40425</v>
      </c>
      <c r="E764" s="8" t="s">
        <v>1849</v>
      </c>
      <c r="F764" s="28" t="n">
        <v>40425</v>
      </c>
      <c r="G764" s="28"/>
    </row>
    <row r="765" customFormat="false" ht="25.5" hidden="false" customHeight="false" outlineLevel="0" collapsed="false">
      <c r="A765" s="24" t="n">
        <v>205</v>
      </c>
      <c r="B765" s="25" t="s">
        <v>531</v>
      </c>
      <c r="C765" s="26" t="s">
        <v>980</v>
      </c>
      <c r="D765" s="27" t="n">
        <v>41431</v>
      </c>
      <c r="E765" s="8" t="s">
        <v>1850</v>
      </c>
      <c r="F765" s="28" t="n">
        <v>41431</v>
      </c>
      <c r="G765" s="28"/>
    </row>
    <row r="766" customFormat="false" ht="25.5" hidden="false" customHeight="false" outlineLevel="0" collapsed="false">
      <c r="A766" s="24" t="n">
        <v>205</v>
      </c>
      <c r="B766" s="25" t="s">
        <v>531</v>
      </c>
      <c r="C766" s="26" t="s">
        <v>651</v>
      </c>
      <c r="D766" s="27" t="n">
        <v>37133</v>
      </c>
      <c r="E766" s="8" t="s">
        <v>1851</v>
      </c>
      <c r="F766" s="28" t="n">
        <v>37133</v>
      </c>
      <c r="G766" s="28"/>
    </row>
    <row r="767" customFormat="false" ht="25.5" hidden="false" customHeight="false" outlineLevel="0" collapsed="false">
      <c r="A767" s="24" t="n">
        <v>205</v>
      </c>
      <c r="B767" s="25" t="s">
        <v>531</v>
      </c>
      <c r="C767" s="26" t="s">
        <v>651</v>
      </c>
      <c r="D767" s="27" t="n">
        <v>39080</v>
      </c>
      <c r="E767" s="8" t="s">
        <v>1852</v>
      </c>
      <c r="F767" s="28" t="n">
        <v>39083</v>
      </c>
      <c r="G767" s="28"/>
    </row>
    <row r="768" customFormat="false" ht="51" hidden="false" customHeight="false" outlineLevel="0" collapsed="false">
      <c r="A768" s="24" t="n">
        <v>205</v>
      </c>
      <c r="B768" s="25" t="s">
        <v>531</v>
      </c>
      <c r="C768" s="26" t="s">
        <v>651</v>
      </c>
      <c r="D768" s="27" t="n">
        <v>40739</v>
      </c>
      <c r="E768" s="8" t="s">
        <v>1853</v>
      </c>
      <c r="F768" s="28" t="n">
        <v>40739</v>
      </c>
      <c r="G768" s="28" t="n">
        <v>40908</v>
      </c>
    </row>
    <row r="769" customFormat="false" ht="25.5" hidden="false" customHeight="false" outlineLevel="0" collapsed="false">
      <c r="A769" s="24" t="n">
        <v>205</v>
      </c>
      <c r="B769" s="25" t="s">
        <v>531</v>
      </c>
      <c r="C769" s="26" t="s">
        <v>1854</v>
      </c>
      <c r="D769" s="27" t="n">
        <v>40739</v>
      </c>
      <c r="E769" s="8" t="s">
        <v>1855</v>
      </c>
      <c r="F769" s="28" t="n">
        <v>40739</v>
      </c>
      <c r="G769" s="28"/>
    </row>
    <row r="770" customFormat="false" ht="38.25" hidden="false" customHeight="false" outlineLevel="0" collapsed="false">
      <c r="A770" s="24" t="n">
        <v>205</v>
      </c>
      <c r="B770" s="25" t="s">
        <v>531</v>
      </c>
      <c r="C770" s="26" t="s">
        <v>1856</v>
      </c>
      <c r="D770" s="27" t="n">
        <v>39081</v>
      </c>
      <c r="E770" s="8" t="s">
        <v>1857</v>
      </c>
      <c r="F770" s="28" t="n">
        <v>39083</v>
      </c>
      <c r="G770" s="28"/>
    </row>
    <row r="771" customFormat="false" ht="51" hidden="false" customHeight="false" outlineLevel="0" collapsed="false">
      <c r="A771" s="24" t="n">
        <v>205</v>
      </c>
      <c r="B771" s="25" t="s">
        <v>531</v>
      </c>
      <c r="C771" s="26" t="s">
        <v>656</v>
      </c>
      <c r="D771" s="27" t="n">
        <v>41432</v>
      </c>
      <c r="E771" s="8" t="s">
        <v>1858</v>
      </c>
      <c r="F771" s="28" t="n">
        <v>41432</v>
      </c>
      <c r="G771" s="28" t="n">
        <v>41639</v>
      </c>
    </row>
    <row r="772" customFormat="false" ht="38.25" hidden="false" customHeight="false" outlineLevel="0" collapsed="false">
      <c r="A772" s="24" t="n">
        <v>205</v>
      </c>
      <c r="B772" s="25" t="s">
        <v>531</v>
      </c>
      <c r="C772" s="26" t="s">
        <v>1859</v>
      </c>
      <c r="D772" s="27" t="n">
        <v>40746</v>
      </c>
      <c r="E772" s="8" t="s">
        <v>1860</v>
      </c>
      <c r="F772" s="28" t="n">
        <v>40742</v>
      </c>
      <c r="G772" s="28"/>
    </row>
    <row r="773" customFormat="false" ht="51" hidden="false" customHeight="false" outlineLevel="0" collapsed="false">
      <c r="A773" s="24" t="n">
        <v>205</v>
      </c>
      <c r="B773" s="25" t="s">
        <v>531</v>
      </c>
      <c r="C773" s="26" t="s">
        <v>1859</v>
      </c>
      <c r="D773" s="27" t="n">
        <v>41432</v>
      </c>
      <c r="E773" s="8" t="s">
        <v>1861</v>
      </c>
      <c r="F773" s="28" t="n">
        <v>41432</v>
      </c>
      <c r="G773" s="28"/>
    </row>
    <row r="774" customFormat="false" ht="38.25" hidden="false" customHeight="false" outlineLevel="0" collapsed="false">
      <c r="A774" s="24" t="n">
        <v>205</v>
      </c>
      <c r="B774" s="25" t="s">
        <v>531</v>
      </c>
      <c r="C774" s="26" t="s">
        <v>658</v>
      </c>
      <c r="D774" s="27" t="n">
        <v>40750</v>
      </c>
      <c r="E774" s="8" t="s">
        <v>1862</v>
      </c>
      <c r="F774" s="28" t="n">
        <v>40750</v>
      </c>
      <c r="G774" s="28"/>
    </row>
    <row r="775" customFormat="false" ht="25.5" hidden="false" customHeight="false" outlineLevel="0" collapsed="false">
      <c r="A775" s="24" t="n">
        <v>205</v>
      </c>
      <c r="B775" s="25" t="s">
        <v>531</v>
      </c>
      <c r="C775" s="26" t="s">
        <v>661</v>
      </c>
      <c r="D775" s="27" t="n">
        <v>39447</v>
      </c>
      <c r="E775" s="8" t="s">
        <v>1863</v>
      </c>
      <c r="F775" s="28" t="n">
        <v>39448</v>
      </c>
      <c r="G775" s="28"/>
    </row>
    <row r="776" customFormat="false" ht="63.75" hidden="false" customHeight="false" outlineLevel="0" collapsed="false">
      <c r="A776" s="24" t="n">
        <v>205</v>
      </c>
      <c r="B776" s="25" t="s">
        <v>531</v>
      </c>
      <c r="C776" s="26" t="s">
        <v>661</v>
      </c>
      <c r="D776" s="27" t="n">
        <v>41800</v>
      </c>
      <c r="E776" s="8" t="s">
        <v>1864</v>
      </c>
      <c r="F776" s="28" t="n">
        <v>41800</v>
      </c>
      <c r="G776" s="28" t="n">
        <v>42004</v>
      </c>
    </row>
    <row r="777" customFormat="false" ht="76.5" hidden="false" customHeight="false" outlineLevel="0" collapsed="false">
      <c r="A777" s="24" t="n">
        <v>205</v>
      </c>
      <c r="B777" s="25" t="s">
        <v>531</v>
      </c>
      <c r="C777" s="26" t="s">
        <v>983</v>
      </c>
      <c r="D777" s="27" t="n">
        <v>41074</v>
      </c>
      <c r="E777" s="8" t="s">
        <v>1865</v>
      </c>
      <c r="F777" s="28" t="n">
        <v>41074</v>
      </c>
      <c r="G777" s="28" t="n">
        <v>41274</v>
      </c>
    </row>
    <row r="778" customFormat="false" ht="63.75" hidden="false" customHeight="false" outlineLevel="0" collapsed="false">
      <c r="A778" s="24" t="n">
        <v>205</v>
      </c>
      <c r="B778" s="25" t="s">
        <v>531</v>
      </c>
      <c r="C778" s="26" t="s">
        <v>663</v>
      </c>
      <c r="D778" s="27" t="n">
        <v>40750</v>
      </c>
      <c r="E778" s="8" t="s">
        <v>1866</v>
      </c>
      <c r="F778" s="28" t="n">
        <v>40750</v>
      </c>
      <c r="G778" s="28"/>
    </row>
    <row r="779" customFormat="false" ht="76.5" hidden="false" customHeight="false" outlineLevel="0" collapsed="false">
      <c r="A779" s="24" t="n">
        <v>205</v>
      </c>
      <c r="B779" s="25" t="s">
        <v>531</v>
      </c>
      <c r="C779" s="26" t="s">
        <v>1867</v>
      </c>
      <c r="D779" s="27" t="n">
        <v>41078</v>
      </c>
      <c r="E779" s="8" t="s">
        <v>1868</v>
      </c>
      <c r="F779" s="28" t="n">
        <v>41078</v>
      </c>
      <c r="G779" s="28" t="n">
        <v>41274</v>
      </c>
    </row>
    <row r="780" customFormat="false" ht="51" hidden="false" customHeight="false" outlineLevel="0" collapsed="false">
      <c r="A780" s="24" t="n">
        <v>205</v>
      </c>
      <c r="B780" s="25" t="s">
        <v>531</v>
      </c>
      <c r="C780" s="26" t="s">
        <v>1867</v>
      </c>
      <c r="D780" s="27" t="n">
        <v>41809</v>
      </c>
      <c r="E780" s="8" t="s">
        <v>1869</v>
      </c>
      <c r="F780" s="28" t="n">
        <v>41809</v>
      </c>
      <c r="G780" s="28"/>
    </row>
    <row r="781" customFormat="false" ht="63.75" hidden="false" customHeight="false" outlineLevel="0" collapsed="false">
      <c r="A781" s="24" t="n">
        <v>205</v>
      </c>
      <c r="B781" s="25" t="s">
        <v>531</v>
      </c>
      <c r="C781" s="26" t="s">
        <v>666</v>
      </c>
      <c r="D781" s="27" t="n">
        <v>40043</v>
      </c>
      <c r="E781" s="8" t="s">
        <v>1870</v>
      </c>
      <c r="F781" s="28" t="n">
        <v>40043</v>
      </c>
      <c r="G781" s="28"/>
    </row>
    <row r="782" customFormat="false" ht="63.75" hidden="false" customHeight="false" outlineLevel="0" collapsed="false">
      <c r="A782" s="24" t="n">
        <v>205</v>
      </c>
      <c r="B782" s="25" t="s">
        <v>531</v>
      </c>
      <c r="C782" s="26" t="s">
        <v>1871</v>
      </c>
      <c r="D782" s="27" t="n">
        <v>40043</v>
      </c>
      <c r="E782" s="8" t="s">
        <v>1870</v>
      </c>
      <c r="F782" s="28" t="n">
        <v>40043</v>
      </c>
      <c r="G782" s="28"/>
    </row>
    <row r="783" customFormat="false" ht="25.5" hidden="false" customHeight="false" outlineLevel="0" collapsed="false">
      <c r="A783" s="24" t="n">
        <v>205</v>
      </c>
      <c r="B783" s="25" t="s">
        <v>531</v>
      </c>
      <c r="C783" s="26" t="s">
        <v>1872</v>
      </c>
      <c r="D783" s="27" t="n">
        <v>40444</v>
      </c>
      <c r="E783" s="8" t="s">
        <v>1703</v>
      </c>
      <c r="F783" s="28" t="n">
        <v>40444</v>
      </c>
      <c r="G783" s="28"/>
    </row>
    <row r="784" customFormat="false" ht="25.5" hidden="false" customHeight="false" outlineLevel="0" collapsed="false">
      <c r="A784" s="24" t="n">
        <v>205</v>
      </c>
      <c r="B784" s="25" t="s">
        <v>531</v>
      </c>
      <c r="C784" s="26" t="s">
        <v>674</v>
      </c>
      <c r="D784" s="27" t="n">
        <v>39716</v>
      </c>
      <c r="E784" s="8" t="s">
        <v>1873</v>
      </c>
      <c r="F784" s="28" t="n">
        <v>39739</v>
      </c>
      <c r="G784" s="28"/>
    </row>
    <row r="785" customFormat="false" ht="76.5" hidden="false" customHeight="false" outlineLevel="0" collapsed="false">
      <c r="A785" s="24" t="n">
        <v>205</v>
      </c>
      <c r="B785" s="25" t="s">
        <v>531</v>
      </c>
      <c r="C785" s="26" t="s">
        <v>674</v>
      </c>
      <c r="D785" s="27" t="n">
        <v>40455</v>
      </c>
      <c r="E785" s="8" t="s">
        <v>1874</v>
      </c>
      <c r="F785" s="28" t="n">
        <v>40544</v>
      </c>
      <c r="G785" s="28"/>
    </row>
    <row r="786" customFormat="false" ht="63.75" hidden="false" customHeight="false" outlineLevel="0" collapsed="false">
      <c r="A786" s="24" t="n">
        <v>205</v>
      </c>
      <c r="B786" s="25" t="s">
        <v>531</v>
      </c>
      <c r="C786" s="26" t="s">
        <v>1689</v>
      </c>
      <c r="D786" s="27" t="n">
        <v>40056</v>
      </c>
      <c r="E786" s="8" t="s">
        <v>1870</v>
      </c>
      <c r="F786" s="28" t="n">
        <v>40056</v>
      </c>
      <c r="G786" s="28"/>
    </row>
    <row r="787" customFormat="false" ht="38.25" hidden="false" customHeight="false" outlineLevel="0" collapsed="false">
      <c r="A787" s="24" t="n">
        <v>205</v>
      </c>
      <c r="B787" s="25" t="s">
        <v>531</v>
      </c>
      <c r="C787" s="26" t="s">
        <v>1689</v>
      </c>
      <c r="D787" s="27" t="n">
        <v>40455</v>
      </c>
      <c r="E787" s="8" t="s">
        <v>1875</v>
      </c>
      <c r="F787" s="28" t="n">
        <v>40455</v>
      </c>
      <c r="G787" s="28"/>
    </row>
    <row r="788" customFormat="false" ht="25.5" hidden="false" customHeight="false" outlineLevel="0" collapsed="false">
      <c r="A788" s="24" t="n">
        <v>205</v>
      </c>
      <c r="B788" s="25" t="s">
        <v>531</v>
      </c>
      <c r="C788" s="26" t="s">
        <v>676</v>
      </c>
      <c r="D788" s="27" t="n">
        <v>39097</v>
      </c>
      <c r="E788" s="8" t="s">
        <v>1876</v>
      </c>
      <c r="F788" s="28" t="n">
        <v>39107</v>
      </c>
      <c r="G788" s="28"/>
    </row>
    <row r="789" customFormat="false" ht="38.25" hidden="false" customHeight="false" outlineLevel="0" collapsed="false">
      <c r="A789" s="24" t="n">
        <v>205</v>
      </c>
      <c r="B789" s="25" t="s">
        <v>531</v>
      </c>
      <c r="C789" s="26" t="s">
        <v>676</v>
      </c>
      <c r="D789" s="27" t="n">
        <v>41652</v>
      </c>
      <c r="E789" s="8" t="s">
        <v>1877</v>
      </c>
      <c r="F789" s="28" t="n">
        <v>41652</v>
      </c>
      <c r="G789" s="28"/>
    </row>
    <row r="790" customFormat="false" ht="76.5" hidden="false" customHeight="false" outlineLevel="0" collapsed="false">
      <c r="A790" s="24" t="n">
        <v>205</v>
      </c>
      <c r="B790" s="25" t="s">
        <v>531</v>
      </c>
      <c r="C790" s="26" t="s">
        <v>1691</v>
      </c>
      <c r="D790" s="27" t="n">
        <v>39483</v>
      </c>
      <c r="E790" s="8" t="s">
        <v>1878</v>
      </c>
      <c r="F790" s="28" t="n">
        <v>39483</v>
      </c>
      <c r="G790" s="28" t="n">
        <v>39813</v>
      </c>
    </row>
    <row r="791" customFormat="false" ht="38.25" hidden="false" customHeight="false" outlineLevel="0" collapsed="false">
      <c r="A791" s="24" t="n">
        <v>205</v>
      </c>
      <c r="B791" s="25" t="s">
        <v>531</v>
      </c>
      <c r="C791" s="26" t="s">
        <v>678</v>
      </c>
      <c r="D791" s="27" t="n">
        <v>39721</v>
      </c>
      <c r="E791" s="8" t="s">
        <v>1879</v>
      </c>
      <c r="F791" s="28" t="n">
        <v>39728</v>
      </c>
      <c r="G791" s="28"/>
    </row>
    <row r="792" customFormat="false" ht="51" hidden="false" customHeight="false" outlineLevel="0" collapsed="false">
      <c r="A792" s="24" t="n">
        <v>205</v>
      </c>
      <c r="B792" s="25" t="s">
        <v>531</v>
      </c>
      <c r="C792" s="26" t="s">
        <v>678</v>
      </c>
      <c r="D792" s="27" t="n">
        <v>41086</v>
      </c>
      <c r="E792" s="8" t="s">
        <v>1880</v>
      </c>
      <c r="F792" s="28" t="n">
        <v>41086</v>
      </c>
      <c r="G792" s="28"/>
    </row>
    <row r="793" customFormat="false" ht="63.75" hidden="false" customHeight="false" outlineLevel="0" collapsed="false">
      <c r="A793" s="24" t="n">
        <v>205</v>
      </c>
      <c r="B793" s="25" t="s">
        <v>531</v>
      </c>
      <c r="C793" s="26" t="s">
        <v>989</v>
      </c>
      <c r="D793" s="27" t="n">
        <v>39721</v>
      </c>
      <c r="E793" s="8" t="s">
        <v>1881</v>
      </c>
      <c r="F793" s="28" t="n">
        <v>39783</v>
      </c>
      <c r="G793" s="28"/>
    </row>
    <row r="794" customFormat="false" ht="38.25" hidden="false" customHeight="false" outlineLevel="0" collapsed="false">
      <c r="A794" s="24" t="n">
        <v>205</v>
      </c>
      <c r="B794" s="25" t="s">
        <v>531</v>
      </c>
      <c r="C794" s="26" t="s">
        <v>680</v>
      </c>
      <c r="D794" s="27" t="n">
        <v>41090</v>
      </c>
      <c r="E794" s="8" t="s">
        <v>1882</v>
      </c>
      <c r="F794" s="28" t="n">
        <v>41090</v>
      </c>
      <c r="G794" s="28" t="n">
        <v>42369</v>
      </c>
    </row>
    <row r="795" customFormat="false" ht="25.5" hidden="false" customHeight="false" outlineLevel="0" collapsed="false">
      <c r="A795" s="24" t="n">
        <v>205</v>
      </c>
      <c r="B795" s="25" t="s">
        <v>531</v>
      </c>
      <c r="C795" s="26" t="s">
        <v>1722</v>
      </c>
      <c r="D795" s="27" t="n">
        <v>36525</v>
      </c>
      <c r="E795" s="8" t="s">
        <v>1883</v>
      </c>
      <c r="F795" s="28" t="n">
        <v>36525</v>
      </c>
      <c r="G795" s="28"/>
    </row>
    <row r="796" customFormat="false" ht="76.5" hidden="false" customHeight="false" outlineLevel="0" collapsed="false">
      <c r="A796" s="24" t="n">
        <v>205</v>
      </c>
      <c r="B796" s="25" t="s">
        <v>531</v>
      </c>
      <c r="C796" s="26" t="s">
        <v>1722</v>
      </c>
      <c r="D796" s="27" t="n">
        <v>42189</v>
      </c>
      <c r="E796" s="8" t="s">
        <v>1884</v>
      </c>
      <c r="F796" s="28" t="n">
        <v>42189</v>
      </c>
      <c r="G796" s="28"/>
    </row>
    <row r="797" customFormat="false" ht="38.25" hidden="false" customHeight="false" outlineLevel="0" collapsed="false">
      <c r="A797" s="24" t="n">
        <v>205</v>
      </c>
      <c r="B797" s="25" t="s">
        <v>531</v>
      </c>
      <c r="C797" s="26" t="s">
        <v>1885</v>
      </c>
      <c r="D797" s="27" t="n">
        <v>40772</v>
      </c>
      <c r="E797" s="8" t="s">
        <v>1886</v>
      </c>
      <c r="F797" s="28" t="n">
        <v>40772</v>
      </c>
      <c r="G797" s="28"/>
    </row>
    <row r="798" customFormat="false" ht="51" hidden="false" customHeight="false" outlineLevel="0" collapsed="false">
      <c r="A798" s="24" t="n">
        <v>205</v>
      </c>
      <c r="B798" s="25" t="s">
        <v>531</v>
      </c>
      <c r="C798" s="26" t="s">
        <v>1629</v>
      </c>
      <c r="D798" s="27" t="n">
        <v>41673</v>
      </c>
      <c r="E798" s="8" t="s">
        <v>1887</v>
      </c>
      <c r="F798" s="28" t="n">
        <v>41673</v>
      </c>
      <c r="G798" s="28" t="n">
        <v>42735</v>
      </c>
    </row>
    <row r="799" customFormat="false" ht="51" hidden="false" customHeight="false" outlineLevel="0" collapsed="false">
      <c r="A799" s="24" t="n">
        <v>205</v>
      </c>
      <c r="B799" s="25" t="s">
        <v>531</v>
      </c>
      <c r="C799" s="26" t="s">
        <v>687</v>
      </c>
      <c r="D799" s="27" t="n">
        <v>39728</v>
      </c>
      <c r="E799" s="8" t="s">
        <v>1888</v>
      </c>
      <c r="F799" s="28" t="n">
        <v>39737</v>
      </c>
      <c r="G799" s="28"/>
    </row>
    <row r="800" customFormat="false" ht="25.5" hidden="false" customHeight="false" outlineLevel="0" collapsed="false">
      <c r="A800" s="24" t="n">
        <v>205</v>
      </c>
      <c r="B800" s="25" t="s">
        <v>531</v>
      </c>
      <c r="C800" s="26" t="s">
        <v>687</v>
      </c>
      <c r="D800" s="27" t="n">
        <v>40459</v>
      </c>
      <c r="E800" s="8" t="s">
        <v>1889</v>
      </c>
      <c r="F800" s="28" t="n">
        <v>40459</v>
      </c>
      <c r="G800" s="28"/>
    </row>
    <row r="801" customFormat="false" ht="76.5" hidden="false" customHeight="false" outlineLevel="0" collapsed="false">
      <c r="A801" s="24" t="n">
        <v>205</v>
      </c>
      <c r="B801" s="25" t="s">
        <v>531</v>
      </c>
      <c r="C801" s="26" t="s">
        <v>687</v>
      </c>
      <c r="D801" s="27" t="n">
        <v>41459</v>
      </c>
      <c r="E801" s="8" t="s">
        <v>1890</v>
      </c>
      <c r="F801" s="28" t="n">
        <v>41459</v>
      </c>
      <c r="G801" s="28"/>
    </row>
    <row r="802" customFormat="false" ht="25.5" hidden="false" customHeight="false" outlineLevel="0" collapsed="false">
      <c r="A802" s="24" t="n">
        <v>205</v>
      </c>
      <c r="B802" s="25" t="s">
        <v>531</v>
      </c>
      <c r="C802" s="26" t="s">
        <v>1891</v>
      </c>
      <c r="D802" s="27" t="n">
        <v>40459</v>
      </c>
      <c r="E802" s="8" t="s">
        <v>1892</v>
      </c>
      <c r="F802" s="28" t="n">
        <v>40459</v>
      </c>
      <c r="G802" s="28"/>
    </row>
    <row r="803" customFormat="false" ht="51" hidden="false" customHeight="false" outlineLevel="0" collapsed="false">
      <c r="A803" s="24" t="n">
        <v>205</v>
      </c>
      <c r="B803" s="25" t="s">
        <v>531</v>
      </c>
      <c r="C803" s="26" t="s">
        <v>1893</v>
      </c>
      <c r="D803" s="27" t="n">
        <v>41459</v>
      </c>
      <c r="E803" s="8" t="s">
        <v>1894</v>
      </c>
      <c r="F803" s="28" t="n">
        <v>41459</v>
      </c>
      <c r="G803" s="28"/>
    </row>
    <row r="804" customFormat="false" ht="76.5" hidden="false" customHeight="false" outlineLevel="0" collapsed="false">
      <c r="A804" s="24" t="n">
        <v>205</v>
      </c>
      <c r="B804" s="25" t="s">
        <v>531</v>
      </c>
      <c r="C804" s="26" t="s">
        <v>991</v>
      </c>
      <c r="D804" s="27" t="n">
        <v>41459</v>
      </c>
      <c r="E804" s="8" t="s">
        <v>1895</v>
      </c>
      <c r="F804" s="28" t="n">
        <v>41459</v>
      </c>
      <c r="G804" s="28" t="n">
        <v>41639</v>
      </c>
    </row>
    <row r="805" customFormat="false" ht="38.25" hidden="false" customHeight="false" outlineLevel="0" collapsed="false">
      <c r="A805" s="24" t="n">
        <v>205</v>
      </c>
      <c r="B805" s="25" t="s">
        <v>531</v>
      </c>
      <c r="C805" s="26" t="s">
        <v>1896</v>
      </c>
      <c r="D805" s="27" t="n">
        <v>38930</v>
      </c>
      <c r="E805" s="8" t="s">
        <v>1897</v>
      </c>
      <c r="F805" s="28" t="n">
        <v>38930</v>
      </c>
      <c r="G805" s="28"/>
    </row>
    <row r="806" customFormat="false" ht="25.5" hidden="false" customHeight="false" outlineLevel="0" collapsed="false">
      <c r="A806" s="24" t="n">
        <v>205</v>
      </c>
      <c r="B806" s="25" t="s">
        <v>531</v>
      </c>
      <c r="C806" s="26" t="s">
        <v>1896</v>
      </c>
      <c r="D806" s="27" t="n">
        <v>41102</v>
      </c>
      <c r="E806" s="8" t="s">
        <v>1898</v>
      </c>
      <c r="F806" s="28" t="n">
        <v>41102</v>
      </c>
      <c r="G806" s="28"/>
    </row>
    <row r="807" customFormat="false" ht="51" hidden="false" customHeight="false" outlineLevel="0" collapsed="false">
      <c r="A807" s="24" t="n">
        <v>205</v>
      </c>
      <c r="B807" s="25" t="s">
        <v>531</v>
      </c>
      <c r="C807" s="26" t="s">
        <v>993</v>
      </c>
      <c r="D807" s="27" t="n">
        <v>41823</v>
      </c>
      <c r="E807" s="8" t="s">
        <v>1899</v>
      </c>
      <c r="F807" s="28" t="n">
        <v>41823</v>
      </c>
      <c r="G807" s="28"/>
    </row>
    <row r="808" customFormat="false" ht="51" hidden="false" customHeight="false" outlineLevel="0" collapsed="false">
      <c r="A808" s="24" t="n">
        <v>205</v>
      </c>
      <c r="B808" s="25" t="s">
        <v>531</v>
      </c>
      <c r="C808" s="26" t="s">
        <v>695</v>
      </c>
      <c r="D808" s="27" t="n">
        <v>39107</v>
      </c>
      <c r="E808" s="8" t="s">
        <v>1900</v>
      </c>
      <c r="F808" s="28" t="n">
        <v>39107</v>
      </c>
      <c r="G808" s="28"/>
    </row>
    <row r="809" customFormat="false" ht="38.25" hidden="false" customHeight="false" outlineLevel="0" collapsed="false">
      <c r="A809" s="24" t="n">
        <v>205</v>
      </c>
      <c r="B809" s="25" t="s">
        <v>531</v>
      </c>
      <c r="C809" s="26" t="s">
        <v>695</v>
      </c>
      <c r="D809" s="27" t="n">
        <v>40584</v>
      </c>
      <c r="E809" s="8" t="s">
        <v>1901</v>
      </c>
      <c r="F809" s="28" t="n">
        <v>40544</v>
      </c>
      <c r="G809" s="28" t="n">
        <v>40908</v>
      </c>
    </row>
    <row r="810" customFormat="false" ht="63.75" hidden="false" customHeight="false" outlineLevel="0" collapsed="false">
      <c r="A810" s="24" t="n">
        <v>205</v>
      </c>
      <c r="B810" s="25" t="s">
        <v>531</v>
      </c>
      <c r="C810" s="26" t="s">
        <v>1902</v>
      </c>
      <c r="D810" s="27" t="n">
        <v>40779</v>
      </c>
      <c r="E810" s="8" t="s">
        <v>1903</v>
      </c>
      <c r="F810" s="28" t="n">
        <v>40792</v>
      </c>
      <c r="G810" s="28"/>
    </row>
    <row r="811" customFormat="false" ht="38.25" hidden="false" customHeight="false" outlineLevel="0" collapsed="false">
      <c r="A811" s="24" t="n">
        <v>205</v>
      </c>
      <c r="B811" s="25" t="s">
        <v>531</v>
      </c>
      <c r="C811" s="26" t="s">
        <v>998</v>
      </c>
      <c r="D811" s="27" t="n">
        <v>40470</v>
      </c>
      <c r="E811" s="8" t="s">
        <v>1904</v>
      </c>
      <c r="F811" s="28" t="n">
        <v>40470</v>
      </c>
      <c r="G811" s="28"/>
    </row>
    <row r="812" customFormat="false" ht="76.5" hidden="false" customHeight="false" outlineLevel="0" collapsed="false">
      <c r="A812" s="24" t="n">
        <v>205</v>
      </c>
      <c r="B812" s="25" t="s">
        <v>531</v>
      </c>
      <c r="C812" s="26" t="s">
        <v>1905</v>
      </c>
      <c r="D812" s="27" t="n">
        <v>42201</v>
      </c>
      <c r="E812" s="8" t="s">
        <v>1906</v>
      </c>
      <c r="F812" s="28" t="n">
        <v>42201</v>
      </c>
      <c r="G812" s="28"/>
    </row>
    <row r="813" customFormat="false" ht="63.75" hidden="false" customHeight="false" outlineLevel="0" collapsed="false">
      <c r="A813" s="24" t="n">
        <v>205</v>
      </c>
      <c r="B813" s="25" t="s">
        <v>531</v>
      </c>
      <c r="C813" s="26" t="s">
        <v>1907</v>
      </c>
      <c r="D813" s="27" t="n">
        <v>42212</v>
      </c>
      <c r="E813" s="8" t="s">
        <v>1908</v>
      </c>
      <c r="F813" s="28" t="n">
        <v>42212</v>
      </c>
      <c r="G813" s="28"/>
    </row>
    <row r="814" customFormat="false" ht="25.5" hidden="false" customHeight="false" outlineLevel="0" collapsed="false">
      <c r="A814" s="24" t="n">
        <v>205</v>
      </c>
      <c r="B814" s="25" t="s">
        <v>531</v>
      </c>
      <c r="C814" s="26" t="s">
        <v>1909</v>
      </c>
      <c r="D814" s="27" t="n">
        <v>41106</v>
      </c>
      <c r="E814" s="8" t="s">
        <v>1703</v>
      </c>
      <c r="F814" s="28" t="n">
        <v>41116</v>
      </c>
      <c r="G814" s="28"/>
    </row>
    <row r="815" customFormat="false" ht="63.75" hidden="false" customHeight="false" outlineLevel="0" collapsed="false">
      <c r="A815" s="24" t="n">
        <v>205</v>
      </c>
      <c r="B815" s="25" t="s">
        <v>531</v>
      </c>
      <c r="C815" s="26" t="s">
        <v>1910</v>
      </c>
      <c r="D815" s="27" t="n">
        <v>40472</v>
      </c>
      <c r="E815" s="8" t="s">
        <v>1911</v>
      </c>
      <c r="F815" s="28" t="n">
        <v>40544</v>
      </c>
      <c r="G815" s="28"/>
    </row>
    <row r="816" customFormat="false" ht="76.5" hidden="false" customHeight="false" outlineLevel="0" collapsed="false">
      <c r="A816" s="24" t="n">
        <v>205</v>
      </c>
      <c r="B816" s="25" t="s">
        <v>531</v>
      </c>
      <c r="C816" s="26" t="s">
        <v>1912</v>
      </c>
      <c r="D816" s="27" t="n">
        <v>39483</v>
      </c>
      <c r="E816" s="8" t="s">
        <v>1913</v>
      </c>
      <c r="F816" s="28" t="n">
        <v>39483</v>
      </c>
      <c r="G816" s="28" t="n">
        <v>40907</v>
      </c>
    </row>
    <row r="817" customFormat="false" ht="38.25" hidden="false" customHeight="false" outlineLevel="0" collapsed="false">
      <c r="A817" s="24" t="n">
        <v>205</v>
      </c>
      <c r="B817" s="25" t="s">
        <v>531</v>
      </c>
      <c r="C817" s="26" t="s">
        <v>1912</v>
      </c>
      <c r="D817" s="27" t="n">
        <v>41302</v>
      </c>
      <c r="E817" s="8" t="s">
        <v>1914</v>
      </c>
      <c r="F817" s="28" t="n">
        <v>41302</v>
      </c>
      <c r="G817" s="28" t="n">
        <v>41639</v>
      </c>
    </row>
    <row r="818" customFormat="false" ht="51" hidden="false" customHeight="false" outlineLevel="0" collapsed="false">
      <c r="A818" s="24" t="n">
        <v>205</v>
      </c>
      <c r="B818" s="25" t="s">
        <v>531</v>
      </c>
      <c r="C818" s="26" t="s">
        <v>1912</v>
      </c>
      <c r="D818" s="27" t="n">
        <v>42403</v>
      </c>
      <c r="E818" s="8" t="s">
        <v>1915</v>
      </c>
      <c r="F818" s="28" t="n">
        <v>42403</v>
      </c>
      <c r="G818" s="28"/>
    </row>
    <row r="819" customFormat="false" ht="25.5" hidden="false" customHeight="false" outlineLevel="0" collapsed="false">
      <c r="A819" s="24" t="n">
        <v>205</v>
      </c>
      <c r="B819" s="25" t="s">
        <v>531</v>
      </c>
      <c r="C819" s="26" t="s">
        <v>1916</v>
      </c>
      <c r="D819" s="27" t="n">
        <v>40787</v>
      </c>
      <c r="E819" s="8" t="s">
        <v>1917</v>
      </c>
      <c r="F819" s="28" t="n">
        <v>40787</v>
      </c>
      <c r="G819" s="28" t="n">
        <v>40908</v>
      </c>
    </row>
    <row r="820" customFormat="false" ht="25.5" hidden="false" customHeight="false" outlineLevel="0" collapsed="false">
      <c r="A820" s="24" t="n">
        <v>205</v>
      </c>
      <c r="B820" s="25" t="s">
        <v>531</v>
      </c>
      <c r="C820" s="26" t="s">
        <v>1918</v>
      </c>
      <c r="D820" s="27" t="n">
        <v>40483</v>
      </c>
      <c r="E820" s="8" t="s">
        <v>1919</v>
      </c>
      <c r="F820" s="28" t="n">
        <v>40483</v>
      </c>
      <c r="G820" s="28"/>
    </row>
    <row r="821" customFormat="false" ht="51" hidden="false" customHeight="false" outlineLevel="0" collapsed="false">
      <c r="A821" s="24" t="n">
        <v>205</v>
      </c>
      <c r="B821" s="25" t="s">
        <v>531</v>
      </c>
      <c r="C821" s="26" t="s">
        <v>1920</v>
      </c>
      <c r="D821" s="27" t="n">
        <v>41113</v>
      </c>
      <c r="E821" s="8" t="s">
        <v>1921</v>
      </c>
      <c r="F821" s="28" t="n">
        <v>41113</v>
      </c>
      <c r="G821" s="28" t="n">
        <v>41274</v>
      </c>
    </row>
    <row r="822" customFormat="false" ht="76.5" hidden="false" customHeight="false" outlineLevel="0" collapsed="false">
      <c r="A822" s="24" t="n">
        <v>205</v>
      </c>
      <c r="B822" s="25" t="s">
        <v>531</v>
      </c>
      <c r="C822" s="26" t="s">
        <v>1922</v>
      </c>
      <c r="D822" s="27" t="n">
        <v>41849</v>
      </c>
      <c r="E822" s="8" t="s">
        <v>1923</v>
      </c>
      <c r="F822" s="28" t="n">
        <v>41849</v>
      </c>
      <c r="G822" s="28"/>
    </row>
    <row r="823" customFormat="false" ht="63.75" hidden="false" customHeight="false" outlineLevel="0" collapsed="false">
      <c r="A823" s="24" t="n">
        <v>205</v>
      </c>
      <c r="B823" s="25" t="s">
        <v>531</v>
      </c>
      <c r="C823" s="26" t="s">
        <v>1004</v>
      </c>
      <c r="D823" s="27" t="n">
        <v>42219</v>
      </c>
      <c r="E823" s="8" t="s">
        <v>1924</v>
      </c>
      <c r="F823" s="28" t="n">
        <v>42219</v>
      </c>
      <c r="G823" s="28"/>
    </row>
    <row r="824" customFormat="false" ht="63.75" hidden="false" customHeight="false" outlineLevel="0" collapsed="false">
      <c r="A824" s="24" t="n">
        <v>205</v>
      </c>
      <c r="B824" s="25" t="s">
        <v>531</v>
      </c>
      <c r="C824" s="26" t="s">
        <v>1925</v>
      </c>
      <c r="D824" s="27" t="n">
        <v>39483</v>
      </c>
      <c r="E824" s="8" t="s">
        <v>1926</v>
      </c>
      <c r="F824" s="28" t="n">
        <v>39483</v>
      </c>
      <c r="G824" s="28" t="n">
        <v>40907</v>
      </c>
    </row>
    <row r="825" customFormat="false" ht="51" hidden="false" customHeight="false" outlineLevel="0" collapsed="false">
      <c r="A825" s="24" t="n">
        <v>205</v>
      </c>
      <c r="B825" s="25" t="s">
        <v>531</v>
      </c>
      <c r="C825" s="26" t="s">
        <v>1925</v>
      </c>
      <c r="D825" s="27" t="n">
        <v>42403</v>
      </c>
      <c r="E825" s="8" t="s">
        <v>1927</v>
      </c>
      <c r="F825" s="28" t="n">
        <v>42403</v>
      </c>
      <c r="G825" s="28"/>
    </row>
    <row r="826" customFormat="false" ht="63.75" hidden="false" customHeight="false" outlineLevel="0" collapsed="false">
      <c r="A826" s="24" t="n">
        <v>205</v>
      </c>
      <c r="B826" s="25" t="s">
        <v>531</v>
      </c>
      <c r="C826" s="26" t="s">
        <v>706</v>
      </c>
      <c r="D826" s="27" t="n">
        <v>39483</v>
      </c>
      <c r="E826" s="8" t="s">
        <v>1928</v>
      </c>
      <c r="F826" s="28" t="n">
        <v>39515</v>
      </c>
      <c r="G826" s="28"/>
    </row>
    <row r="827" customFormat="false" ht="51" hidden="false" customHeight="false" outlineLevel="0" collapsed="false">
      <c r="A827" s="24" t="n">
        <v>205</v>
      </c>
      <c r="B827" s="25" t="s">
        <v>531</v>
      </c>
      <c r="C827" s="26" t="s">
        <v>1929</v>
      </c>
      <c r="D827" s="27" t="n">
        <v>40799</v>
      </c>
      <c r="E827" s="8" t="s">
        <v>1930</v>
      </c>
      <c r="F827" s="28" t="n">
        <v>40799</v>
      </c>
      <c r="G827" s="28"/>
    </row>
    <row r="828" customFormat="false" ht="76.5" hidden="false" customHeight="false" outlineLevel="0" collapsed="false">
      <c r="A828" s="24" t="n">
        <v>205</v>
      </c>
      <c r="B828" s="25" t="s">
        <v>531</v>
      </c>
      <c r="C828" s="26" t="s">
        <v>1929</v>
      </c>
      <c r="D828" s="27" t="n">
        <v>42219</v>
      </c>
      <c r="E828" s="8" t="s">
        <v>1931</v>
      </c>
      <c r="F828" s="28" t="n">
        <v>42219</v>
      </c>
      <c r="G828" s="28" t="n">
        <v>42369</v>
      </c>
    </row>
    <row r="829" customFormat="false" ht="63.75" hidden="false" customHeight="false" outlineLevel="0" collapsed="false">
      <c r="A829" s="24" t="n">
        <v>205</v>
      </c>
      <c r="B829" s="25" t="s">
        <v>531</v>
      </c>
      <c r="C829" s="26" t="s">
        <v>1932</v>
      </c>
      <c r="D829" s="27" t="n">
        <v>40799</v>
      </c>
      <c r="E829" s="8" t="s">
        <v>1933</v>
      </c>
      <c r="F829" s="28" t="n">
        <v>40799</v>
      </c>
      <c r="G829" s="28"/>
    </row>
    <row r="830" customFormat="false" ht="51" hidden="false" customHeight="false" outlineLevel="0" collapsed="false">
      <c r="A830" s="24" t="n">
        <v>205</v>
      </c>
      <c r="B830" s="25" t="s">
        <v>531</v>
      </c>
      <c r="C830" s="26" t="s">
        <v>1934</v>
      </c>
      <c r="D830" s="27" t="n">
        <v>41122</v>
      </c>
      <c r="E830" s="8" t="s">
        <v>1935</v>
      </c>
      <c r="F830" s="28" t="n">
        <v>41122</v>
      </c>
      <c r="G830" s="28"/>
    </row>
    <row r="831" customFormat="false" ht="25.5" hidden="false" customHeight="false" outlineLevel="0" collapsed="false">
      <c r="A831" s="24" t="n">
        <v>205</v>
      </c>
      <c r="B831" s="25" t="s">
        <v>531</v>
      </c>
      <c r="C831" s="26" t="s">
        <v>1934</v>
      </c>
      <c r="D831" s="27" t="n">
        <v>42219</v>
      </c>
      <c r="E831" s="8" t="s">
        <v>1936</v>
      </c>
      <c r="F831" s="28" t="n">
        <v>42219</v>
      </c>
      <c r="G831" s="28"/>
    </row>
    <row r="832" customFormat="false" ht="63.75" hidden="false" customHeight="false" outlineLevel="0" collapsed="false">
      <c r="A832" s="24" t="n">
        <v>205</v>
      </c>
      <c r="B832" s="25" t="s">
        <v>531</v>
      </c>
      <c r="C832" s="26" t="s">
        <v>1937</v>
      </c>
      <c r="D832" s="27" t="n">
        <v>39135</v>
      </c>
      <c r="E832" s="8" t="s">
        <v>1938</v>
      </c>
      <c r="F832" s="28" t="n">
        <v>39135</v>
      </c>
      <c r="G832" s="28"/>
    </row>
    <row r="833" customFormat="false" ht="63.75" hidden="false" customHeight="false" outlineLevel="0" collapsed="false">
      <c r="A833" s="24" t="n">
        <v>205</v>
      </c>
      <c r="B833" s="25" t="s">
        <v>531</v>
      </c>
      <c r="C833" s="26" t="s">
        <v>1939</v>
      </c>
      <c r="D833" s="27" t="n">
        <v>41124</v>
      </c>
      <c r="E833" s="8" t="s">
        <v>1940</v>
      </c>
      <c r="F833" s="28" t="n">
        <v>41124</v>
      </c>
      <c r="G833" s="28"/>
    </row>
    <row r="834" customFormat="false" ht="76.5" hidden="false" customHeight="false" outlineLevel="0" collapsed="false">
      <c r="A834" s="24" t="n">
        <v>205</v>
      </c>
      <c r="B834" s="25" t="s">
        <v>531</v>
      </c>
      <c r="C834" s="26" t="s">
        <v>1941</v>
      </c>
      <c r="D834" s="27" t="n">
        <v>41129</v>
      </c>
      <c r="E834" s="8" t="s">
        <v>1942</v>
      </c>
      <c r="F834" s="28" t="n">
        <v>41129</v>
      </c>
      <c r="G834" s="28"/>
    </row>
    <row r="835" customFormat="false" ht="38.25" hidden="false" customHeight="false" outlineLevel="0" collapsed="false">
      <c r="A835" s="24" t="n">
        <v>205</v>
      </c>
      <c r="B835" s="25" t="s">
        <v>531</v>
      </c>
      <c r="C835" s="26" t="s">
        <v>708</v>
      </c>
      <c r="D835" s="27" t="n">
        <v>40219</v>
      </c>
      <c r="E835" s="8" t="s">
        <v>1943</v>
      </c>
      <c r="F835" s="28" t="n">
        <v>40219</v>
      </c>
      <c r="G835" s="28"/>
    </row>
    <row r="836" customFormat="false" ht="38.25" hidden="false" customHeight="false" outlineLevel="0" collapsed="false">
      <c r="A836" s="24" t="n">
        <v>205</v>
      </c>
      <c r="B836" s="25" t="s">
        <v>531</v>
      </c>
      <c r="C836" s="26" t="s">
        <v>708</v>
      </c>
      <c r="D836" s="27" t="n">
        <v>40584</v>
      </c>
      <c r="E836" s="8" t="s">
        <v>1944</v>
      </c>
      <c r="F836" s="28" t="n">
        <v>40584</v>
      </c>
      <c r="G836" s="28" t="n">
        <v>40908</v>
      </c>
    </row>
    <row r="837" customFormat="false" ht="76.5" hidden="false" customHeight="false" outlineLevel="0" collapsed="false">
      <c r="A837" s="24" t="n">
        <v>205</v>
      </c>
      <c r="B837" s="25" t="s">
        <v>531</v>
      </c>
      <c r="C837" s="26" t="s">
        <v>1945</v>
      </c>
      <c r="D837" s="27" t="n">
        <v>40498</v>
      </c>
      <c r="E837" s="8" t="s">
        <v>1946</v>
      </c>
      <c r="F837" s="28" t="n">
        <v>40544</v>
      </c>
      <c r="G837" s="28"/>
    </row>
    <row r="838" customFormat="false" ht="25.5" hidden="false" customHeight="false" outlineLevel="0" collapsed="false">
      <c r="A838" s="24" t="n">
        <v>205</v>
      </c>
      <c r="B838" s="25" t="s">
        <v>531</v>
      </c>
      <c r="C838" s="26" t="s">
        <v>1945</v>
      </c>
      <c r="D838" s="27" t="n">
        <v>41498</v>
      </c>
      <c r="E838" s="8" t="s">
        <v>1947</v>
      </c>
      <c r="F838" s="28" t="n">
        <v>41498</v>
      </c>
      <c r="G838" s="28"/>
    </row>
    <row r="839" customFormat="false" ht="76.5" hidden="false" customHeight="false" outlineLevel="0" collapsed="false">
      <c r="A839" s="24" t="n">
        <v>205</v>
      </c>
      <c r="B839" s="25" t="s">
        <v>531</v>
      </c>
      <c r="C839" s="26" t="s">
        <v>1948</v>
      </c>
      <c r="D839" s="27" t="n">
        <v>40499</v>
      </c>
      <c r="E839" s="8" t="s">
        <v>1949</v>
      </c>
      <c r="F839" s="28" t="n">
        <v>40499</v>
      </c>
      <c r="G839" s="28"/>
    </row>
    <row r="840" customFormat="false" ht="76.5" hidden="false" customHeight="false" outlineLevel="0" collapsed="false">
      <c r="A840" s="24" t="n">
        <v>205</v>
      </c>
      <c r="B840" s="25" t="s">
        <v>531</v>
      </c>
      <c r="C840" s="26" t="s">
        <v>1950</v>
      </c>
      <c r="D840" s="27" t="n">
        <v>41859</v>
      </c>
      <c r="E840" s="8" t="s">
        <v>1951</v>
      </c>
      <c r="F840" s="28" t="n">
        <v>41859</v>
      </c>
      <c r="G840" s="28" t="n">
        <v>42004</v>
      </c>
    </row>
    <row r="841" customFormat="false" ht="38.25" hidden="false" customHeight="false" outlineLevel="0" collapsed="false">
      <c r="A841" s="24" t="n">
        <v>205</v>
      </c>
      <c r="B841" s="25" t="s">
        <v>531</v>
      </c>
      <c r="C841" s="26" t="s">
        <v>712</v>
      </c>
      <c r="D841" s="27" t="n">
        <v>40814</v>
      </c>
      <c r="E841" s="8" t="s">
        <v>1952</v>
      </c>
      <c r="F841" s="28" t="n">
        <v>40814</v>
      </c>
      <c r="G841" s="28" t="n">
        <v>41639</v>
      </c>
    </row>
    <row r="842" customFormat="false" ht="25.5" hidden="false" customHeight="false" outlineLevel="0" collapsed="false">
      <c r="A842" s="24" t="n">
        <v>205</v>
      </c>
      <c r="B842" s="25" t="s">
        <v>531</v>
      </c>
      <c r="C842" s="26" t="s">
        <v>712</v>
      </c>
      <c r="D842" s="27" t="n">
        <v>40870</v>
      </c>
      <c r="E842" s="8" t="s">
        <v>1953</v>
      </c>
      <c r="F842" s="28" t="n">
        <v>40870</v>
      </c>
      <c r="G842" s="28"/>
    </row>
    <row r="843" customFormat="false" ht="25.5" hidden="false" customHeight="false" outlineLevel="0" collapsed="false">
      <c r="A843" s="24" t="n">
        <v>205</v>
      </c>
      <c r="B843" s="25" t="s">
        <v>531</v>
      </c>
      <c r="C843" s="26" t="s">
        <v>714</v>
      </c>
      <c r="D843" s="27" t="n">
        <v>41677</v>
      </c>
      <c r="E843" s="8" t="s">
        <v>1954</v>
      </c>
      <c r="F843" s="28" t="n">
        <v>41690</v>
      </c>
      <c r="G843" s="28"/>
    </row>
    <row r="844" customFormat="false" ht="63.75" hidden="false" customHeight="false" outlineLevel="0" collapsed="false">
      <c r="A844" s="24" t="n">
        <v>205</v>
      </c>
      <c r="B844" s="25" t="s">
        <v>531</v>
      </c>
      <c r="C844" s="26" t="s">
        <v>714</v>
      </c>
      <c r="D844" s="27" t="n">
        <v>42037</v>
      </c>
      <c r="E844" s="8" t="s">
        <v>1955</v>
      </c>
      <c r="F844" s="28" t="n">
        <v>42037</v>
      </c>
      <c r="G844" s="28"/>
    </row>
    <row r="845" customFormat="false" ht="76.5" hidden="false" customHeight="false" outlineLevel="0" collapsed="false">
      <c r="A845" s="24" t="n">
        <v>205</v>
      </c>
      <c r="B845" s="25" t="s">
        <v>531</v>
      </c>
      <c r="C845" s="26" t="s">
        <v>1956</v>
      </c>
      <c r="D845" s="27" t="n">
        <v>39793</v>
      </c>
      <c r="E845" s="8" t="s">
        <v>1957</v>
      </c>
      <c r="F845" s="28" t="n">
        <v>39793</v>
      </c>
      <c r="G845" s="28"/>
    </row>
    <row r="846" customFormat="false" ht="76.5" hidden="false" customHeight="false" outlineLevel="0" collapsed="false">
      <c r="A846" s="24" t="n">
        <v>205</v>
      </c>
      <c r="B846" s="25" t="s">
        <v>531</v>
      </c>
      <c r="C846" s="26" t="s">
        <v>1956</v>
      </c>
      <c r="D846" s="27" t="n">
        <v>40820</v>
      </c>
      <c r="E846" s="8" t="s">
        <v>1958</v>
      </c>
      <c r="F846" s="28" t="n">
        <v>40820</v>
      </c>
      <c r="G846" s="28" t="n">
        <v>40908</v>
      </c>
    </row>
    <row r="847" customFormat="false" ht="25.5" hidden="false" customHeight="false" outlineLevel="0" collapsed="false">
      <c r="A847" s="24" t="n">
        <v>205</v>
      </c>
      <c r="B847" s="25" t="s">
        <v>531</v>
      </c>
      <c r="C847" s="26" t="s">
        <v>719</v>
      </c>
      <c r="D847" s="27" t="n">
        <v>41864</v>
      </c>
      <c r="E847" s="8" t="s">
        <v>1959</v>
      </c>
      <c r="F847" s="28" t="n">
        <v>41864</v>
      </c>
      <c r="G847" s="28"/>
    </row>
    <row r="848" customFormat="false" ht="25.5" hidden="false" customHeight="false" outlineLevel="0" collapsed="false">
      <c r="A848" s="24" t="n">
        <v>205</v>
      </c>
      <c r="B848" s="25" t="s">
        <v>531</v>
      </c>
      <c r="C848" s="26" t="s">
        <v>1960</v>
      </c>
      <c r="D848" s="27" t="n">
        <v>42235</v>
      </c>
      <c r="E848" s="8" t="s">
        <v>1961</v>
      </c>
      <c r="F848" s="28" t="n">
        <v>42235</v>
      </c>
      <c r="G848" s="28"/>
    </row>
    <row r="849" customFormat="false" ht="25.5" hidden="false" customHeight="false" outlineLevel="0" collapsed="false">
      <c r="A849" s="24" t="n">
        <v>205</v>
      </c>
      <c r="B849" s="25" t="s">
        <v>531</v>
      </c>
      <c r="C849" s="26" t="s">
        <v>1007</v>
      </c>
      <c r="D849" s="27" t="n">
        <v>40939</v>
      </c>
      <c r="E849" s="8" t="s">
        <v>1962</v>
      </c>
      <c r="F849" s="28" t="n">
        <v>40939</v>
      </c>
      <c r="G849" s="28"/>
    </row>
    <row r="850" customFormat="false" ht="38.25" hidden="false" customHeight="false" outlineLevel="0" collapsed="false">
      <c r="A850" s="24" t="n">
        <v>205</v>
      </c>
      <c r="B850" s="25" t="s">
        <v>531</v>
      </c>
      <c r="C850" s="26" t="s">
        <v>1007</v>
      </c>
      <c r="D850" s="27" t="n">
        <v>42405</v>
      </c>
      <c r="E850" s="8" t="s">
        <v>1963</v>
      </c>
      <c r="F850" s="28" t="n">
        <v>42370</v>
      </c>
      <c r="G850" s="28"/>
    </row>
    <row r="851" customFormat="false" ht="76.5" hidden="false" customHeight="false" outlineLevel="0" collapsed="false">
      <c r="A851" s="24" t="n">
        <v>205</v>
      </c>
      <c r="B851" s="25" t="s">
        <v>531</v>
      </c>
      <c r="C851" s="26" t="s">
        <v>1964</v>
      </c>
      <c r="D851" s="27" t="n">
        <v>40834</v>
      </c>
      <c r="E851" s="8" t="s">
        <v>1965</v>
      </c>
      <c r="F851" s="28" t="n">
        <v>40872</v>
      </c>
      <c r="G851" s="28" t="n">
        <v>41274</v>
      </c>
    </row>
    <row r="852" customFormat="false" ht="38.25" hidden="false" customHeight="false" outlineLevel="0" collapsed="false">
      <c r="A852" s="24" t="n">
        <v>205</v>
      </c>
      <c r="B852" s="25" t="s">
        <v>531</v>
      </c>
      <c r="C852" s="26" t="s">
        <v>1966</v>
      </c>
      <c r="D852" s="27" t="n">
        <v>40834</v>
      </c>
      <c r="E852" s="8" t="s">
        <v>1967</v>
      </c>
      <c r="F852" s="28" t="n">
        <v>40834</v>
      </c>
      <c r="G852" s="28" t="n">
        <v>40908</v>
      </c>
    </row>
    <row r="853" customFormat="false" ht="76.5" hidden="false" customHeight="false" outlineLevel="0" collapsed="false">
      <c r="A853" s="24" t="n">
        <v>205</v>
      </c>
      <c r="B853" s="25" t="s">
        <v>531</v>
      </c>
      <c r="C853" s="26" t="s">
        <v>1968</v>
      </c>
      <c r="D853" s="27" t="n">
        <v>42247</v>
      </c>
      <c r="E853" s="8" t="s">
        <v>1969</v>
      </c>
      <c r="F853" s="28" t="n">
        <v>42247</v>
      </c>
      <c r="G853" s="28"/>
    </row>
    <row r="854" customFormat="false" ht="25.5" hidden="false" customHeight="false" outlineLevel="0" collapsed="false">
      <c r="A854" s="24" t="n">
        <v>205</v>
      </c>
      <c r="B854" s="25" t="s">
        <v>531</v>
      </c>
      <c r="C854" s="26" t="s">
        <v>724</v>
      </c>
      <c r="D854" s="27" t="n">
        <v>39487</v>
      </c>
      <c r="E854" s="8" t="s">
        <v>1959</v>
      </c>
      <c r="F854" s="28" t="n">
        <v>39487</v>
      </c>
      <c r="G854" s="28"/>
    </row>
    <row r="855" customFormat="false" ht="51" hidden="false" customHeight="false" outlineLevel="0" collapsed="false">
      <c r="A855" s="24" t="n">
        <v>205</v>
      </c>
      <c r="B855" s="25" t="s">
        <v>531</v>
      </c>
      <c r="C855" s="26" t="s">
        <v>724</v>
      </c>
      <c r="D855" s="27" t="n">
        <v>40235</v>
      </c>
      <c r="E855" s="8" t="s">
        <v>1970</v>
      </c>
      <c r="F855" s="28" t="n">
        <v>40237</v>
      </c>
      <c r="G855" s="28"/>
    </row>
    <row r="856" customFormat="false" ht="51" hidden="false" customHeight="false" outlineLevel="0" collapsed="false">
      <c r="A856" s="24" t="n">
        <v>205</v>
      </c>
      <c r="B856" s="25" t="s">
        <v>531</v>
      </c>
      <c r="C856" s="26" t="s">
        <v>724</v>
      </c>
      <c r="D856" s="27" t="n">
        <v>42405</v>
      </c>
      <c r="E856" s="8" t="s">
        <v>1971</v>
      </c>
      <c r="F856" s="28" t="n">
        <v>42370</v>
      </c>
      <c r="G856" s="28" t="n">
        <v>42735</v>
      </c>
    </row>
    <row r="857" customFormat="false" ht="63.75" hidden="false" customHeight="false" outlineLevel="0" collapsed="false">
      <c r="A857" s="24" t="n">
        <v>205</v>
      </c>
      <c r="B857" s="25" t="s">
        <v>531</v>
      </c>
      <c r="C857" s="26" t="s">
        <v>1010</v>
      </c>
      <c r="D857" s="27" t="n">
        <v>41891</v>
      </c>
      <c r="E857" s="8" t="s">
        <v>1972</v>
      </c>
      <c r="F857" s="28" t="n">
        <v>42005</v>
      </c>
      <c r="G857" s="28"/>
    </row>
    <row r="858" customFormat="false" ht="25.5" hidden="false" customHeight="false" outlineLevel="0" collapsed="false">
      <c r="A858" s="24" t="n">
        <v>205</v>
      </c>
      <c r="B858" s="25" t="s">
        <v>531</v>
      </c>
      <c r="C858" s="26" t="s">
        <v>1973</v>
      </c>
      <c r="D858" s="27" t="n">
        <v>40842</v>
      </c>
      <c r="E858" s="8" t="s">
        <v>1974</v>
      </c>
      <c r="F858" s="28" t="n">
        <v>40842</v>
      </c>
      <c r="G858" s="28"/>
    </row>
    <row r="859" customFormat="false" ht="63.75" hidden="false" customHeight="false" outlineLevel="0" collapsed="false">
      <c r="A859" s="24" t="n">
        <v>205</v>
      </c>
      <c r="B859" s="25" t="s">
        <v>531</v>
      </c>
      <c r="C859" s="26" t="s">
        <v>1975</v>
      </c>
      <c r="D859" s="27" t="n">
        <v>41892</v>
      </c>
      <c r="E859" s="8" t="s">
        <v>1976</v>
      </c>
      <c r="F859" s="28" t="n">
        <v>41892</v>
      </c>
      <c r="G859" s="28" t="n">
        <v>42004</v>
      </c>
    </row>
    <row r="860" customFormat="false" ht="63.75" hidden="false" customHeight="false" outlineLevel="0" collapsed="false">
      <c r="A860" s="24" t="n">
        <v>205</v>
      </c>
      <c r="B860" s="25" t="s">
        <v>531</v>
      </c>
      <c r="C860" s="26" t="s">
        <v>1977</v>
      </c>
      <c r="D860" s="27" t="n">
        <v>41892</v>
      </c>
      <c r="E860" s="8" t="s">
        <v>1978</v>
      </c>
      <c r="F860" s="28" t="n">
        <v>41892</v>
      </c>
      <c r="G860" s="28" t="n">
        <v>42004</v>
      </c>
    </row>
    <row r="861" customFormat="false" ht="25.5" hidden="false" customHeight="false" outlineLevel="0" collapsed="false">
      <c r="A861" s="24" t="n">
        <v>205</v>
      </c>
      <c r="B861" s="25" t="s">
        <v>531</v>
      </c>
      <c r="C861" s="26" t="s">
        <v>1979</v>
      </c>
      <c r="D861" s="27" t="n">
        <v>40870</v>
      </c>
      <c r="E861" s="8" t="s">
        <v>1953</v>
      </c>
      <c r="F861" s="28" t="n">
        <v>40870</v>
      </c>
      <c r="G861" s="28"/>
    </row>
    <row r="862" customFormat="false" ht="76.5" hidden="false" customHeight="false" outlineLevel="0" collapsed="false">
      <c r="A862" s="24" t="n">
        <v>205</v>
      </c>
      <c r="B862" s="25" t="s">
        <v>531</v>
      </c>
      <c r="C862" s="26" t="s">
        <v>1980</v>
      </c>
      <c r="D862" s="27" t="n">
        <v>41165</v>
      </c>
      <c r="E862" s="8" t="s">
        <v>1981</v>
      </c>
      <c r="F862" s="28" t="n">
        <v>41165</v>
      </c>
      <c r="G862" s="28"/>
    </row>
    <row r="863" customFormat="false" ht="63.75" hidden="false" customHeight="false" outlineLevel="0" collapsed="false">
      <c r="A863" s="24" t="n">
        <v>205</v>
      </c>
      <c r="B863" s="25" t="s">
        <v>531</v>
      </c>
      <c r="C863" s="26" t="s">
        <v>1982</v>
      </c>
      <c r="D863" s="27" t="n">
        <v>40844</v>
      </c>
      <c r="E863" s="8" t="s">
        <v>1983</v>
      </c>
      <c r="F863" s="28" t="n">
        <v>40848</v>
      </c>
      <c r="G863" s="28"/>
    </row>
    <row r="864" customFormat="false" ht="25.5" hidden="false" customHeight="false" outlineLevel="0" collapsed="false">
      <c r="A864" s="24" t="n">
        <v>205</v>
      </c>
      <c r="B864" s="25" t="s">
        <v>531</v>
      </c>
      <c r="C864" s="26" t="s">
        <v>1984</v>
      </c>
      <c r="D864" s="27" t="n">
        <v>39487</v>
      </c>
      <c r="E864" s="8" t="s">
        <v>1985</v>
      </c>
      <c r="F864" s="28" t="n">
        <v>39487</v>
      </c>
      <c r="G864" s="28"/>
    </row>
    <row r="865" customFormat="false" ht="38.25" hidden="false" customHeight="false" outlineLevel="0" collapsed="false">
      <c r="A865" s="24" t="n">
        <v>205</v>
      </c>
      <c r="B865" s="25" t="s">
        <v>531</v>
      </c>
      <c r="C865" s="26" t="s">
        <v>1984</v>
      </c>
      <c r="D865" s="27" t="n">
        <v>39865</v>
      </c>
      <c r="E865" s="8" t="s">
        <v>1986</v>
      </c>
      <c r="F865" s="28" t="n">
        <v>39865</v>
      </c>
      <c r="G865" s="28" t="n">
        <v>42004</v>
      </c>
    </row>
    <row r="866" customFormat="false" ht="76.5" hidden="false" customHeight="false" outlineLevel="0" collapsed="false">
      <c r="A866" s="24" t="n">
        <v>205</v>
      </c>
      <c r="B866" s="25" t="s">
        <v>531</v>
      </c>
      <c r="C866" s="26" t="s">
        <v>1987</v>
      </c>
      <c r="D866" s="27" t="n">
        <v>41897</v>
      </c>
      <c r="E866" s="8" t="s">
        <v>1988</v>
      </c>
      <c r="F866" s="28" t="n">
        <v>41897</v>
      </c>
      <c r="G866" s="28" t="n">
        <v>42004</v>
      </c>
    </row>
    <row r="867" customFormat="false" ht="38.25" hidden="false" customHeight="false" outlineLevel="0" collapsed="false">
      <c r="A867" s="24" t="n">
        <v>205</v>
      </c>
      <c r="B867" s="25" t="s">
        <v>531</v>
      </c>
      <c r="C867" s="26" t="s">
        <v>726</v>
      </c>
      <c r="D867" s="27" t="n">
        <v>40525</v>
      </c>
      <c r="E867" s="8" t="s">
        <v>1989</v>
      </c>
      <c r="F867" s="28" t="n">
        <v>40544</v>
      </c>
      <c r="G867" s="28" t="n">
        <v>42369</v>
      </c>
    </row>
    <row r="868" customFormat="false" ht="25.5" hidden="false" customHeight="false" outlineLevel="0" collapsed="false">
      <c r="A868" s="24" t="n">
        <v>205</v>
      </c>
      <c r="B868" s="25" t="s">
        <v>531</v>
      </c>
      <c r="C868" s="26" t="s">
        <v>1012</v>
      </c>
      <c r="D868" s="27" t="n">
        <v>41540</v>
      </c>
      <c r="E868" s="8" t="s">
        <v>1990</v>
      </c>
      <c r="F868" s="28" t="n">
        <v>41640</v>
      </c>
      <c r="G868" s="28"/>
    </row>
    <row r="869" customFormat="false" ht="76.5" hidden="false" customHeight="false" outlineLevel="0" collapsed="false">
      <c r="A869" s="24" t="n">
        <v>205</v>
      </c>
      <c r="B869" s="25" t="s">
        <v>531</v>
      </c>
      <c r="C869" s="26" t="s">
        <v>1014</v>
      </c>
      <c r="D869" s="27" t="n">
        <v>41540</v>
      </c>
      <c r="E869" s="8" t="s">
        <v>1895</v>
      </c>
      <c r="F869" s="28" t="n">
        <v>41540</v>
      </c>
      <c r="G869" s="28"/>
    </row>
    <row r="870" customFormat="false" ht="51" hidden="false" customHeight="false" outlineLevel="0" collapsed="false">
      <c r="A870" s="24" t="n">
        <v>205</v>
      </c>
      <c r="B870" s="25" t="s">
        <v>531</v>
      </c>
      <c r="C870" s="26" t="s">
        <v>1016</v>
      </c>
      <c r="D870" s="27" t="n">
        <v>41549</v>
      </c>
      <c r="E870" s="8" t="s">
        <v>1991</v>
      </c>
      <c r="F870" s="28" t="n">
        <v>41549</v>
      </c>
      <c r="G870" s="28"/>
    </row>
    <row r="871" customFormat="false" ht="63.75" hidden="false" customHeight="false" outlineLevel="0" collapsed="false">
      <c r="A871" s="24" t="n">
        <v>205</v>
      </c>
      <c r="B871" s="25" t="s">
        <v>531</v>
      </c>
      <c r="C871" s="26" t="s">
        <v>1992</v>
      </c>
      <c r="D871" s="27" t="n">
        <v>41911</v>
      </c>
      <c r="E871" s="8" t="s">
        <v>1993</v>
      </c>
      <c r="F871" s="28" t="n">
        <v>41911</v>
      </c>
      <c r="G871" s="28" t="n">
        <v>42004</v>
      </c>
    </row>
    <row r="872" customFormat="false" ht="63.75" hidden="false" customHeight="false" outlineLevel="0" collapsed="false">
      <c r="A872" s="24" t="n">
        <v>205</v>
      </c>
      <c r="B872" s="25" t="s">
        <v>531</v>
      </c>
      <c r="C872" s="26" t="s">
        <v>1284</v>
      </c>
      <c r="D872" s="27" t="n">
        <v>39487</v>
      </c>
      <c r="E872" s="8" t="s">
        <v>1994</v>
      </c>
      <c r="F872" s="28" t="n">
        <v>39814</v>
      </c>
      <c r="G872" s="28" t="n">
        <v>40178</v>
      </c>
    </row>
    <row r="873" customFormat="false" ht="38.25" hidden="false" customHeight="false" outlineLevel="0" collapsed="false">
      <c r="A873" s="24" t="n">
        <v>205</v>
      </c>
      <c r="B873" s="25" t="s">
        <v>531</v>
      </c>
      <c r="C873" s="26" t="s">
        <v>1284</v>
      </c>
      <c r="D873" s="27" t="n">
        <v>40939</v>
      </c>
      <c r="E873" s="8" t="s">
        <v>1995</v>
      </c>
      <c r="F873" s="28" t="n">
        <v>40939</v>
      </c>
      <c r="G873" s="28"/>
    </row>
    <row r="874" customFormat="false" ht="38.25" hidden="false" customHeight="false" outlineLevel="0" collapsed="false">
      <c r="A874" s="24" t="n">
        <v>205</v>
      </c>
      <c r="B874" s="25" t="s">
        <v>531</v>
      </c>
      <c r="C874" s="26" t="s">
        <v>1284</v>
      </c>
      <c r="D874" s="27" t="n">
        <v>41309</v>
      </c>
      <c r="E874" s="8" t="s">
        <v>1996</v>
      </c>
      <c r="F874" s="28" t="n">
        <v>41275</v>
      </c>
      <c r="G874" s="28"/>
    </row>
    <row r="875" customFormat="false" ht="63.75" hidden="false" customHeight="false" outlineLevel="0" collapsed="false">
      <c r="A875" s="24" t="n">
        <v>205</v>
      </c>
      <c r="B875" s="25" t="s">
        <v>531</v>
      </c>
      <c r="C875" s="26" t="s">
        <v>1997</v>
      </c>
      <c r="D875" s="27" t="n">
        <v>38656</v>
      </c>
      <c r="E875" s="8" t="s">
        <v>1998</v>
      </c>
      <c r="F875" s="28" t="n">
        <v>38665</v>
      </c>
      <c r="G875" s="28"/>
    </row>
    <row r="876" customFormat="false" ht="25.5" hidden="false" customHeight="false" outlineLevel="0" collapsed="false">
      <c r="A876" s="24" t="n">
        <v>205</v>
      </c>
      <c r="B876" s="25" t="s">
        <v>531</v>
      </c>
      <c r="C876" s="26" t="s">
        <v>1382</v>
      </c>
      <c r="D876" s="27" t="n">
        <v>40534</v>
      </c>
      <c r="E876" s="8" t="s">
        <v>1999</v>
      </c>
      <c r="F876" s="28" t="n">
        <v>40544</v>
      </c>
      <c r="G876" s="28" t="n">
        <v>40908</v>
      </c>
    </row>
    <row r="877" customFormat="false" ht="76.5" hidden="false" customHeight="false" outlineLevel="0" collapsed="false">
      <c r="A877" s="24" t="n">
        <v>205</v>
      </c>
      <c r="B877" s="25" t="s">
        <v>531</v>
      </c>
      <c r="C877" s="26" t="s">
        <v>1382</v>
      </c>
      <c r="D877" s="27" t="n">
        <v>41191</v>
      </c>
      <c r="E877" s="8" t="s">
        <v>2000</v>
      </c>
      <c r="F877" s="28" t="n">
        <v>41191</v>
      </c>
      <c r="G877" s="28" t="n">
        <v>41639</v>
      </c>
    </row>
    <row r="878" customFormat="false" ht="38.25" hidden="false" customHeight="false" outlineLevel="0" collapsed="false">
      <c r="A878" s="24" t="n">
        <v>205</v>
      </c>
      <c r="B878" s="25" t="s">
        <v>531</v>
      </c>
      <c r="C878" s="26" t="s">
        <v>736</v>
      </c>
      <c r="D878" s="27" t="n">
        <v>38803</v>
      </c>
      <c r="E878" s="8" t="s">
        <v>2001</v>
      </c>
      <c r="F878" s="28" t="n">
        <v>38808</v>
      </c>
      <c r="G878" s="28"/>
    </row>
    <row r="879" customFormat="false" ht="38.25" hidden="false" customHeight="false" outlineLevel="0" collapsed="false">
      <c r="A879" s="24" t="n">
        <v>205</v>
      </c>
      <c r="B879" s="25" t="s">
        <v>531</v>
      </c>
      <c r="C879" s="26" t="s">
        <v>736</v>
      </c>
      <c r="D879" s="27" t="n">
        <v>41684</v>
      </c>
      <c r="E879" s="8" t="s">
        <v>2002</v>
      </c>
      <c r="F879" s="28" t="n">
        <v>41684</v>
      </c>
      <c r="G879" s="28"/>
    </row>
    <row r="880" customFormat="false" ht="76.5" hidden="false" customHeight="false" outlineLevel="0" collapsed="false">
      <c r="A880" s="24" t="n">
        <v>205</v>
      </c>
      <c r="B880" s="25" t="s">
        <v>531</v>
      </c>
      <c r="C880" s="26" t="s">
        <v>2003</v>
      </c>
      <c r="D880" s="27" t="n">
        <v>41915</v>
      </c>
      <c r="E880" s="8" t="s">
        <v>2004</v>
      </c>
      <c r="F880" s="28" t="n">
        <v>41915</v>
      </c>
      <c r="G880" s="28"/>
    </row>
    <row r="881" customFormat="false" ht="51" hidden="false" customHeight="false" outlineLevel="0" collapsed="false">
      <c r="A881" s="24" t="n">
        <v>205</v>
      </c>
      <c r="B881" s="25" t="s">
        <v>531</v>
      </c>
      <c r="C881" s="26" t="s">
        <v>2005</v>
      </c>
      <c r="D881" s="27" t="n">
        <v>38089</v>
      </c>
      <c r="E881" s="8" t="s">
        <v>2006</v>
      </c>
      <c r="F881" s="28" t="n">
        <v>38089</v>
      </c>
      <c r="G881" s="28"/>
    </row>
    <row r="882" customFormat="false" ht="38.25" hidden="false" customHeight="false" outlineLevel="0" collapsed="false">
      <c r="A882" s="24" t="n">
        <v>205</v>
      </c>
      <c r="B882" s="25" t="s">
        <v>531</v>
      </c>
      <c r="C882" s="26" t="s">
        <v>2005</v>
      </c>
      <c r="D882" s="27" t="n">
        <v>41684</v>
      </c>
      <c r="E882" s="8" t="s">
        <v>2007</v>
      </c>
      <c r="F882" s="28" t="n">
        <v>41684</v>
      </c>
      <c r="G882" s="28"/>
    </row>
    <row r="883" customFormat="false" ht="63.75" hidden="false" customHeight="false" outlineLevel="0" collapsed="false">
      <c r="A883" s="24" t="n">
        <v>205</v>
      </c>
      <c r="B883" s="25" t="s">
        <v>531</v>
      </c>
      <c r="C883" s="26" t="s">
        <v>2008</v>
      </c>
      <c r="D883" s="27" t="n">
        <v>41198</v>
      </c>
      <c r="E883" s="8" t="s">
        <v>2009</v>
      </c>
      <c r="F883" s="28" t="n">
        <v>40909</v>
      </c>
      <c r="G883" s="28" t="n">
        <v>41274</v>
      </c>
    </row>
    <row r="884" customFormat="false" ht="25.5" hidden="false" customHeight="false" outlineLevel="0" collapsed="false">
      <c r="A884" s="24" t="n">
        <v>205</v>
      </c>
      <c r="B884" s="25" t="s">
        <v>531</v>
      </c>
      <c r="C884" s="26" t="s">
        <v>2008</v>
      </c>
      <c r="D884" s="27" t="n">
        <v>42284</v>
      </c>
      <c r="E884" s="8" t="s">
        <v>2010</v>
      </c>
      <c r="F884" s="28" t="n">
        <v>42284</v>
      </c>
      <c r="G884" s="28"/>
    </row>
    <row r="885" customFormat="false" ht="76.5" hidden="false" customHeight="false" outlineLevel="0" collapsed="false">
      <c r="A885" s="24" t="n">
        <v>205</v>
      </c>
      <c r="B885" s="25" t="s">
        <v>531</v>
      </c>
      <c r="C885" s="26" t="s">
        <v>738</v>
      </c>
      <c r="D885" s="27" t="n">
        <v>40178</v>
      </c>
      <c r="E885" s="8" t="s">
        <v>2011</v>
      </c>
      <c r="F885" s="28" t="n">
        <v>40179</v>
      </c>
      <c r="G885" s="28"/>
    </row>
    <row r="886" customFormat="false" ht="63.75" hidden="false" customHeight="false" outlineLevel="0" collapsed="false">
      <c r="A886" s="24" t="n">
        <v>205</v>
      </c>
      <c r="B886" s="25" t="s">
        <v>531</v>
      </c>
      <c r="C886" s="26" t="s">
        <v>738</v>
      </c>
      <c r="D886" s="27" t="n">
        <v>41199</v>
      </c>
      <c r="E886" s="8" t="s">
        <v>2012</v>
      </c>
      <c r="F886" s="28" t="n">
        <v>41199</v>
      </c>
      <c r="G886" s="28" t="n">
        <v>41274</v>
      </c>
    </row>
    <row r="887" customFormat="false" ht="51" hidden="false" customHeight="false" outlineLevel="0" collapsed="false">
      <c r="A887" s="24" t="n">
        <v>205</v>
      </c>
      <c r="B887" s="25" t="s">
        <v>531</v>
      </c>
      <c r="C887" s="26" t="s">
        <v>2013</v>
      </c>
      <c r="D887" s="27" t="n">
        <v>40852</v>
      </c>
      <c r="E887" s="8" t="s">
        <v>2014</v>
      </c>
      <c r="F887" s="28" t="n">
        <v>40882</v>
      </c>
      <c r="G887" s="28" t="n">
        <v>41639</v>
      </c>
    </row>
    <row r="888" customFormat="false" ht="38.25" hidden="false" customHeight="false" outlineLevel="0" collapsed="false">
      <c r="A888" s="24" t="n">
        <v>205</v>
      </c>
      <c r="B888" s="25" t="s">
        <v>531</v>
      </c>
      <c r="C888" s="26" t="s">
        <v>2015</v>
      </c>
      <c r="D888" s="27" t="n">
        <v>41220</v>
      </c>
      <c r="E888" s="8" t="s">
        <v>2016</v>
      </c>
      <c r="F888" s="28" t="n">
        <v>41220</v>
      </c>
      <c r="G888" s="28"/>
    </row>
    <row r="889" customFormat="false" ht="76.5" hidden="false" customHeight="false" outlineLevel="0" collapsed="false">
      <c r="A889" s="24" t="n">
        <v>205</v>
      </c>
      <c r="B889" s="25" t="s">
        <v>531</v>
      </c>
      <c r="C889" s="26" t="s">
        <v>2017</v>
      </c>
      <c r="D889" s="27" t="n">
        <v>41225</v>
      </c>
      <c r="E889" s="8" t="s">
        <v>2018</v>
      </c>
      <c r="F889" s="28" t="n">
        <v>41225</v>
      </c>
      <c r="G889" s="28" t="n">
        <v>41274</v>
      </c>
    </row>
    <row r="890" customFormat="false" ht="63.75" hidden="false" customHeight="false" outlineLevel="0" collapsed="false">
      <c r="A890" s="24" t="n">
        <v>205</v>
      </c>
      <c r="B890" s="25" t="s">
        <v>531</v>
      </c>
      <c r="C890" s="26" t="s">
        <v>2017</v>
      </c>
      <c r="D890" s="27" t="n">
        <v>41957</v>
      </c>
      <c r="E890" s="8" t="s">
        <v>2019</v>
      </c>
      <c r="F890" s="28" t="n">
        <v>41957</v>
      </c>
      <c r="G890" s="28"/>
    </row>
    <row r="891" customFormat="false" ht="25.5" hidden="false" customHeight="false" outlineLevel="0" collapsed="false">
      <c r="A891" s="24" t="n">
        <v>205</v>
      </c>
      <c r="B891" s="25" t="s">
        <v>531</v>
      </c>
      <c r="C891" s="26" t="s">
        <v>2020</v>
      </c>
      <c r="D891" s="27" t="n">
        <v>36885</v>
      </c>
      <c r="E891" s="8" t="s">
        <v>2021</v>
      </c>
      <c r="F891" s="28" t="n">
        <v>36885</v>
      </c>
      <c r="G891" s="28" t="n">
        <v>38895</v>
      </c>
    </row>
    <row r="892" customFormat="false" ht="76.5" hidden="false" customHeight="false" outlineLevel="0" collapsed="false">
      <c r="A892" s="24" t="n">
        <v>205</v>
      </c>
      <c r="B892" s="25" t="s">
        <v>531</v>
      </c>
      <c r="C892" s="26" t="s">
        <v>2020</v>
      </c>
      <c r="D892" s="27" t="n">
        <v>41225</v>
      </c>
      <c r="E892" s="8" t="s">
        <v>2018</v>
      </c>
      <c r="F892" s="28" t="n">
        <v>41225</v>
      </c>
      <c r="G892" s="28" t="n">
        <v>41274</v>
      </c>
    </row>
    <row r="893" customFormat="false" ht="63.75" hidden="false" customHeight="false" outlineLevel="0" collapsed="false">
      <c r="A893" s="24" t="n">
        <v>205</v>
      </c>
      <c r="B893" s="25" t="s">
        <v>531</v>
      </c>
      <c r="C893" s="26" t="s">
        <v>2022</v>
      </c>
      <c r="D893" s="27" t="n">
        <v>41962</v>
      </c>
      <c r="E893" s="8" t="s">
        <v>2023</v>
      </c>
      <c r="F893" s="28" t="n">
        <v>41962</v>
      </c>
      <c r="G893" s="28" t="n">
        <v>42004</v>
      </c>
    </row>
    <row r="894" customFormat="false" ht="51" hidden="false" customHeight="false" outlineLevel="0" collapsed="false">
      <c r="A894" s="24" t="n">
        <v>205</v>
      </c>
      <c r="B894" s="25" t="s">
        <v>531</v>
      </c>
      <c r="C894" s="26" t="s">
        <v>1366</v>
      </c>
      <c r="D894" s="27" t="n">
        <v>40590</v>
      </c>
      <c r="E894" s="8" t="s">
        <v>2024</v>
      </c>
      <c r="F894" s="28" t="n">
        <v>40590</v>
      </c>
      <c r="G894" s="28" t="n">
        <v>40908</v>
      </c>
    </row>
    <row r="895" customFormat="false" ht="51" hidden="false" customHeight="false" outlineLevel="0" collapsed="false">
      <c r="A895" s="24" t="n">
        <v>205</v>
      </c>
      <c r="B895" s="25" t="s">
        <v>531</v>
      </c>
      <c r="C895" s="26" t="s">
        <v>1366</v>
      </c>
      <c r="D895" s="27" t="n">
        <v>41684</v>
      </c>
      <c r="E895" s="8" t="s">
        <v>2025</v>
      </c>
      <c r="F895" s="28" t="n">
        <v>41684</v>
      </c>
      <c r="G895" s="28"/>
    </row>
    <row r="896" customFormat="false" ht="25.5" hidden="false" customHeight="false" outlineLevel="0" collapsed="false">
      <c r="A896" s="24" t="n">
        <v>205</v>
      </c>
      <c r="B896" s="25" t="s">
        <v>531</v>
      </c>
      <c r="C896" s="26" t="s">
        <v>2026</v>
      </c>
      <c r="D896" s="27" t="n">
        <v>36885</v>
      </c>
      <c r="E896" s="8" t="s">
        <v>2027</v>
      </c>
      <c r="F896" s="28" t="n">
        <v>36947</v>
      </c>
      <c r="G896" s="28"/>
    </row>
    <row r="897" customFormat="false" ht="63.75" hidden="false" customHeight="false" outlineLevel="0" collapsed="false">
      <c r="A897" s="24" t="n">
        <v>205</v>
      </c>
      <c r="B897" s="25" t="s">
        <v>531</v>
      </c>
      <c r="C897" s="26" t="s">
        <v>2028</v>
      </c>
      <c r="D897" s="27" t="n">
        <v>41604</v>
      </c>
      <c r="E897" s="8" t="s">
        <v>2029</v>
      </c>
      <c r="F897" s="28" t="n">
        <v>41604</v>
      </c>
      <c r="G897" s="28"/>
    </row>
    <row r="898" customFormat="false" ht="51" hidden="false" customHeight="false" outlineLevel="0" collapsed="false">
      <c r="A898" s="24" t="n">
        <v>205</v>
      </c>
      <c r="B898" s="25" t="s">
        <v>531</v>
      </c>
      <c r="C898" s="26" t="s">
        <v>2030</v>
      </c>
      <c r="D898" s="27" t="n">
        <v>40889</v>
      </c>
      <c r="E898" s="8" t="s">
        <v>2031</v>
      </c>
      <c r="F898" s="28" t="n">
        <v>40889</v>
      </c>
      <c r="G898" s="28" t="n">
        <v>42735</v>
      </c>
    </row>
    <row r="899" customFormat="false" ht="25.5" hidden="false" customHeight="false" outlineLevel="0" collapsed="false">
      <c r="A899" s="24" t="n">
        <v>205</v>
      </c>
      <c r="B899" s="25" t="s">
        <v>531</v>
      </c>
      <c r="C899" s="26" t="s">
        <v>751</v>
      </c>
      <c r="D899" s="27" t="n">
        <v>39153</v>
      </c>
      <c r="E899" s="8" t="s">
        <v>2032</v>
      </c>
      <c r="F899" s="28" t="n">
        <v>39153</v>
      </c>
      <c r="G899" s="28"/>
    </row>
    <row r="900" customFormat="false" ht="38.25" hidden="false" customHeight="false" outlineLevel="0" collapsed="false">
      <c r="A900" s="24" t="n">
        <v>205</v>
      </c>
      <c r="B900" s="25" t="s">
        <v>531</v>
      </c>
      <c r="C900" s="26" t="s">
        <v>751</v>
      </c>
      <c r="D900" s="27" t="n">
        <v>42390</v>
      </c>
      <c r="E900" s="8" t="s">
        <v>2033</v>
      </c>
      <c r="F900" s="28" t="n">
        <v>42390</v>
      </c>
      <c r="G900" s="28" t="n">
        <v>42735</v>
      </c>
    </row>
    <row r="901" customFormat="false" ht="38.25" hidden="false" customHeight="false" outlineLevel="0" collapsed="false">
      <c r="A901" s="24" t="n">
        <v>205</v>
      </c>
      <c r="B901" s="25" t="s">
        <v>531</v>
      </c>
      <c r="C901" s="26" t="s">
        <v>2034</v>
      </c>
      <c r="D901" s="27" t="n">
        <v>41240</v>
      </c>
      <c r="E901" s="8" t="s">
        <v>2035</v>
      </c>
      <c r="F901" s="28" t="n">
        <v>41240</v>
      </c>
      <c r="G901" s="28"/>
    </row>
    <row r="902" customFormat="false" ht="76.5" hidden="false" customHeight="false" outlineLevel="0" collapsed="false">
      <c r="A902" s="24" t="n">
        <v>205</v>
      </c>
      <c r="B902" s="25" t="s">
        <v>531</v>
      </c>
      <c r="C902" s="26" t="s">
        <v>754</v>
      </c>
      <c r="D902" s="27" t="n">
        <v>42326</v>
      </c>
      <c r="E902" s="8" t="s">
        <v>2036</v>
      </c>
      <c r="F902" s="28" t="n">
        <v>42326</v>
      </c>
      <c r="G902" s="28"/>
    </row>
    <row r="903" customFormat="false" ht="63.75" hidden="false" customHeight="false" outlineLevel="0" collapsed="false">
      <c r="A903" s="24" t="n">
        <v>205</v>
      </c>
      <c r="B903" s="25" t="s">
        <v>531</v>
      </c>
      <c r="C903" s="26" t="s">
        <v>1034</v>
      </c>
      <c r="D903" s="27" t="n">
        <v>41310</v>
      </c>
      <c r="E903" s="8" t="s">
        <v>2037</v>
      </c>
      <c r="F903" s="28" t="n">
        <v>41310</v>
      </c>
      <c r="G903" s="28" t="n">
        <v>41639</v>
      </c>
    </row>
    <row r="904" customFormat="false" ht="25.5" hidden="false" customHeight="false" outlineLevel="0" collapsed="false">
      <c r="A904" s="24" t="n">
        <v>205</v>
      </c>
      <c r="B904" s="25" t="s">
        <v>531</v>
      </c>
      <c r="C904" s="26" t="s">
        <v>2038</v>
      </c>
      <c r="D904" s="27" t="n">
        <v>41246</v>
      </c>
      <c r="E904" s="8" t="s">
        <v>2039</v>
      </c>
      <c r="F904" s="28" t="n">
        <v>41246</v>
      </c>
      <c r="G904" s="28" t="n">
        <v>42735</v>
      </c>
    </row>
    <row r="905" customFormat="false" ht="38.25" hidden="false" customHeight="false" outlineLevel="0" collapsed="false">
      <c r="A905" s="24" t="n">
        <v>205</v>
      </c>
      <c r="B905" s="25" t="s">
        <v>531</v>
      </c>
      <c r="C905" s="26" t="s">
        <v>758</v>
      </c>
      <c r="D905" s="27" t="n">
        <v>41621</v>
      </c>
      <c r="E905" s="8" t="s">
        <v>2040</v>
      </c>
      <c r="F905" s="28" t="n">
        <v>41640</v>
      </c>
      <c r="G905" s="28"/>
    </row>
    <row r="906" customFormat="false" ht="38.25" hidden="false" customHeight="false" outlineLevel="0" collapsed="false">
      <c r="A906" s="24" t="n">
        <v>205</v>
      </c>
      <c r="B906" s="25" t="s">
        <v>531</v>
      </c>
      <c r="C906" s="26" t="s">
        <v>2041</v>
      </c>
      <c r="D906" s="27" t="n">
        <v>40898</v>
      </c>
      <c r="E906" s="8" t="s">
        <v>2042</v>
      </c>
      <c r="F906" s="28" t="n">
        <v>40909</v>
      </c>
      <c r="G906" s="28"/>
    </row>
    <row r="907" customFormat="false" ht="38.25" hidden="false" customHeight="false" outlineLevel="0" collapsed="false">
      <c r="A907" s="24" t="n">
        <v>205</v>
      </c>
      <c r="B907" s="25" t="s">
        <v>531</v>
      </c>
      <c r="C907" s="26" t="s">
        <v>2041</v>
      </c>
      <c r="D907" s="27" t="n">
        <v>41249</v>
      </c>
      <c r="E907" s="8" t="s">
        <v>2043</v>
      </c>
      <c r="F907" s="28" t="n">
        <v>41249</v>
      </c>
      <c r="G907" s="28" t="n">
        <v>41274</v>
      </c>
    </row>
    <row r="908" customFormat="false" ht="38.25" hidden="false" customHeight="false" outlineLevel="0" collapsed="false">
      <c r="A908" s="24" t="n">
        <v>205</v>
      </c>
      <c r="B908" s="25" t="s">
        <v>531</v>
      </c>
      <c r="C908" s="26" t="s">
        <v>2044</v>
      </c>
      <c r="D908" s="27" t="n">
        <v>41625</v>
      </c>
      <c r="E908" s="8" t="s">
        <v>2045</v>
      </c>
      <c r="F908" s="28" t="n">
        <v>41640</v>
      </c>
      <c r="G908" s="28"/>
    </row>
    <row r="909" customFormat="false" ht="51" hidden="false" customHeight="false" outlineLevel="0" collapsed="false">
      <c r="A909" s="24" t="n">
        <v>205</v>
      </c>
      <c r="B909" s="25" t="s">
        <v>531</v>
      </c>
      <c r="C909" s="26" t="s">
        <v>2046</v>
      </c>
      <c r="D909" s="27" t="n">
        <v>41627</v>
      </c>
      <c r="E909" s="8" t="s">
        <v>2047</v>
      </c>
      <c r="F909" s="28" t="n">
        <v>41637</v>
      </c>
      <c r="G909" s="28"/>
    </row>
    <row r="910" customFormat="false" ht="63.75" hidden="false" customHeight="false" outlineLevel="0" collapsed="false">
      <c r="A910" s="24" t="n">
        <v>205</v>
      </c>
      <c r="B910" s="25" t="s">
        <v>531</v>
      </c>
      <c r="C910" s="26" t="s">
        <v>2046</v>
      </c>
      <c r="D910" s="27" t="n">
        <v>42332</v>
      </c>
      <c r="E910" s="8" t="s">
        <v>2048</v>
      </c>
      <c r="F910" s="28" t="n">
        <v>42332</v>
      </c>
      <c r="G910" s="28"/>
    </row>
    <row r="911" customFormat="false" ht="63.75" hidden="false" customHeight="false" outlineLevel="0" collapsed="false">
      <c r="A911" s="24" t="n">
        <v>205</v>
      </c>
      <c r="B911" s="25" t="s">
        <v>531</v>
      </c>
      <c r="C911" s="26" t="s">
        <v>2049</v>
      </c>
      <c r="D911" s="27" t="n">
        <v>41628</v>
      </c>
      <c r="E911" s="8" t="s">
        <v>2050</v>
      </c>
      <c r="F911" s="28" t="n">
        <v>41628</v>
      </c>
      <c r="G911" s="28" t="n">
        <v>42004</v>
      </c>
    </row>
    <row r="912" customFormat="false" ht="51" hidden="false" customHeight="false" outlineLevel="0" collapsed="false">
      <c r="A912" s="24" t="n">
        <v>205</v>
      </c>
      <c r="B912" s="25" t="s">
        <v>531</v>
      </c>
      <c r="C912" s="26" t="s">
        <v>2051</v>
      </c>
      <c r="D912" s="27" t="n">
        <v>40900</v>
      </c>
      <c r="E912" s="8" t="s">
        <v>2052</v>
      </c>
      <c r="F912" s="28" t="n">
        <v>40900</v>
      </c>
      <c r="G912" s="28" t="n">
        <v>40908</v>
      </c>
    </row>
    <row r="913" customFormat="false" ht="25.5" hidden="false" customHeight="false" outlineLevel="0" collapsed="false">
      <c r="A913" s="24" t="n">
        <v>205</v>
      </c>
      <c r="B913" s="25" t="s">
        <v>531</v>
      </c>
      <c r="C913" s="26" t="s">
        <v>2053</v>
      </c>
      <c r="D913" s="27" t="n">
        <v>40900</v>
      </c>
      <c r="E913" s="8" t="s">
        <v>2054</v>
      </c>
      <c r="F913" s="28" t="n">
        <v>40900</v>
      </c>
      <c r="G913" s="28"/>
    </row>
    <row r="914" customFormat="false" ht="76.5" hidden="false" customHeight="false" outlineLevel="0" collapsed="false">
      <c r="A914" s="24" t="n">
        <v>205</v>
      </c>
      <c r="B914" s="25" t="s">
        <v>531</v>
      </c>
      <c r="C914" s="26" t="s">
        <v>2055</v>
      </c>
      <c r="D914" s="27" t="n">
        <v>38810</v>
      </c>
      <c r="E914" s="8" t="s">
        <v>2056</v>
      </c>
      <c r="F914" s="28" t="n">
        <v>38810</v>
      </c>
      <c r="G914" s="28"/>
    </row>
    <row r="915" customFormat="false" ht="76.5" hidden="false" customHeight="false" outlineLevel="0" collapsed="false">
      <c r="A915" s="24" t="n">
        <v>205</v>
      </c>
      <c r="B915" s="25" t="s">
        <v>531</v>
      </c>
      <c r="C915" s="26" t="s">
        <v>2055</v>
      </c>
      <c r="D915" s="27" t="n">
        <v>42409</v>
      </c>
      <c r="E915" s="8" t="s">
        <v>2057</v>
      </c>
      <c r="F915" s="28" t="n">
        <v>42409</v>
      </c>
      <c r="G915" s="28"/>
    </row>
    <row r="916" customFormat="false" ht="76.5" hidden="false" customHeight="false" outlineLevel="0" collapsed="false">
      <c r="A916" s="24" t="n">
        <v>205</v>
      </c>
      <c r="B916" s="25" t="s">
        <v>531</v>
      </c>
      <c r="C916" s="26" t="s">
        <v>1040</v>
      </c>
      <c r="D916" s="27" t="n">
        <v>40900</v>
      </c>
      <c r="E916" s="8" t="s">
        <v>2058</v>
      </c>
      <c r="F916" s="28" t="n">
        <v>40900</v>
      </c>
      <c r="G916" s="28" t="n">
        <v>40908</v>
      </c>
    </row>
    <row r="917" customFormat="false" ht="25.5" hidden="false" customHeight="false" outlineLevel="0" collapsed="false">
      <c r="A917" s="24" t="n">
        <v>205</v>
      </c>
      <c r="B917" s="25" t="s">
        <v>531</v>
      </c>
      <c r="C917" s="26" t="s">
        <v>1040</v>
      </c>
      <c r="D917" s="27" t="n">
        <v>41249</v>
      </c>
      <c r="E917" s="8" t="s">
        <v>2059</v>
      </c>
      <c r="F917" s="28" t="n">
        <v>41249</v>
      </c>
      <c r="G917" s="28" t="n">
        <v>42369</v>
      </c>
    </row>
    <row r="918" customFormat="false" ht="38.25" hidden="false" customHeight="false" outlineLevel="0" collapsed="false">
      <c r="A918" s="24" t="n">
        <v>205</v>
      </c>
      <c r="B918" s="25" t="s">
        <v>531</v>
      </c>
      <c r="C918" s="26" t="s">
        <v>2060</v>
      </c>
      <c r="D918" s="27" t="n">
        <v>40900</v>
      </c>
      <c r="E918" s="8" t="s">
        <v>2061</v>
      </c>
      <c r="F918" s="28" t="n">
        <v>40909</v>
      </c>
      <c r="G918" s="28" t="n">
        <v>41274</v>
      </c>
    </row>
    <row r="919" customFormat="false" ht="25.5" hidden="false" customHeight="false" outlineLevel="0" collapsed="false">
      <c r="A919" s="24" t="n">
        <v>205</v>
      </c>
      <c r="B919" s="25" t="s">
        <v>531</v>
      </c>
      <c r="C919" s="26" t="s">
        <v>2062</v>
      </c>
      <c r="D919" s="27" t="n">
        <v>41638</v>
      </c>
      <c r="E919" s="8" t="s">
        <v>2063</v>
      </c>
      <c r="F919" s="28" t="n">
        <v>41638</v>
      </c>
      <c r="G919" s="28"/>
    </row>
    <row r="920" customFormat="false" ht="76.5" hidden="false" customHeight="false" outlineLevel="0" collapsed="false">
      <c r="A920" s="24" t="n">
        <v>205</v>
      </c>
      <c r="B920" s="25" t="s">
        <v>531</v>
      </c>
      <c r="C920" s="26" t="s">
        <v>2064</v>
      </c>
      <c r="D920" s="27" t="n">
        <v>40591</v>
      </c>
      <c r="E920" s="8" t="s">
        <v>2065</v>
      </c>
      <c r="F920" s="28" t="n">
        <v>40591</v>
      </c>
      <c r="G920" s="28" t="n">
        <v>40908</v>
      </c>
    </row>
    <row r="921" customFormat="false" ht="25.5" hidden="false" customHeight="false" outlineLevel="0" collapsed="false">
      <c r="A921" s="24" t="n">
        <v>205</v>
      </c>
      <c r="B921" s="25" t="s">
        <v>531</v>
      </c>
      <c r="C921" s="26" t="s">
        <v>1532</v>
      </c>
      <c r="D921" s="27" t="n">
        <v>41261</v>
      </c>
      <c r="E921" s="8" t="s">
        <v>2066</v>
      </c>
      <c r="F921" s="28" t="n">
        <v>41261</v>
      </c>
      <c r="G921" s="28" t="n">
        <v>42369</v>
      </c>
    </row>
    <row r="922" customFormat="false" ht="76.5" hidden="false" customHeight="false" outlineLevel="0" collapsed="false">
      <c r="A922" s="24" t="n">
        <v>205</v>
      </c>
      <c r="B922" s="25" t="s">
        <v>531</v>
      </c>
      <c r="C922" s="26" t="s">
        <v>2067</v>
      </c>
      <c r="D922" s="27" t="n">
        <v>40907</v>
      </c>
      <c r="E922" s="8" t="s">
        <v>1913</v>
      </c>
      <c r="F922" s="28" t="n">
        <v>40909</v>
      </c>
      <c r="G922" s="28"/>
    </row>
    <row r="923" customFormat="false" ht="76.5" hidden="false" customHeight="false" outlineLevel="0" collapsed="false">
      <c r="A923" s="24" t="n">
        <v>205</v>
      </c>
      <c r="B923" s="25" t="s">
        <v>531</v>
      </c>
      <c r="C923" s="26" t="s">
        <v>1044</v>
      </c>
      <c r="D923" s="27" t="n">
        <v>41991</v>
      </c>
      <c r="E923" s="8" t="s">
        <v>2068</v>
      </c>
      <c r="F923" s="28" t="n">
        <v>41991</v>
      </c>
      <c r="G923" s="28"/>
    </row>
    <row r="924" customFormat="false" ht="76.5" hidden="false" customHeight="false" outlineLevel="0" collapsed="false">
      <c r="A924" s="24" t="n">
        <v>205</v>
      </c>
      <c r="B924" s="25" t="s">
        <v>531</v>
      </c>
      <c r="C924" s="26" t="s">
        <v>2069</v>
      </c>
      <c r="D924" s="27" t="n">
        <v>42341</v>
      </c>
      <c r="E924" s="8" t="s">
        <v>2070</v>
      </c>
      <c r="F924" s="28" t="n">
        <v>42341</v>
      </c>
      <c r="G924" s="28"/>
    </row>
    <row r="925" customFormat="false" ht="38.25" hidden="false" customHeight="false" outlineLevel="0" collapsed="false">
      <c r="A925" s="24" t="n">
        <v>205</v>
      </c>
      <c r="B925" s="25" t="s">
        <v>531</v>
      </c>
      <c r="C925" s="26" t="s">
        <v>2071</v>
      </c>
      <c r="D925" s="27" t="n">
        <v>41261</v>
      </c>
      <c r="E925" s="8" t="s">
        <v>2061</v>
      </c>
      <c r="F925" s="28" t="n">
        <v>41275</v>
      </c>
      <c r="G925" s="28" t="n">
        <v>41639</v>
      </c>
    </row>
    <row r="926" customFormat="false" ht="63.75" hidden="false" customHeight="false" outlineLevel="0" collapsed="false">
      <c r="A926" s="24" t="n">
        <v>205</v>
      </c>
      <c r="B926" s="25" t="s">
        <v>531</v>
      </c>
      <c r="C926" s="26" t="s">
        <v>1534</v>
      </c>
      <c r="D926" s="27" t="n">
        <v>41991</v>
      </c>
      <c r="E926" s="8" t="s">
        <v>2072</v>
      </c>
      <c r="F926" s="28" t="n">
        <v>42005</v>
      </c>
      <c r="G926" s="28" t="n">
        <v>42185</v>
      </c>
    </row>
    <row r="927" customFormat="false" ht="38.25" hidden="false" customHeight="false" outlineLevel="0" collapsed="false">
      <c r="A927" s="24" t="n">
        <v>205</v>
      </c>
      <c r="B927" s="25" t="s">
        <v>531</v>
      </c>
      <c r="C927" s="26" t="s">
        <v>1370</v>
      </c>
      <c r="D927" s="27" t="n">
        <v>40921</v>
      </c>
      <c r="E927" s="8" t="s">
        <v>2073</v>
      </c>
      <c r="F927" s="28" t="n">
        <v>40909</v>
      </c>
      <c r="G927" s="28" t="n">
        <v>41274</v>
      </c>
    </row>
    <row r="928" customFormat="false" ht="63.75" hidden="false" customHeight="false" outlineLevel="0" collapsed="false">
      <c r="A928" s="24" t="n">
        <v>205</v>
      </c>
      <c r="B928" s="25" t="s">
        <v>531</v>
      </c>
      <c r="C928" s="26" t="s">
        <v>2074</v>
      </c>
      <c r="D928" s="27" t="n">
        <v>41264</v>
      </c>
      <c r="E928" s="8" t="s">
        <v>2075</v>
      </c>
      <c r="F928" s="28" t="n">
        <v>41355</v>
      </c>
      <c r="G928" s="28"/>
    </row>
    <row r="929" customFormat="false" ht="63.75" hidden="false" customHeight="false" outlineLevel="0" collapsed="false">
      <c r="A929" s="24" t="n">
        <v>205</v>
      </c>
      <c r="B929" s="25" t="s">
        <v>531</v>
      </c>
      <c r="C929" s="26" t="s">
        <v>2076</v>
      </c>
      <c r="D929" s="27" t="n">
        <v>41267</v>
      </c>
      <c r="E929" s="8" t="s">
        <v>2077</v>
      </c>
      <c r="F929" s="28" t="n">
        <v>41267</v>
      </c>
      <c r="G929" s="28"/>
    </row>
    <row r="930" customFormat="false" ht="38.25" hidden="false" customHeight="false" outlineLevel="0" collapsed="false">
      <c r="A930" s="24" t="n">
        <v>205</v>
      </c>
      <c r="B930" s="25" t="s">
        <v>531</v>
      </c>
      <c r="C930" s="26" t="s">
        <v>1380</v>
      </c>
      <c r="D930" s="27" t="n">
        <v>41268</v>
      </c>
      <c r="E930" s="8" t="s">
        <v>2078</v>
      </c>
      <c r="F930" s="28" t="n">
        <v>41268</v>
      </c>
      <c r="G930" s="28" t="n">
        <v>41274</v>
      </c>
    </row>
    <row r="931" customFormat="false" ht="51" hidden="false" customHeight="false" outlineLevel="0" collapsed="false">
      <c r="A931" s="24" t="n">
        <v>205</v>
      </c>
      <c r="B931" s="25" t="s">
        <v>531</v>
      </c>
      <c r="C931" s="26" t="s">
        <v>772</v>
      </c>
      <c r="D931" s="27" t="n">
        <v>39507</v>
      </c>
      <c r="E931" s="8" t="s">
        <v>2079</v>
      </c>
      <c r="F931" s="28" t="n">
        <v>39507</v>
      </c>
      <c r="G931" s="28"/>
    </row>
    <row r="932" customFormat="false" ht="76.5" hidden="false" customHeight="false" outlineLevel="0" collapsed="false">
      <c r="A932" s="24" t="n">
        <v>205</v>
      </c>
      <c r="B932" s="25" t="s">
        <v>531</v>
      </c>
      <c r="C932" s="26" t="s">
        <v>2080</v>
      </c>
      <c r="D932" s="27" t="n">
        <v>42353</v>
      </c>
      <c r="E932" s="8" t="s">
        <v>1884</v>
      </c>
      <c r="F932" s="28" t="n">
        <v>42353</v>
      </c>
      <c r="G932" s="28"/>
    </row>
    <row r="933" customFormat="false" ht="63.75" hidden="false" customHeight="false" outlineLevel="0" collapsed="false">
      <c r="A933" s="24" t="n">
        <v>205</v>
      </c>
      <c r="B933" s="25" t="s">
        <v>531</v>
      </c>
      <c r="C933" s="26" t="s">
        <v>2081</v>
      </c>
      <c r="D933" s="27" t="n">
        <v>41999</v>
      </c>
      <c r="E933" s="8" t="s">
        <v>2082</v>
      </c>
      <c r="F933" s="28" t="n">
        <v>41999</v>
      </c>
      <c r="G933" s="28"/>
    </row>
    <row r="934" customFormat="false" ht="38.25" hidden="false" customHeight="false" outlineLevel="0" collapsed="false">
      <c r="A934" s="24" t="n">
        <v>205</v>
      </c>
      <c r="B934" s="25" t="s">
        <v>531</v>
      </c>
      <c r="C934" s="26" t="s">
        <v>774</v>
      </c>
      <c r="D934" s="27" t="n">
        <v>41999</v>
      </c>
      <c r="E934" s="8" t="s">
        <v>2083</v>
      </c>
      <c r="F934" s="28" t="n">
        <v>41999</v>
      </c>
      <c r="G934" s="28" t="n">
        <v>43100</v>
      </c>
    </row>
    <row r="935" customFormat="false" ht="51" hidden="false" customHeight="false" outlineLevel="0" collapsed="false">
      <c r="A935" s="24" t="n">
        <v>205</v>
      </c>
      <c r="B935" s="25" t="s">
        <v>531</v>
      </c>
      <c r="C935" s="26" t="s">
        <v>2084</v>
      </c>
      <c r="D935" s="27" t="n">
        <v>41271</v>
      </c>
      <c r="E935" s="8" t="s">
        <v>2085</v>
      </c>
      <c r="F935" s="28" t="n">
        <v>41275</v>
      </c>
      <c r="G935" s="28" t="n">
        <v>41639</v>
      </c>
    </row>
    <row r="936" customFormat="false" ht="63.75" hidden="false" customHeight="false" outlineLevel="0" collapsed="false">
      <c r="A936" s="24" t="n">
        <v>205</v>
      </c>
      <c r="B936" s="25" t="s">
        <v>531</v>
      </c>
      <c r="C936" s="26" t="s">
        <v>2086</v>
      </c>
      <c r="D936" s="27" t="n">
        <v>42003</v>
      </c>
      <c r="E936" s="8" t="s">
        <v>2087</v>
      </c>
      <c r="F936" s="28" t="n">
        <v>42008</v>
      </c>
      <c r="G936" s="28"/>
    </row>
    <row r="937" customFormat="false" ht="51" hidden="false" customHeight="false" outlineLevel="0" collapsed="false">
      <c r="A937" s="24" t="n">
        <v>205</v>
      </c>
      <c r="B937" s="25" t="s">
        <v>531</v>
      </c>
      <c r="C937" s="26" t="s">
        <v>2088</v>
      </c>
      <c r="D937" s="27" t="n">
        <v>38450</v>
      </c>
      <c r="E937" s="8" t="s">
        <v>2089</v>
      </c>
      <c r="F937" s="28" t="n">
        <v>38450</v>
      </c>
      <c r="G937" s="28"/>
    </row>
    <row r="938" customFormat="false" ht="63.75" hidden="false" customHeight="false" outlineLevel="0" collapsed="false">
      <c r="A938" s="24" t="n">
        <v>205</v>
      </c>
      <c r="B938" s="25" t="s">
        <v>531</v>
      </c>
      <c r="C938" s="26" t="s">
        <v>2088</v>
      </c>
      <c r="D938" s="27" t="n">
        <v>38824</v>
      </c>
      <c r="E938" s="8" t="s">
        <v>2090</v>
      </c>
      <c r="F938" s="28" t="n">
        <v>38808</v>
      </c>
      <c r="G938" s="28"/>
    </row>
    <row r="939" customFormat="false" ht="38.25" hidden="false" customHeight="false" outlineLevel="0" collapsed="false">
      <c r="A939" s="24" t="n">
        <v>205</v>
      </c>
      <c r="B939" s="25" t="s">
        <v>531</v>
      </c>
      <c r="C939" s="26" t="s">
        <v>2088</v>
      </c>
      <c r="D939" s="27" t="n">
        <v>39883</v>
      </c>
      <c r="E939" s="8" t="s">
        <v>2091</v>
      </c>
      <c r="F939" s="28" t="n">
        <v>39914</v>
      </c>
      <c r="G939" s="28" t="n">
        <v>41274</v>
      </c>
    </row>
    <row r="940" customFormat="false" ht="38.25" hidden="false" customHeight="false" outlineLevel="0" collapsed="false">
      <c r="A940" s="24" t="n">
        <v>205</v>
      </c>
      <c r="B940" s="25" t="s">
        <v>531</v>
      </c>
      <c r="C940" s="26" t="s">
        <v>2092</v>
      </c>
      <c r="D940" s="27" t="n">
        <v>40953</v>
      </c>
      <c r="E940" s="8" t="s">
        <v>2093</v>
      </c>
      <c r="F940" s="28" t="n">
        <v>40953</v>
      </c>
      <c r="G940" s="28" t="n">
        <v>41274</v>
      </c>
    </row>
    <row r="941" customFormat="false" ht="25.5" hidden="false" customHeight="false" outlineLevel="0" collapsed="false">
      <c r="A941" s="24" t="n">
        <v>205</v>
      </c>
      <c r="B941" s="25" t="s">
        <v>531</v>
      </c>
      <c r="C941" s="26" t="s">
        <v>2094</v>
      </c>
      <c r="D941" s="27" t="n">
        <v>40822</v>
      </c>
      <c r="E941" s="8" t="s">
        <v>2095</v>
      </c>
      <c r="F941" s="28" t="n">
        <v>40822</v>
      </c>
      <c r="G941" s="28"/>
    </row>
    <row r="942" customFormat="false" ht="51" hidden="false" customHeight="false" outlineLevel="0" collapsed="false">
      <c r="A942" s="24" t="n">
        <v>205</v>
      </c>
      <c r="B942" s="25" t="s">
        <v>531</v>
      </c>
      <c r="C942" s="26" t="s">
        <v>2096</v>
      </c>
      <c r="D942" s="27" t="n">
        <v>40598</v>
      </c>
      <c r="E942" s="8" t="s">
        <v>2097</v>
      </c>
      <c r="F942" s="28" t="n">
        <v>40598</v>
      </c>
      <c r="G942" s="28" t="n">
        <v>40908</v>
      </c>
    </row>
    <row r="943" customFormat="false" ht="63.75" hidden="false" customHeight="false" outlineLevel="0" collapsed="false">
      <c r="A943" s="24" t="n">
        <v>205</v>
      </c>
      <c r="B943" s="25" t="s">
        <v>531</v>
      </c>
      <c r="C943" s="26" t="s">
        <v>2096</v>
      </c>
      <c r="D943" s="27" t="n">
        <v>42052</v>
      </c>
      <c r="E943" s="8" t="s">
        <v>2098</v>
      </c>
      <c r="F943" s="28" t="n">
        <v>42005</v>
      </c>
      <c r="G943" s="28"/>
    </row>
    <row r="944" customFormat="false" ht="25.5" hidden="false" customHeight="false" outlineLevel="0" collapsed="false">
      <c r="A944" s="24" t="n">
        <v>205</v>
      </c>
      <c r="B944" s="25" t="s">
        <v>531</v>
      </c>
      <c r="C944" s="26" t="s">
        <v>2099</v>
      </c>
      <c r="D944" s="27" t="n">
        <v>42368</v>
      </c>
      <c r="E944" s="8" t="s">
        <v>2100</v>
      </c>
      <c r="F944" s="28" t="n">
        <v>42368</v>
      </c>
      <c r="G944" s="28"/>
    </row>
    <row r="945" customFormat="false" ht="25.5" hidden="false" customHeight="false" outlineLevel="0" collapsed="false">
      <c r="A945" s="24" t="n">
        <v>205</v>
      </c>
      <c r="B945" s="25" t="s">
        <v>531</v>
      </c>
      <c r="C945" s="26" t="s">
        <v>2101</v>
      </c>
      <c r="D945" s="27" t="n">
        <v>42368</v>
      </c>
      <c r="E945" s="8" t="s">
        <v>2102</v>
      </c>
      <c r="F945" s="28" t="n">
        <v>42368</v>
      </c>
      <c r="G945" s="28"/>
    </row>
    <row r="946" customFormat="false" ht="38.25" hidden="false" customHeight="false" outlineLevel="0" collapsed="false">
      <c r="A946" s="24" t="n">
        <v>205</v>
      </c>
      <c r="B946" s="25" t="s">
        <v>531</v>
      </c>
      <c r="C946" s="26" t="s">
        <v>2103</v>
      </c>
      <c r="D946" s="27" t="n">
        <v>40599</v>
      </c>
      <c r="E946" s="8" t="s">
        <v>2104</v>
      </c>
      <c r="F946" s="28" t="n">
        <v>40599</v>
      </c>
      <c r="G946" s="28"/>
    </row>
    <row r="947" customFormat="false" ht="38.25" hidden="false" customHeight="false" outlineLevel="0" collapsed="false">
      <c r="A947" s="24" t="n">
        <v>205</v>
      </c>
      <c r="B947" s="25" t="s">
        <v>531</v>
      </c>
      <c r="C947" s="26" t="s">
        <v>2105</v>
      </c>
      <c r="D947" s="27" t="n">
        <v>38460</v>
      </c>
      <c r="E947" s="8" t="s">
        <v>2106</v>
      </c>
      <c r="F947" s="28" t="n">
        <v>38353</v>
      </c>
      <c r="G947" s="28"/>
    </row>
    <row r="948" customFormat="false" ht="63.75" hidden="false" customHeight="false" outlineLevel="0" collapsed="false">
      <c r="A948" s="24" t="n">
        <v>205</v>
      </c>
      <c r="B948" s="25" t="s">
        <v>531</v>
      </c>
      <c r="C948" s="26" t="s">
        <v>788</v>
      </c>
      <c r="D948" s="27" t="n">
        <v>40953</v>
      </c>
      <c r="E948" s="8" t="s">
        <v>2107</v>
      </c>
      <c r="F948" s="28" t="n">
        <v>40953</v>
      </c>
      <c r="G948" s="28"/>
    </row>
    <row r="949" customFormat="false" ht="51" hidden="false" customHeight="false" outlineLevel="0" collapsed="false">
      <c r="A949" s="24" t="n">
        <v>205</v>
      </c>
      <c r="B949" s="25" t="s">
        <v>531</v>
      </c>
      <c r="C949" s="26" t="s">
        <v>788</v>
      </c>
      <c r="D949" s="27" t="n">
        <v>42052</v>
      </c>
      <c r="E949" s="8" t="s">
        <v>2108</v>
      </c>
      <c r="F949" s="28" t="n">
        <v>42005</v>
      </c>
      <c r="G949" s="28" t="n">
        <v>42369</v>
      </c>
    </row>
    <row r="950" customFormat="false" ht="51" hidden="false" customHeight="false" outlineLevel="0" collapsed="false">
      <c r="A950" s="24" t="n">
        <v>205</v>
      </c>
      <c r="B950" s="25" t="s">
        <v>531</v>
      </c>
      <c r="C950" s="26" t="s">
        <v>1640</v>
      </c>
      <c r="D950" s="27" t="n">
        <v>41323</v>
      </c>
      <c r="E950" s="8" t="s">
        <v>2109</v>
      </c>
      <c r="F950" s="28" t="n">
        <v>41323</v>
      </c>
      <c r="G950" s="28"/>
    </row>
    <row r="951" customFormat="false" ht="25.5" hidden="false" customHeight="false" outlineLevel="0" collapsed="false">
      <c r="A951" s="24" t="n">
        <v>205</v>
      </c>
      <c r="B951" s="25" t="s">
        <v>531</v>
      </c>
      <c r="C951" s="26" t="s">
        <v>792</v>
      </c>
      <c r="D951" s="27" t="n">
        <v>40924</v>
      </c>
      <c r="E951" s="8" t="s">
        <v>2110</v>
      </c>
      <c r="F951" s="28" t="n">
        <v>40924</v>
      </c>
      <c r="G951" s="28" t="n">
        <v>41274</v>
      </c>
    </row>
    <row r="952" customFormat="false" ht="25.5" hidden="false" customHeight="false" outlineLevel="0" collapsed="false">
      <c r="A952" s="24" t="n">
        <v>205</v>
      </c>
      <c r="B952" s="25" t="s">
        <v>531</v>
      </c>
      <c r="C952" s="26" t="s">
        <v>2111</v>
      </c>
      <c r="D952" s="27" t="n">
        <v>36976</v>
      </c>
      <c r="E952" s="8" t="s">
        <v>2112</v>
      </c>
      <c r="F952" s="28" t="n">
        <v>36981</v>
      </c>
      <c r="G952" s="28"/>
    </row>
    <row r="953" customFormat="false" ht="63.75" hidden="false" customHeight="false" outlineLevel="0" collapsed="false">
      <c r="A953" s="24" t="n">
        <v>205</v>
      </c>
      <c r="B953" s="25" t="s">
        <v>531</v>
      </c>
      <c r="C953" s="26" t="s">
        <v>2111</v>
      </c>
      <c r="D953" s="27" t="n">
        <v>39525</v>
      </c>
      <c r="E953" s="8" t="s">
        <v>2113</v>
      </c>
      <c r="F953" s="28" t="n">
        <v>39890</v>
      </c>
      <c r="G953" s="28"/>
    </row>
    <row r="954" customFormat="false" ht="63.75" hidden="false" customHeight="false" outlineLevel="0" collapsed="false">
      <c r="A954" s="24" t="n">
        <v>205</v>
      </c>
      <c r="B954" s="25" t="s">
        <v>531</v>
      </c>
      <c r="C954" s="26" t="s">
        <v>2114</v>
      </c>
      <c r="D954" s="27" t="n">
        <v>42059</v>
      </c>
      <c r="E954" s="8" t="s">
        <v>2115</v>
      </c>
      <c r="F954" s="28" t="n">
        <v>42059</v>
      </c>
      <c r="G954" s="28"/>
    </row>
    <row r="955" customFormat="false" ht="25.5" hidden="false" customHeight="false" outlineLevel="0" collapsed="false">
      <c r="A955" s="24" t="n">
        <v>205</v>
      </c>
      <c r="B955" s="25" t="s">
        <v>531</v>
      </c>
      <c r="C955" s="26" t="s">
        <v>2116</v>
      </c>
      <c r="D955" s="27" t="n">
        <v>38157</v>
      </c>
      <c r="E955" s="8" t="s">
        <v>2117</v>
      </c>
      <c r="F955" s="28" t="n">
        <v>38186</v>
      </c>
      <c r="G955" s="28"/>
    </row>
    <row r="956" customFormat="false" ht="25.5" hidden="false" customHeight="false" outlineLevel="0" collapsed="false">
      <c r="A956" s="24" t="n">
        <v>205</v>
      </c>
      <c r="B956" s="25" t="s">
        <v>531</v>
      </c>
      <c r="C956" s="26" t="s">
        <v>2116</v>
      </c>
      <c r="D956" s="27" t="n">
        <v>39181</v>
      </c>
      <c r="E956" s="8" t="s">
        <v>2118</v>
      </c>
      <c r="F956" s="28" t="n">
        <v>39196</v>
      </c>
      <c r="G956" s="28"/>
    </row>
    <row r="957" customFormat="false" ht="63.75" hidden="false" customHeight="false" outlineLevel="0" collapsed="false">
      <c r="A957" s="24" t="n">
        <v>205</v>
      </c>
      <c r="B957" s="25" t="s">
        <v>531</v>
      </c>
      <c r="C957" s="26" t="s">
        <v>2119</v>
      </c>
      <c r="D957" s="27" t="n">
        <v>40829</v>
      </c>
      <c r="E957" s="8" t="s">
        <v>2120</v>
      </c>
      <c r="F957" s="28" t="n">
        <v>40829</v>
      </c>
      <c r="G957" s="28"/>
    </row>
    <row r="958" customFormat="false" ht="76.5" hidden="false" customHeight="false" outlineLevel="0" collapsed="false">
      <c r="A958" s="24" t="n">
        <v>205</v>
      </c>
      <c r="B958" s="25" t="s">
        <v>531</v>
      </c>
      <c r="C958" s="26" t="s">
        <v>806</v>
      </c>
      <c r="D958" s="27" t="n">
        <v>41288</v>
      </c>
      <c r="E958" s="8" t="s">
        <v>2121</v>
      </c>
      <c r="F958" s="28" t="n">
        <v>41288</v>
      </c>
      <c r="G958" s="28" t="n">
        <v>41639</v>
      </c>
    </row>
    <row r="959" customFormat="false" ht="63.75" hidden="false" customHeight="false" outlineLevel="0" collapsed="false">
      <c r="A959" s="24" t="n">
        <v>205</v>
      </c>
      <c r="B959" s="25" t="s">
        <v>531</v>
      </c>
      <c r="C959" s="26" t="s">
        <v>808</v>
      </c>
      <c r="D959" s="27" t="n">
        <v>42060</v>
      </c>
      <c r="E959" s="8" t="s">
        <v>2122</v>
      </c>
      <c r="F959" s="28" t="n">
        <v>42060</v>
      </c>
      <c r="G959" s="28"/>
    </row>
    <row r="960" customFormat="false" ht="63.75" hidden="false" customHeight="false" outlineLevel="0" collapsed="false">
      <c r="A960" s="24" t="n">
        <v>205</v>
      </c>
      <c r="B960" s="25" t="s">
        <v>531</v>
      </c>
      <c r="C960" s="26" t="s">
        <v>1087</v>
      </c>
      <c r="D960" s="27" t="n">
        <v>40961</v>
      </c>
      <c r="E960" s="8" t="s">
        <v>2123</v>
      </c>
      <c r="F960" s="28" t="n">
        <v>40961</v>
      </c>
      <c r="G960" s="28" t="n">
        <v>41274</v>
      </c>
    </row>
    <row r="961" customFormat="false" ht="25.5" hidden="false" customHeight="false" outlineLevel="0" collapsed="false">
      <c r="A961" s="24" t="n">
        <v>205</v>
      </c>
      <c r="B961" s="25" t="s">
        <v>531</v>
      </c>
      <c r="C961" s="26" t="s">
        <v>2124</v>
      </c>
      <c r="D961" s="27" t="n">
        <v>39875</v>
      </c>
      <c r="E961" s="8" t="s">
        <v>2125</v>
      </c>
      <c r="F961" s="28" t="n">
        <v>39875</v>
      </c>
      <c r="G961" s="28"/>
    </row>
    <row r="962" customFormat="false" ht="51" hidden="false" customHeight="false" outlineLevel="0" collapsed="false">
      <c r="A962" s="24" t="n">
        <v>205</v>
      </c>
      <c r="B962" s="25" t="s">
        <v>531</v>
      </c>
      <c r="C962" s="26" t="s">
        <v>2124</v>
      </c>
      <c r="D962" s="27" t="n">
        <v>40963</v>
      </c>
      <c r="E962" s="8" t="s">
        <v>2126</v>
      </c>
      <c r="F962" s="28" t="n">
        <v>40963</v>
      </c>
      <c r="G962" s="28"/>
    </row>
    <row r="963" customFormat="false" ht="38.25" hidden="false" customHeight="false" outlineLevel="0" collapsed="false">
      <c r="A963" s="24" t="n">
        <v>205</v>
      </c>
      <c r="B963" s="25" t="s">
        <v>531</v>
      </c>
      <c r="C963" s="26" t="s">
        <v>1102</v>
      </c>
      <c r="D963" s="27" t="n">
        <v>38849</v>
      </c>
      <c r="E963" s="8" t="s">
        <v>2127</v>
      </c>
      <c r="F963" s="28" t="n">
        <v>38849</v>
      </c>
      <c r="G963" s="28"/>
    </row>
    <row r="964" customFormat="false" ht="76.5" hidden="false" customHeight="false" outlineLevel="0" collapsed="false">
      <c r="A964" s="24" t="n">
        <v>205</v>
      </c>
      <c r="B964" s="25" t="s">
        <v>531</v>
      </c>
      <c r="C964" s="26" t="s">
        <v>1702</v>
      </c>
      <c r="D964" s="27" t="n">
        <v>40620</v>
      </c>
      <c r="E964" s="8" t="s">
        <v>2128</v>
      </c>
      <c r="F964" s="28" t="n">
        <v>40620</v>
      </c>
      <c r="G964" s="28"/>
    </row>
    <row r="965" customFormat="false" ht="63.75" hidden="false" customHeight="false" outlineLevel="0" collapsed="false">
      <c r="A965" s="24" t="n">
        <v>205</v>
      </c>
      <c r="B965" s="25" t="s">
        <v>531</v>
      </c>
      <c r="C965" s="26" t="s">
        <v>812</v>
      </c>
      <c r="D965" s="27" t="n">
        <v>39903</v>
      </c>
      <c r="E965" s="8" t="s">
        <v>2129</v>
      </c>
      <c r="F965" s="28" t="n">
        <v>39903</v>
      </c>
      <c r="G965" s="28"/>
    </row>
    <row r="966" customFormat="false" ht="63.75" hidden="false" customHeight="false" outlineLevel="0" collapsed="false">
      <c r="A966" s="24" t="n">
        <v>205</v>
      </c>
      <c r="B966" s="25" t="s">
        <v>531</v>
      </c>
      <c r="C966" s="26" t="s">
        <v>812</v>
      </c>
      <c r="D966" s="27" t="n">
        <v>40274</v>
      </c>
      <c r="E966" s="8" t="s">
        <v>2130</v>
      </c>
      <c r="F966" s="28" t="n">
        <v>40179</v>
      </c>
      <c r="G966" s="28" t="n">
        <v>40543</v>
      </c>
    </row>
    <row r="967" customFormat="false" ht="51" hidden="false" customHeight="false" outlineLevel="0" collapsed="false">
      <c r="A967" s="24" t="n">
        <v>205</v>
      </c>
      <c r="B967" s="25" t="s">
        <v>531</v>
      </c>
      <c r="C967" s="26" t="s">
        <v>814</v>
      </c>
      <c r="D967" s="27" t="n">
        <v>39195</v>
      </c>
      <c r="E967" s="8" t="s">
        <v>2131</v>
      </c>
      <c r="F967" s="28" t="n">
        <v>39205</v>
      </c>
      <c r="G967" s="28"/>
    </row>
    <row r="968" customFormat="false" ht="51" hidden="false" customHeight="false" outlineLevel="0" collapsed="false">
      <c r="A968" s="24" t="n">
        <v>205</v>
      </c>
      <c r="B968" s="25" t="s">
        <v>531</v>
      </c>
      <c r="C968" s="26" t="s">
        <v>814</v>
      </c>
      <c r="D968" s="27" t="n">
        <v>41712</v>
      </c>
      <c r="E968" s="8" t="s">
        <v>1915</v>
      </c>
      <c r="F968" s="28" t="n">
        <v>41712</v>
      </c>
      <c r="G968" s="28" t="n">
        <v>42004</v>
      </c>
    </row>
    <row r="969" customFormat="false" ht="51" hidden="false" customHeight="false" outlineLevel="0" collapsed="false">
      <c r="A969" s="24" t="n">
        <v>205</v>
      </c>
      <c r="B969" s="25" t="s">
        <v>531</v>
      </c>
      <c r="C969" s="26" t="s">
        <v>818</v>
      </c>
      <c r="D969" s="27" t="n">
        <v>40967</v>
      </c>
      <c r="E969" s="8" t="s">
        <v>2132</v>
      </c>
      <c r="F969" s="28" t="n">
        <v>40909</v>
      </c>
      <c r="G969" s="28" t="n">
        <v>41274</v>
      </c>
    </row>
    <row r="970" customFormat="false" ht="63.75" hidden="false" customHeight="false" outlineLevel="0" collapsed="false">
      <c r="A970" s="24" t="n">
        <v>205</v>
      </c>
      <c r="B970" s="25" t="s">
        <v>531</v>
      </c>
      <c r="C970" s="26" t="s">
        <v>820</v>
      </c>
      <c r="D970" s="27" t="n">
        <v>38390</v>
      </c>
      <c r="E970" s="8" t="s">
        <v>2133</v>
      </c>
      <c r="F970" s="28" t="n">
        <v>38408</v>
      </c>
      <c r="G970" s="28"/>
    </row>
    <row r="971" customFormat="false" ht="51" hidden="false" customHeight="false" outlineLevel="0" collapsed="false">
      <c r="A971" s="24" t="n">
        <v>205</v>
      </c>
      <c r="B971" s="25" t="s">
        <v>531</v>
      </c>
      <c r="C971" s="26" t="s">
        <v>1122</v>
      </c>
      <c r="D971" s="27" t="n">
        <v>40973</v>
      </c>
      <c r="E971" s="8" t="s">
        <v>2134</v>
      </c>
      <c r="F971" s="28" t="n">
        <v>40973</v>
      </c>
      <c r="G971" s="28"/>
    </row>
    <row r="972" customFormat="false" ht="76.5" hidden="false" customHeight="false" outlineLevel="0" collapsed="false">
      <c r="A972" s="24" t="n">
        <v>205</v>
      </c>
      <c r="B972" s="25" t="s">
        <v>531</v>
      </c>
      <c r="C972" s="26" t="s">
        <v>825</v>
      </c>
      <c r="D972" s="27" t="n">
        <v>40277</v>
      </c>
      <c r="E972" s="8" t="s">
        <v>2135</v>
      </c>
      <c r="F972" s="28" t="n">
        <v>40281</v>
      </c>
      <c r="G972" s="28"/>
    </row>
    <row r="973" customFormat="false" ht="51" hidden="false" customHeight="false" outlineLevel="0" collapsed="false">
      <c r="A973" s="24" t="n">
        <v>205</v>
      </c>
      <c r="B973" s="25" t="s">
        <v>531</v>
      </c>
      <c r="C973" s="26" t="s">
        <v>827</v>
      </c>
      <c r="D973" s="27" t="n">
        <v>38883</v>
      </c>
      <c r="E973" s="8" t="s">
        <v>2136</v>
      </c>
      <c r="F973" s="28" t="n">
        <v>38883</v>
      </c>
      <c r="G973" s="28"/>
    </row>
    <row r="974" customFormat="false" ht="76.5" hidden="false" customHeight="false" outlineLevel="0" collapsed="false">
      <c r="A974" s="24" t="n">
        <v>205</v>
      </c>
      <c r="B974" s="25" t="s">
        <v>531</v>
      </c>
      <c r="C974" s="26" t="s">
        <v>827</v>
      </c>
      <c r="D974" s="27" t="n">
        <v>40277</v>
      </c>
      <c r="E974" s="8" t="s">
        <v>2137</v>
      </c>
      <c r="F974" s="28" t="n">
        <v>40281</v>
      </c>
      <c r="G974" s="28"/>
    </row>
    <row r="975" customFormat="false" ht="38.25" hidden="false" customHeight="false" outlineLevel="0" collapsed="false">
      <c r="A975" s="24" t="n">
        <v>205</v>
      </c>
      <c r="B975" s="25" t="s">
        <v>531</v>
      </c>
      <c r="C975" s="26" t="s">
        <v>827</v>
      </c>
      <c r="D975" s="27" t="n">
        <v>40982</v>
      </c>
      <c r="E975" s="8" t="s">
        <v>2138</v>
      </c>
      <c r="F975" s="28" t="n">
        <v>40982</v>
      </c>
      <c r="G975" s="28" t="n">
        <v>42369</v>
      </c>
    </row>
    <row r="976" customFormat="false" ht="63.75" hidden="false" customHeight="false" outlineLevel="0" collapsed="false">
      <c r="A976" s="24" t="n">
        <v>205</v>
      </c>
      <c r="B976" s="25" t="s">
        <v>531</v>
      </c>
      <c r="C976" s="26" t="s">
        <v>2139</v>
      </c>
      <c r="D976" s="27" t="n">
        <v>38541</v>
      </c>
      <c r="E976" s="8" t="s">
        <v>2140</v>
      </c>
      <c r="F976" s="28" t="n">
        <v>38566</v>
      </c>
      <c r="G976" s="28"/>
    </row>
    <row r="977" customFormat="false" ht="51" hidden="false" customHeight="false" outlineLevel="0" collapsed="false">
      <c r="A977" s="24" t="n">
        <v>205</v>
      </c>
      <c r="B977" s="25" t="s">
        <v>531</v>
      </c>
      <c r="C977" s="26" t="s">
        <v>2139</v>
      </c>
      <c r="D977" s="27" t="n">
        <v>40982</v>
      </c>
      <c r="E977" s="8" t="s">
        <v>2141</v>
      </c>
      <c r="F977" s="28" t="n">
        <v>40982</v>
      </c>
      <c r="G977" s="28" t="n">
        <v>41274</v>
      </c>
    </row>
    <row r="978" customFormat="false" ht="76.5" hidden="false" customHeight="false" outlineLevel="0" collapsed="false">
      <c r="A978" s="24" t="n">
        <v>205</v>
      </c>
      <c r="B978" s="25" t="s">
        <v>531</v>
      </c>
      <c r="C978" s="26" t="s">
        <v>830</v>
      </c>
      <c r="D978" s="27" t="n">
        <v>38541</v>
      </c>
      <c r="E978" s="8" t="s">
        <v>2142</v>
      </c>
      <c r="F978" s="28" t="n">
        <v>38568</v>
      </c>
      <c r="G978" s="28"/>
    </row>
    <row r="979" customFormat="false" ht="38.25" hidden="false" customHeight="false" outlineLevel="0" collapsed="false">
      <c r="A979" s="24" t="n">
        <v>205</v>
      </c>
      <c r="B979" s="25" t="s">
        <v>531</v>
      </c>
      <c r="C979" s="26" t="s">
        <v>830</v>
      </c>
      <c r="D979" s="27" t="n">
        <v>38887</v>
      </c>
      <c r="E979" s="8" t="s">
        <v>2143</v>
      </c>
      <c r="F979" s="28" t="n">
        <v>38887</v>
      </c>
      <c r="G979" s="28"/>
    </row>
    <row r="980" customFormat="false" ht="25.5" hidden="false" customHeight="false" outlineLevel="0" collapsed="false">
      <c r="A980" s="24" t="n">
        <v>205</v>
      </c>
      <c r="B980" s="25" t="s">
        <v>531</v>
      </c>
      <c r="C980" s="26" t="s">
        <v>2144</v>
      </c>
      <c r="D980" s="27" t="n">
        <v>39224</v>
      </c>
      <c r="E980" s="8" t="s">
        <v>2145</v>
      </c>
      <c r="F980" s="28" t="n">
        <v>39242</v>
      </c>
      <c r="G980" s="28"/>
    </row>
    <row r="981" customFormat="false" ht="38.25" hidden="false" customHeight="false" outlineLevel="0" collapsed="false">
      <c r="A981" s="24" t="n">
        <v>205</v>
      </c>
      <c r="B981" s="25" t="s">
        <v>531</v>
      </c>
      <c r="C981" s="26" t="s">
        <v>832</v>
      </c>
      <c r="D981" s="27" t="n">
        <v>38887</v>
      </c>
      <c r="E981" s="8" t="s">
        <v>2146</v>
      </c>
      <c r="F981" s="28" t="n">
        <v>38906</v>
      </c>
      <c r="G981" s="28"/>
    </row>
    <row r="982" customFormat="false" ht="38.25" hidden="false" customHeight="false" outlineLevel="0" collapsed="false">
      <c r="A982" s="24" t="n">
        <v>205</v>
      </c>
      <c r="B982" s="25" t="s">
        <v>531</v>
      </c>
      <c r="C982" s="26" t="s">
        <v>2147</v>
      </c>
      <c r="D982" s="27" t="n">
        <v>40455</v>
      </c>
      <c r="E982" s="8" t="s">
        <v>2148</v>
      </c>
      <c r="F982" s="28" t="n">
        <v>40455</v>
      </c>
      <c r="G982" s="28"/>
    </row>
    <row r="983" customFormat="false" ht="38.25" hidden="false" customHeight="false" outlineLevel="0" collapsed="false">
      <c r="A983" s="24" t="n">
        <v>205</v>
      </c>
      <c r="B983" s="25" t="s">
        <v>531</v>
      </c>
      <c r="C983" s="26" t="s">
        <v>1575</v>
      </c>
      <c r="D983" s="27" t="n">
        <v>41991</v>
      </c>
      <c r="E983" s="8" t="s">
        <v>2149</v>
      </c>
      <c r="F983" s="28" t="n">
        <v>42005</v>
      </c>
      <c r="G983" s="28" t="n">
        <v>42369</v>
      </c>
    </row>
    <row r="984" customFormat="false" ht="25.5" hidden="false" customHeight="false" outlineLevel="0" collapsed="false">
      <c r="A984" s="24" t="n">
        <v>205</v>
      </c>
      <c r="B984" s="25" t="s">
        <v>531</v>
      </c>
      <c r="C984" s="26" t="s">
        <v>836</v>
      </c>
      <c r="D984" s="27" t="n">
        <v>41339</v>
      </c>
      <c r="E984" s="8" t="s">
        <v>2150</v>
      </c>
      <c r="F984" s="28" t="n">
        <v>41275</v>
      </c>
      <c r="G984" s="28"/>
    </row>
    <row r="985" customFormat="false" ht="51" hidden="false" customHeight="false" outlineLevel="0" collapsed="false">
      <c r="A985" s="24" t="n">
        <v>205</v>
      </c>
      <c r="B985" s="25" t="s">
        <v>531</v>
      </c>
      <c r="C985" s="26" t="s">
        <v>839</v>
      </c>
      <c r="D985" s="27" t="n">
        <v>41288</v>
      </c>
      <c r="E985" s="8" t="s">
        <v>2151</v>
      </c>
      <c r="F985" s="28" t="n">
        <v>41288</v>
      </c>
      <c r="G985" s="28"/>
    </row>
    <row r="986" customFormat="false" ht="25.5" hidden="false" customHeight="false" outlineLevel="0" collapsed="false">
      <c r="A986" s="24" t="n">
        <v>205</v>
      </c>
      <c r="B986" s="25" t="s">
        <v>531</v>
      </c>
      <c r="C986" s="26" t="s">
        <v>841</v>
      </c>
      <c r="D986" s="27" t="n">
        <v>38202</v>
      </c>
      <c r="E986" s="8" t="s">
        <v>2152</v>
      </c>
      <c r="F986" s="28" t="n">
        <v>38222</v>
      </c>
      <c r="G986" s="28"/>
    </row>
    <row r="987" customFormat="false" ht="25.5" hidden="false" customHeight="false" outlineLevel="0" collapsed="false">
      <c r="A987" s="24" t="n">
        <v>205</v>
      </c>
      <c r="B987" s="25" t="s">
        <v>531</v>
      </c>
      <c r="C987" s="26" t="s">
        <v>841</v>
      </c>
      <c r="D987" s="27" t="n">
        <v>38552</v>
      </c>
      <c r="E987" s="8" t="s">
        <v>2153</v>
      </c>
      <c r="F987" s="28" t="n">
        <v>38583</v>
      </c>
      <c r="G987" s="28" t="n">
        <v>40323</v>
      </c>
    </row>
    <row r="988" customFormat="false" ht="25.5" hidden="false" customHeight="false" outlineLevel="0" collapsed="false">
      <c r="A988" s="24" t="n">
        <v>205</v>
      </c>
      <c r="B988" s="25" t="s">
        <v>531</v>
      </c>
      <c r="C988" s="26" t="s">
        <v>841</v>
      </c>
      <c r="D988" s="27" t="n">
        <v>39232</v>
      </c>
      <c r="E988" s="8" t="s">
        <v>2154</v>
      </c>
      <c r="F988" s="28" t="n">
        <v>39215</v>
      </c>
      <c r="G988" s="28"/>
    </row>
    <row r="989" customFormat="false" ht="76.5" hidden="false" customHeight="false" outlineLevel="0" collapsed="false">
      <c r="A989" s="24" t="n">
        <v>205</v>
      </c>
      <c r="B989" s="25" t="s">
        <v>531</v>
      </c>
      <c r="C989" s="26" t="s">
        <v>841</v>
      </c>
      <c r="D989" s="27" t="n">
        <v>39547</v>
      </c>
      <c r="E989" s="8" t="s">
        <v>2155</v>
      </c>
      <c r="F989" s="28" t="n">
        <v>39547</v>
      </c>
      <c r="G989" s="28" t="n">
        <v>40543</v>
      </c>
    </row>
    <row r="990" customFormat="false" ht="63.75" hidden="false" customHeight="false" outlineLevel="0" collapsed="false">
      <c r="A990" s="24" t="n">
        <v>205</v>
      </c>
      <c r="B990" s="25" t="s">
        <v>531</v>
      </c>
      <c r="C990" s="26" t="s">
        <v>842</v>
      </c>
      <c r="D990" s="27" t="n">
        <v>38891</v>
      </c>
      <c r="E990" s="8" t="s">
        <v>2156</v>
      </c>
      <c r="F990" s="28" t="n">
        <v>38914</v>
      </c>
      <c r="G990" s="28"/>
    </row>
    <row r="991" customFormat="false" ht="25.5" hidden="false" customHeight="false" outlineLevel="0" collapsed="false">
      <c r="A991" s="24" t="n">
        <v>205</v>
      </c>
      <c r="B991" s="25" t="s">
        <v>531</v>
      </c>
      <c r="C991" s="26" t="s">
        <v>842</v>
      </c>
      <c r="D991" s="27" t="n">
        <v>41729</v>
      </c>
      <c r="E991" s="8" t="s">
        <v>2157</v>
      </c>
      <c r="F991" s="28" t="n">
        <v>41729</v>
      </c>
      <c r="G991" s="28"/>
    </row>
    <row r="992" customFormat="false" ht="25.5" hidden="false" customHeight="false" outlineLevel="0" collapsed="false">
      <c r="A992" s="24" t="n">
        <v>205</v>
      </c>
      <c r="B992" s="25" t="s">
        <v>531</v>
      </c>
      <c r="C992" s="26" t="s">
        <v>844</v>
      </c>
      <c r="D992" s="27" t="n">
        <v>38896</v>
      </c>
      <c r="E992" s="8" t="s">
        <v>2158</v>
      </c>
      <c r="F992" s="28" t="n">
        <v>38896</v>
      </c>
      <c r="G992" s="28"/>
    </row>
    <row r="993" customFormat="false" ht="76.5" hidden="false" customHeight="false" outlineLevel="0" collapsed="false">
      <c r="A993" s="24" t="n">
        <v>205</v>
      </c>
      <c r="B993" s="25" t="s">
        <v>531</v>
      </c>
      <c r="C993" s="26" t="s">
        <v>1154</v>
      </c>
      <c r="D993" s="27" t="n">
        <v>40295</v>
      </c>
      <c r="E993" s="8" t="s">
        <v>2159</v>
      </c>
      <c r="F993" s="28" t="n">
        <v>40179</v>
      </c>
      <c r="G993" s="28" t="n">
        <v>40543</v>
      </c>
    </row>
    <row r="994" customFormat="false" ht="76.5" hidden="false" customHeight="false" outlineLevel="0" collapsed="false">
      <c r="A994" s="24" t="n">
        <v>205</v>
      </c>
      <c r="B994" s="25" t="s">
        <v>531</v>
      </c>
      <c r="C994" s="26" t="s">
        <v>2160</v>
      </c>
      <c r="D994" s="27" t="n">
        <v>38559</v>
      </c>
      <c r="E994" s="8" t="s">
        <v>2161</v>
      </c>
      <c r="F994" s="28" t="n">
        <v>38587</v>
      </c>
      <c r="G994" s="28"/>
    </row>
    <row r="995" customFormat="false" ht="63.75" hidden="false" customHeight="false" outlineLevel="0" collapsed="false">
      <c r="A995" s="24" t="n">
        <v>205</v>
      </c>
      <c r="B995" s="25" t="s">
        <v>531</v>
      </c>
      <c r="C995" s="26" t="s">
        <v>2160</v>
      </c>
      <c r="D995" s="27" t="n">
        <v>38896</v>
      </c>
      <c r="E995" s="8" t="s">
        <v>2162</v>
      </c>
      <c r="F995" s="28" t="n">
        <v>38896</v>
      </c>
      <c r="G995" s="28"/>
    </row>
    <row r="996" customFormat="false" ht="76.5" hidden="false" customHeight="false" outlineLevel="0" collapsed="false">
      <c r="A996" s="24" t="n">
        <v>205</v>
      </c>
      <c r="B996" s="25" t="s">
        <v>531</v>
      </c>
      <c r="C996" s="26" t="s">
        <v>2160</v>
      </c>
      <c r="D996" s="27" t="n">
        <v>41733</v>
      </c>
      <c r="E996" s="8" t="s">
        <v>2163</v>
      </c>
      <c r="F996" s="28" t="n">
        <v>41733</v>
      </c>
      <c r="G996" s="28"/>
    </row>
    <row r="997" customFormat="false" ht="38.25" hidden="false" customHeight="false" outlineLevel="0" collapsed="false">
      <c r="A997" s="24" t="n">
        <v>205</v>
      </c>
      <c r="B997" s="25" t="s">
        <v>531</v>
      </c>
      <c r="C997" s="26" t="s">
        <v>2164</v>
      </c>
      <c r="D997" s="27" t="n">
        <v>38217</v>
      </c>
      <c r="E997" s="8" t="s">
        <v>2165</v>
      </c>
      <c r="F997" s="28" t="n">
        <v>38237</v>
      </c>
      <c r="G997" s="28"/>
    </row>
    <row r="998" customFormat="false" ht="76.5" hidden="false" customHeight="false" outlineLevel="0" collapsed="false">
      <c r="A998" s="24" t="n">
        <v>205</v>
      </c>
      <c r="B998" s="25" t="s">
        <v>531</v>
      </c>
      <c r="C998" s="26" t="s">
        <v>851</v>
      </c>
      <c r="D998" s="27" t="n">
        <v>37817</v>
      </c>
      <c r="E998" s="8" t="s">
        <v>2166</v>
      </c>
      <c r="F998" s="28" t="n">
        <v>37817</v>
      </c>
      <c r="G998" s="28"/>
    </row>
    <row r="999" customFormat="false" ht="63.75" hidden="false" customHeight="false" outlineLevel="0" collapsed="false">
      <c r="A999" s="24" t="n">
        <v>205</v>
      </c>
      <c r="B999" s="25" t="s">
        <v>531</v>
      </c>
      <c r="C999" s="26" t="s">
        <v>851</v>
      </c>
      <c r="D999" s="27" t="n">
        <v>38565</v>
      </c>
      <c r="E999" s="8" t="s">
        <v>2167</v>
      </c>
      <c r="F999" s="28" t="n">
        <v>38587</v>
      </c>
      <c r="G999" s="28"/>
    </row>
    <row r="1000" customFormat="false" ht="51" hidden="false" customHeight="false" outlineLevel="0" collapsed="false">
      <c r="A1000" s="24" t="n">
        <v>205</v>
      </c>
      <c r="B1000" s="25" t="s">
        <v>531</v>
      </c>
      <c r="C1000" s="26" t="s">
        <v>851</v>
      </c>
      <c r="D1000" s="27" t="n">
        <v>40989</v>
      </c>
      <c r="E1000" s="8" t="s">
        <v>2168</v>
      </c>
      <c r="F1000" s="28" t="n">
        <v>40989</v>
      </c>
      <c r="G1000" s="28" t="n">
        <v>41274</v>
      </c>
    </row>
    <row r="1001" customFormat="false" ht="63.75" hidden="false" customHeight="false" outlineLevel="0" collapsed="false">
      <c r="A1001" s="24" t="n">
        <v>205</v>
      </c>
      <c r="B1001" s="25" t="s">
        <v>531</v>
      </c>
      <c r="C1001" s="26" t="s">
        <v>2169</v>
      </c>
      <c r="D1001" s="27" t="n">
        <v>40991</v>
      </c>
      <c r="E1001" s="8" t="s">
        <v>2170</v>
      </c>
      <c r="F1001" s="28" t="n">
        <v>40991</v>
      </c>
      <c r="G1001" s="28"/>
    </row>
    <row r="1002" customFormat="false" ht="51" hidden="false" customHeight="false" outlineLevel="0" collapsed="false">
      <c r="A1002" s="24" t="n">
        <v>205</v>
      </c>
      <c r="B1002" s="25" t="s">
        <v>531</v>
      </c>
      <c r="C1002" s="26" t="s">
        <v>2169</v>
      </c>
      <c r="D1002" s="27" t="n">
        <v>41348</v>
      </c>
      <c r="E1002" s="8" t="s">
        <v>2171</v>
      </c>
      <c r="F1002" s="28" t="n">
        <v>41348</v>
      </c>
      <c r="G1002" s="28" t="n">
        <v>41639</v>
      </c>
    </row>
    <row r="1003" customFormat="false" ht="51" hidden="false" customHeight="false" outlineLevel="0" collapsed="false">
      <c r="A1003" s="24" t="n">
        <v>205</v>
      </c>
      <c r="B1003" s="25" t="s">
        <v>531</v>
      </c>
      <c r="C1003" s="26" t="s">
        <v>1712</v>
      </c>
      <c r="D1003" s="27" t="n">
        <v>39256</v>
      </c>
      <c r="E1003" s="8" t="s">
        <v>2172</v>
      </c>
      <c r="F1003" s="28" t="n">
        <v>39268</v>
      </c>
      <c r="G1003" s="28" t="n">
        <v>41639</v>
      </c>
    </row>
    <row r="1004" customFormat="false" ht="63.75" hidden="false" customHeight="false" outlineLevel="0" collapsed="false">
      <c r="A1004" s="24" t="n">
        <v>205</v>
      </c>
      <c r="B1004" s="25" t="s">
        <v>531</v>
      </c>
      <c r="C1004" s="26" t="s">
        <v>2173</v>
      </c>
      <c r="D1004" s="27" t="n">
        <v>39559</v>
      </c>
      <c r="E1004" s="8" t="s">
        <v>2174</v>
      </c>
      <c r="F1004" s="28" t="n">
        <v>39559</v>
      </c>
      <c r="G1004" s="28"/>
    </row>
    <row r="1005" customFormat="false" ht="38.25" hidden="false" customHeight="false" outlineLevel="0" collapsed="false">
      <c r="A1005" s="24" t="n">
        <v>205</v>
      </c>
      <c r="B1005" s="25" t="s">
        <v>531</v>
      </c>
      <c r="C1005" s="26" t="s">
        <v>855</v>
      </c>
      <c r="D1005" s="27" t="n">
        <v>40645</v>
      </c>
      <c r="E1005" s="8" t="s">
        <v>2175</v>
      </c>
      <c r="F1005" s="28" t="n">
        <v>40645</v>
      </c>
      <c r="G1005" s="28"/>
    </row>
    <row r="1006" customFormat="false" ht="51" hidden="false" customHeight="false" outlineLevel="0" collapsed="false">
      <c r="A1006" s="24" t="n">
        <v>205</v>
      </c>
      <c r="B1006" s="25" t="s">
        <v>531</v>
      </c>
      <c r="C1006" s="26" t="s">
        <v>1195</v>
      </c>
      <c r="D1006" s="27" t="n">
        <v>38880</v>
      </c>
      <c r="E1006" s="8" t="s">
        <v>2176</v>
      </c>
      <c r="F1006" s="28" t="n">
        <v>38880</v>
      </c>
      <c r="G1006" s="28"/>
    </row>
    <row r="1007" customFormat="false" ht="51" hidden="false" customHeight="false" outlineLevel="0" collapsed="false">
      <c r="A1007" s="24" t="n">
        <v>205</v>
      </c>
      <c r="B1007" s="25" t="s">
        <v>531</v>
      </c>
      <c r="C1007" s="26" t="s">
        <v>1195</v>
      </c>
      <c r="D1007" s="27" t="n">
        <v>38910</v>
      </c>
      <c r="E1007" s="8" t="s">
        <v>2176</v>
      </c>
      <c r="F1007" s="28" t="n">
        <v>38918</v>
      </c>
      <c r="G1007" s="28"/>
    </row>
    <row r="1008" customFormat="false" ht="38.25" hidden="false" customHeight="false" outlineLevel="0" collapsed="false">
      <c r="A1008" s="24" t="n">
        <v>205</v>
      </c>
      <c r="B1008" s="25" t="s">
        <v>531</v>
      </c>
      <c r="C1008" s="26" t="s">
        <v>1325</v>
      </c>
      <c r="D1008" s="27" t="n">
        <v>37474</v>
      </c>
      <c r="E1008" s="8" t="s">
        <v>2177</v>
      </c>
      <c r="F1008" s="28" t="n">
        <v>37474</v>
      </c>
      <c r="G1008" s="28"/>
    </row>
    <row r="1009" customFormat="false" ht="76.5" hidden="false" customHeight="false" outlineLevel="0" collapsed="false">
      <c r="A1009" s="24" t="n">
        <v>205</v>
      </c>
      <c r="B1009" s="25" t="s">
        <v>531</v>
      </c>
      <c r="C1009" s="26" t="s">
        <v>1325</v>
      </c>
      <c r="D1009" s="27" t="n">
        <v>38911</v>
      </c>
      <c r="E1009" s="8" t="s">
        <v>2178</v>
      </c>
      <c r="F1009" s="28" t="n">
        <v>38911</v>
      </c>
      <c r="G1009" s="28"/>
    </row>
    <row r="1010" customFormat="false" ht="51" hidden="false" customHeight="false" outlineLevel="0" collapsed="false">
      <c r="A1010" s="24" t="n">
        <v>205</v>
      </c>
      <c r="B1010" s="25" t="s">
        <v>531</v>
      </c>
      <c r="C1010" s="26" t="s">
        <v>1325</v>
      </c>
      <c r="D1010" s="27" t="n">
        <v>40996</v>
      </c>
      <c r="E1010" s="8" t="s">
        <v>2179</v>
      </c>
      <c r="F1010" s="28" t="n">
        <v>40996</v>
      </c>
      <c r="G1010" s="28" t="n">
        <v>41639</v>
      </c>
    </row>
    <row r="1011" customFormat="false" ht="38.25" hidden="false" customHeight="false" outlineLevel="0" collapsed="false">
      <c r="A1011" s="24" t="n">
        <v>206</v>
      </c>
      <c r="B1011" s="25" t="s">
        <v>533</v>
      </c>
      <c r="C1011" s="26"/>
      <c r="D1011" s="27" t="n">
        <v>39813</v>
      </c>
      <c r="E1011" s="8" t="s">
        <v>2180</v>
      </c>
      <c r="F1011" s="28" t="n">
        <v>39813</v>
      </c>
      <c r="G1011" s="28"/>
    </row>
    <row r="1012" customFormat="false" ht="25.5" hidden="false" customHeight="false" outlineLevel="0" collapsed="false">
      <c r="A1012" s="24" t="n">
        <v>206</v>
      </c>
      <c r="B1012" s="25" t="s">
        <v>533</v>
      </c>
      <c r="C1012" s="26" t="s">
        <v>1747</v>
      </c>
      <c r="D1012" s="27" t="n">
        <v>39514</v>
      </c>
      <c r="E1012" s="8" t="s">
        <v>2181</v>
      </c>
      <c r="F1012" s="28" t="n">
        <v>39516</v>
      </c>
      <c r="G1012" s="28"/>
    </row>
    <row r="1013" customFormat="false" ht="25.5" hidden="false" customHeight="false" outlineLevel="0" collapsed="false">
      <c r="A1013" s="24" t="n">
        <v>206</v>
      </c>
      <c r="B1013" s="25" t="s">
        <v>533</v>
      </c>
      <c r="C1013" s="26" t="s">
        <v>1661</v>
      </c>
      <c r="D1013" s="27" t="n">
        <v>41697</v>
      </c>
      <c r="E1013" s="8" t="s">
        <v>2182</v>
      </c>
      <c r="F1013" s="28" t="n">
        <v>41697</v>
      </c>
      <c r="G1013" s="28"/>
    </row>
    <row r="1014" customFormat="false" ht="38.25" hidden="false" customHeight="false" outlineLevel="0" collapsed="false">
      <c r="A1014" s="24" t="n">
        <v>206</v>
      </c>
      <c r="B1014" s="25" t="s">
        <v>533</v>
      </c>
      <c r="C1014" s="26" t="s">
        <v>1666</v>
      </c>
      <c r="D1014" s="27" t="n">
        <v>40262</v>
      </c>
      <c r="E1014" s="8" t="s">
        <v>2183</v>
      </c>
      <c r="F1014" s="28" t="n">
        <v>40262</v>
      </c>
      <c r="G1014" s="28" t="n">
        <v>41639</v>
      </c>
    </row>
    <row r="1015" customFormat="false" ht="25.5" hidden="false" customHeight="false" outlineLevel="0" collapsed="false">
      <c r="A1015" s="24" t="n">
        <v>206</v>
      </c>
      <c r="B1015" s="25" t="s">
        <v>533</v>
      </c>
      <c r="C1015" s="26" t="s">
        <v>592</v>
      </c>
      <c r="D1015" s="27" t="n">
        <v>40630</v>
      </c>
      <c r="E1015" s="8" t="s">
        <v>2184</v>
      </c>
      <c r="F1015" s="28" t="n">
        <v>40630</v>
      </c>
      <c r="G1015" s="28" t="n">
        <v>42735</v>
      </c>
    </row>
    <row r="1016" customFormat="false" ht="25.5" hidden="false" customHeight="false" outlineLevel="0" collapsed="false">
      <c r="A1016" s="24" t="n">
        <v>206</v>
      </c>
      <c r="B1016" s="25" t="s">
        <v>533</v>
      </c>
      <c r="C1016" s="26" t="s">
        <v>1306</v>
      </c>
      <c r="D1016" s="27" t="n">
        <v>39529</v>
      </c>
      <c r="E1016" s="8" t="s">
        <v>2185</v>
      </c>
      <c r="F1016" s="28" t="n">
        <v>39536</v>
      </c>
      <c r="G1016" s="28" t="n">
        <v>41639</v>
      </c>
    </row>
    <row r="1017" customFormat="false" ht="76.5" hidden="false" customHeight="false" outlineLevel="0" collapsed="false">
      <c r="A1017" s="24" t="n">
        <v>206</v>
      </c>
      <c r="B1017" s="25" t="s">
        <v>533</v>
      </c>
      <c r="C1017" s="26" t="s">
        <v>1306</v>
      </c>
      <c r="D1017" s="27" t="n">
        <v>39920</v>
      </c>
      <c r="E1017" s="8" t="s">
        <v>2186</v>
      </c>
      <c r="F1017" s="28" t="n">
        <v>39920</v>
      </c>
      <c r="G1017" s="28"/>
    </row>
    <row r="1018" customFormat="false" ht="63.75" hidden="false" customHeight="false" outlineLevel="0" collapsed="false">
      <c r="A1018" s="24" t="n">
        <v>206</v>
      </c>
      <c r="B1018" s="25" t="s">
        <v>533</v>
      </c>
      <c r="C1018" s="26" t="s">
        <v>606</v>
      </c>
      <c r="D1018" s="27" t="n">
        <v>41333</v>
      </c>
      <c r="E1018" s="8" t="s">
        <v>2187</v>
      </c>
      <c r="F1018" s="28" t="n">
        <v>41333</v>
      </c>
      <c r="G1018" s="28"/>
    </row>
    <row r="1019" customFormat="false" ht="25.5" hidden="false" customHeight="false" outlineLevel="0" collapsed="false">
      <c r="A1019" s="24" t="n">
        <v>206</v>
      </c>
      <c r="B1019" s="25" t="s">
        <v>533</v>
      </c>
      <c r="C1019" s="26" t="s">
        <v>1790</v>
      </c>
      <c r="D1019" s="27" t="n">
        <v>39924</v>
      </c>
      <c r="E1019" s="8" t="s">
        <v>2188</v>
      </c>
      <c r="F1019" s="28" t="n">
        <v>39933</v>
      </c>
      <c r="G1019" s="28"/>
    </row>
    <row r="1020" customFormat="false" ht="63.75" hidden="false" customHeight="false" outlineLevel="0" collapsed="false">
      <c r="A1020" s="24" t="n">
        <v>206</v>
      </c>
      <c r="B1020" s="25" t="s">
        <v>533</v>
      </c>
      <c r="C1020" s="26" t="s">
        <v>613</v>
      </c>
      <c r="D1020" s="27" t="n">
        <v>41338</v>
      </c>
      <c r="E1020" s="8" t="s">
        <v>2189</v>
      </c>
      <c r="F1020" s="28" t="n">
        <v>41338</v>
      </c>
      <c r="G1020" s="28"/>
    </row>
    <row r="1021" customFormat="false" ht="25.5" hidden="false" customHeight="false" outlineLevel="0" collapsed="false">
      <c r="A1021" s="24" t="n">
        <v>206</v>
      </c>
      <c r="B1021" s="25" t="s">
        <v>533</v>
      </c>
      <c r="C1021" s="26" t="s">
        <v>956</v>
      </c>
      <c r="D1021" s="27" t="n">
        <v>37725</v>
      </c>
      <c r="E1021" s="8" t="s">
        <v>2190</v>
      </c>
      <c r="F1021" s="28" t="n">
        <v>37725</v>
      </c>
      <c r="G1021" s="28"/>
    </row>
    <row r="1022" customFormat="false" ht="25.5" hidden="false" customHeight="false" outlineLevel="0" collapsed="false">
      <c r="A1022" s="24" t="n">
        <v>206</v>
      </c>
      <c r="B1022" s="25" t="s">
        <v>533</v>
      </c>
      <c r="C1022" s="26" t="s">
        <v>1799</v>
      </c>
      <c r="D1022" s="27" t="n">
        <v>39927</v>
      </c>
      <c r="E1022" s="8" t="s">
        <v>2191</v>
      </c>
      <c r="F1022" s="28" t="n">
        <v>39927</v>
      </c>
      <c r="G1022" s="28"/>
    </row>
    <row r="1023" customFormat="false" ht="63.75" hidden="false" customHeight="false" outlineLevel="0" collapsed="false">
      <c r="A1023" s="24" t="n">
        <v>206</v>
      </c>
      <c r="B1023" s="25" t="s">
        <v>533</v>
      </c>
      <c r="C1023" s="26" t="s">
        <v>1799</v>
      </c>
      <c r="D1023" s="27" t="n">
        <v>41715</v>
      </c>
      <c r="E1023" s="8" t="s">
        <v>2192</v>
      </c>
      <c r="F1023" s="28" t="n">
        <v>41715</v>
      </c>
      <c r="G1023" s="28"/>
    </row>
    <row r="1024" customFormat="false" ht="51" hidden="false" customHeight="false" outlineLevel="0" collapsed="false">
      <c r="A1024" s="24" t="n">
        <v>206</v>
      </c>
      <c r="B1024" s="25" t="s">
        <v>533</v>
      </c>
      <c r="C1024" s="26" t="s">
        <v>1309</v>
      </c>
      <c r="D1024" s="27" t="n">
        <v>41715</v>
      </c>
      <c r="E1024" s="8" t="s">
        <v>2193</v>
      </c>
      <c r="F1024" s="28" t="n">
        <v>41715</v>
      </c>
      <c r="G1024" s="28" t="n">
        <v>42004</v>
      </c>
    </row>
    <row r="1025" customFormat="false" ht="25.5" hidden="false" customHeight="false" outlineLevel="0" collapsed="false">
      <c r="A1025" s="24" t="n">
        <v>206</v>
      </c>
      <c r="B1025" s="25" t="s">
        <v>533</v>
      </c>
      <c r="C1025" s="26" t="s">
        <v>626</v>
      </c>
      <c r="D1025" s="27" t="n">
        <v>40634</v>
      </c>
      <c r="E1025" s="8" t="s">
        <v>2194</v>
      </c>
      <c r="F1025" s="28" t="n">
        <v>40634</v>
      </c>
      <c r="G1025" s="28"/>
    </row>
    <row r="1026" customFormat="false" ht="25.5" hidden="false" customHeight="false" outlineLevel="0" collapsed="false">
      <c r="A1026" s="24" t="n">
        <v>206</v>
      </c>
      <c r="B1026" s="25" t="s">
        <v>533</v>
      </c>
      <c r="C1026" s="26" t="s">
        <v>1807</v>
      </c>
      <c r="D1026" s="27" t="n">
        <v>40970</v>
      </c>
      <c r="E1026" s="8" t="s">
        <v>2195</v>
      </c>
      <c r="F1026" s="28" t="n">
        <v>40970</v>
      </c>
      <c r="G1026" s="28"/>
    </row>
    <row r="1027" customFormat="false" ht="63.75" hidden="false" customHeight="false" outlineLevel="0" collapsed="false">
      <c r="A1027" s="24" t="n">
        <v>206</v>
      </c>
      <c r="B1027" s="25" t="s">
        <v>533</v>
      </c>
      <c r="C1027" s="26" t="s">
        <v>1812</v>
      </c>
      <c r="D1027" s="27" t="n">
        <v>38394</v>
      </c>
      <c r="E1027" s="8" t="s">
        <v>2196</v>
      </c>
      <c r="F1027" s="28" t="n">
        <v>38394</v>
      </c>
      <c r="G1027" s="28" t="n">
        <v>38717</v>
      </c>
    </row>
    <row r="1028" customFormat="false" ht="63.75" hidden="false" customHeight="false" outlineLevel="0" collapsed="false">
      <c r="A1028" s="24" t="n">
        <v>206</v>
      </c>
      <c r="B1028" s="25" t="s">
        <v>533</v>
      </c>
      <c r="C1028" s="26" t="s">
        <v>2197</v>
      </c>
      <c r="D1028" s="27" t="n">
        <v>40984</v>
      </c>
      <c r="E1028" s="8" t="s">
        <v>2198</v>
      </c>
      <c r="F1028" s="28" t="n">
        <v>40984</v>
      </c>
      <c r="G1028" s="28" t="n">
        <v>41274</v>
      </c>
    </row>
    <row r="1029" customFormat="false" ht="51" hidden="false" customHeight="false" outlineLevel="0" collapsed="false">
      <c r="A1029" s="24" t="n">
        <v>206</v>
      </c>
      <c r="B1029" s="25" t="s">
        <v>533</v>
      </c>
      <c r="C1029" s="26" t="s">
        <v>636</v>
      </c>
      <c r="D1029" s="27" t="n">
        <v>39210</v>
      </c>
      <c r="E1029" s="8" t="s">
        <v>2199</v>
      </c>
      <c r="F1029" s="28" t="n">
        <v>39210</v>
      </c>
      <c r="G1029" s="28"/>
    </row>
    <row r="1030" customFormat="false" ht="38.25" hidden="false" customHeight="false" outlineLevel="0" collapsed="false">
      <c r="A1030" s="24" t="n">
        <v>206</v>
      </c>
      <c r="B1030" s="25" t="s">
        <v>533</v>
      </c>
      <c r="C1030" s="26" t="s">
        <v>1683</v>
      </c>
      <c r="D1030" s="27" t="n">
        <v>40645</v>
      </c>
      <c r="E1030" s="8" t="s">
        <v>2200</v>
      </c>
      <c r="F1030" s="28" t="n">
        <v>40645</v>
      </c>
      <c r="G1030" s="28"/>
    </row>
    <row r="1031" customFormat="false" ht="25.5" hidden="false" customHeight="false" outlineLevel="0" collapsed="false">
      <c r="A1031" s="24" t="n">
        <v>206</v>
      </c>
      <c r="B1031" s="25" t="s">
        <v>533</v>
      </c>
      <c r="C1031" s="26" t="s">
        <v>978</v>
      </c>
      <c r="D1031" s="27" t="n">
        <v>40645</v>
      </c>
      <c r="E1031" s="8" t="s">
        <v>2201</v>
      </c>
      <c r="F1031" s="28" t="n">
        <v>40645</v>
      </c>
      <c r="G1031" s="28"/>
    </row>
    <row r="1032" customFormat="false" ht="51" hidden="false" customHeight="false" outlineLevel="0" collapsed="false">
      <c r="A1032" s="24" t="n">
        <v>206</v>
      </c>
      <c r="B1032" s="25" t="s">
        <v>533</v>
      </c>
      <c r="C1032" s="26" t="s">
        <v>1841</v>
      </c>
      <c r="D1032" s="27" t="n">
        <v>38891</v>
      </c>
      <c r="E1032" s="8" t="s">
        <v>2202</v>
      </c>
      <c r="F1032" s="28" t="n">
        <v>38894</v>
      </c>
      <c r="G1032" s="28"/>
    </row>
    <row r="1033" customFormat="false" ht="38.25" hidden="false" customHeight="false" outlineLevel="0" collapsed="false">
      <c r="A1033" s="24" t="n">
        <v>206</v>
      </c>
      <c r="B1033" s="25" t="s">
        <v>533</v>
      </c>
      <c r="C1033" s="26" t="s">
        <v>638</v>
      </c>
      <c r="D1033" s="27" t="n">
        <v>38891</v>
      </c>
      <c r="E1033" s="8" t="s">
        <v>2203</v>
      </c>
      <c r="F1033" s="28" t="n">
        <v>38891</v>
      </c>
      <c r="G1033" s="28" t="n">
        <v>41639</v>
      </c>
    </row>
    <row r="1034" customFormat="false" ht="38.25" hidden="false" customHeight="false" outlineLevel="0" collapsed="false">
      <c r="A1034" s="24" t="n">
        <v>206</v>
      </c>
      <c r="B1034" s="25" t="s">
        <v>533</v>
      </c>
      <c r="C1034" s="26" t="s">
        <v>1856</v>
      </c>
      <c r="D1034" s="27" t="n">
        <v>40310</v>
      </c>
      <c r="E1034" s="8" t="s">
        <v>2204</v>
      </c>
      <c r="F1034" s="28" t="n">
        <v>40310</v>
      </c>
      <c r="G1034" s="28"/>
    </row>
    <row r="1035" customFormat="false" ht="63.75" hidden="false" customHeight="false" outlineLevel="0" collapsed="false">
      <c r="A1035" s="24" t="n">
        <v>206</v>
      </c>
      <c r="B1035" s="25" t="s">
        <v>533</v>
      </c>
      <c r="C1035" s="26" t="s">
        <v>1856</v>
      </c>
      <c r="D1035" s="27" t="n">
        <v>41372</v>
      </c>
      <c r="E1035" s="8" t="s">
        <v>2205</v>
      </c>
      <c r="F1035" s="28" t="n">
        <v>41372</v>
      </c>
      <c r="G1035" s="28"/>
    </row>
    <row r="1036" customFormat="false" ht="63.75" hidden="false" customHeight="false" outlineLevel="0" collapsed="false">
      <c r="A1036" s="24" t="n">
        <v>206</v>
      </c>
      <c r="B1036" s="25" t="s">
        <v>533</v>
      </c>
      <c r="C1036" s="26" t="s">
        <v>2206</v>
      </c>
      <c r="D1036" s="27" t="n">
        <v>39101</v>
      </c>
      <c r="E1036" s="8" t="s">
        <v>2207</v>
      </c>
      <c r="F1036" s="28" t="n">
        <v>39101</v>
      </c>
      <c r="G1036" s="28"/>
    </row>
    <row r="1037" customFormat="false" ht="63.75" hidden="false" customHeight="false" outlineLevel="0" collapsed="false">
      <c r="A1037" s="24" t="n">
        <v>206</v>
      </c>
      <c r="B1037" s="25" t="s">
        <v>533</v>
      </c>
      <c r="C1037" s="26" t="s">
        <v>2208</v>
      </c>
      <c r="D1037" s="27" t="n">
        <v>40742</v>
      </c>
      <c r="E1037" s="8" t="s">
        <v>2209</v>
      </c>
      <c r="F1037" s="28" t="n">
        <v>40742</v>
      </c>
      <c r="G1037" s="28" t="n">
        <v>40908</v>
      </c>
    </row>
    <row r="1038" customFormat="false" ht="76.5" hidden="false" customHeight="false" outlineLevel="0" collapsed="false">
      <c r="A1038" s="24" t="n">
        <v>206</v>
      </c>
      <c r="B1038" s="25" t="s">
        <v>533</v>
      </c>
      <c r="C1038" s="26" t="s">
        <v>1867</v>
      </c>
      <c r="D1038" s="27" t="n">
        <v>42094</v>
      </c>
      <c r="E1038" s="8" t="s">
        <v>2210</v>
      </c>
      <c r="F1038" s="28" t="n">
        <v>42094</v>
      </c>
      <c r="G1038" s="28" t="n">
        <v>42369</v>
      </c>
    </row>
    <row r="1039" customFormat="false" ht="25.5" hidden="false" customHeight="false" outlineLevel="0" collapsed="false">
      <c r="A1039" s="24" t="n">
        <v>206</v>
      </c>
      <c r="B1039" s="25" t="s">
        <v>533</v>
      </c>
      <c r="C1039" s="26" t="s">
        <v>985</v>
      </c>
      <c r="D1039" s="27" t="n">
        <v>40928</v>
      </c>
      <c r="E1039" s="8" t="s">
        <v>2211</v>
      </c>
      <c r="F1039" s="28" t="n">
        <v>40938</v>
      </c>
      <c r="G1039" s="28" t="n">
        <v>41274</v>
      </c>
    </row>
    <row r="1040" customFormat="false" ht="63.75" hidden="false" customHeight="false" outlineLevel="0" collapsed="false">
      <c r="A1040" s="24" t="n">
        <v>206</v>
      </c>
      <c r="B1040" s="25" t="s">
        <v>533</v>
      </c>
      <c r="C1040" s="26" t="s">
        <v>985</v>
      </c>
      <c r="D1040" s="27" t="n">
        <v>41661</v>
      </c>
      <c r="E1040" s="8" t="s">
        <v>2212</v>
      </c>
      <c r="F1040" s="28" t="n">
        <v>41661</v>
      </c>
      <c r="G1040" s="28"/>
    </row>
    <row r="1041" customFormat="false" ht="51" hidden="false" customHeight="false" outlineLevel="0" collapsed="false">
      <c r="A1041" s="24" t="n">
        <v>206</v>
      </c>
      <c r="B1041" s="25" t="s">
        <v>533</v>
      </c>
      <c r="C1041" s="26" t="s">
        <v>669</v>
      </c>
      <c r="D1041" s="27" t="n">
        <v>41380</v>
      </c>
      <c r="E1041" s="8" t="s">
        <v>2213</v>
      </c>
      <c r="F1041" s="28" t="n">
        <v>41380</v>
      </c>
      <c r="G1041" s="28" t="n">
        <v>41639</v>
      </c>
    </row>
    <row r="1042" customFormat="false" ht="25.5" hidden="false" customHeight="false" outlineLevel="0" collapsed="false">
      <c r="A1042" s="24" t="n">
        <v>206</v>
      </c>
      <c r="B1042" s="25" t="s">
        <v>533</v>
      </c>
      <c r="C1042" s="26" t="s">
        <v>1691</v>
      </c>
      <c r="D1042" s="27" t="n">
        <v>39106</v>
      </c>
      <c r="E1042" s="8" t="s">
        <v>2214</v>
      </c>
      <c r="F1042" s="28" t="n">
        <v>39106</v>
      </c>
      <c r="G1042" s="28"/>
    </row>
    <row r="1043" customFormat="false" ht="51" hidden="false" customHeight="false" outlineLevel="0" collapsed="false">
      <c r="A1043" s="24" t="n">
        <v>206</v>
      </c>
      <c r="B1043" s="25" t="s">
        <v>533</v>
      </c>
      <c r="C1043" s="26" t="s">
        <v>2215</v>
      </c>
      <c r="D1043" s="27" t="n">
        <v>40669</v>
      </c>
      <c r="E1043" s="8" t="s">
        <v>2216</v>
      </c>
      <c r="F1043" s="28" t="n">
        <v>40669</v>
      </c>
      <c r="G1043" s="28"/>
    </row>
    <row r="1044" customFormat="false" ht="76.5" hidden="false" customHeight="false" outlineLevel="0" collapsed="false">
      <c r="A1044" s="24" t="n">
        <v>206</v>
      </c>
      <c r="B1044" s="25" t="s">
        <v>533</v>
      </c>
      <c r="C1044" s="26" t="s">
        <v>2215</v>
      </c>
      <c r="D1044" s="27" t="n">
        <v>41744</v>
      </c>
      <c r="E1044" s="8" t="s">
        <v>2217</v>
      </c>
      <c r="F1044" s="28" t="n">
        <v>41744</v>
      </c>
      <c r="G1044" s="28"/>
    </row>
    <row r="1045" customFormat="false" ht="38.25" hidden="false" customHeight="false" outlineLevel="0" collapsed="false">
      <c r="A1045" s="24" t="n">
        <v>206</v>
      </c>
      <c r="B1045" s="25" t="s">
        <v>533</v>
      </c>
      <c r="C1045" s="26" t="s">
        <v>2218</v>
      </c>
      <c r="D1045" s="27" t="n">
        <v>38924</v>
      </c>
      <c r="E1045" s="8" t="s">
        <v>2219</v>
      </c>
      <c r="F1045" s="28" t="n">
        <v>38939</v>
      </c>
      <c r="G1045" s="28" t="n">
        <v>41274</v>
      </c>
    </row>
    <row r="1046" customFormat="false" ht="25.5" hidden="false" customHeight="false" outlineLevel="0" collapsed="false">
      <c r="A1046" s="24" t="n">
        <v>206</v>
      </c>
      <c r="B1046" s="25" t="s">
        <v>533</v>
      </c>
      <c r="C1046" s="26" t="s">
        <v>2220</v>
      </c>
      <c r="D1046" s="27" t="n">
        <v>38930</v>
      </c>
      <c r="E1046" s="8" t="s">
        <v>2221</v>
      </c>
      <c r="F1046" s="28" t="n">
        <v>38930</v>
      </c>
      <c r="G1046" s="28"/>
    </row>
    <row r="1047" customFormat="false" ht="38.25" hidden="false" customHeight="false" outlineLevel="0" collapsed="false">
      <c r="A1047" s="24" t="n">
        <v>206</v>
      </c>
      <c r="B1047" s="25" t="s">
        <v>533</v>
      </c>
      <c r="C1047" s="26" t="s">
        <v>1922</v>
      </c>
      <c r="D1047" s="27" t="n">
        <v>41772</v>
      </c>
      <c r="E1047" s="8" t="s">
        <v>2222</v>
      </c>
      <c r="F1047" s="28" t="n">
        <v>41772</v>
      </c>
      <c r="G1047" s="28"/>
    </row>
    <row r="1048" customFormat="false" ht="25.5" hidden="false" customHeight="false" outlineLevel="0" collapsed="false">
      <c r="A1048" s="24" t="n">
        <v>206</v>
      </c>
      <c r="B1048" s="25" t="s">
        <v>533</v>
      </c>
      <c r="C1048" s="26" t="s">
        <v>706</v>
      </c>
      <c r="D1048" s="27" t="n">
        <v>38404</v>
      </c>
      <c r="E1048" s="8" t="s">
        <v>2223</v>
      </c>
      <c r="F1048" s="28" t="n">
        <v>38404</v>
      </c>
      <c r="G1048" s="28"/>
    </row>
    <row r="1049" customFormat="false" ht="38.25" hidden="false" customHeight="false" outlineLevel="0" collapsed="false">
      <c r="A1049" s="24" t="n">
        <v>206</v>
      </c>
      <c r="B1049" s="25" t="s">
        <v>533</v>
      </c>
      <c r="C1049" s="26" t="s">
        <v>706</v>
      </c>
      <c r="D1049" s="27" t="n">
        <v>42025</v>
      </c>
      <c r="E1049" s="8" t="s">
        <v>2224</v>
      </c>
      <c r="F1049" s="28" t="n">
        <v>42025</v>
      </c>
      <c r="G1049" s="28"/>
    </row>
    <row r="1050" customFormat="false" ht="38.25" hidden="false" customHeight="false" outlineLevel="0" collapsed="false">
      <c r="A1050" s="24" t="n">
        <v>206</v>
      </c>
      <c r="B1050" s="25" t="s">
        <v>533</v>
      </c>
      <c r="C1050" s="26" t="s">
        <v>708</v>
      </c>
      <c r="D1050" s="27" t="n">
        <v>40577</v>
      </c>
      <c r="E1050" s="8" t="s">
        <v>2225</v>
      </c>
      <c r="F1050" s="28" t="n">
        <v>40544</v>
      </c>
      <c r="G1050" s="28" t="n">
        <v>41274</v>
      </c>
    </row>
    <row r="1051" customFormat="false" ht="63.75" hidden="false" customHeight="false" outlineLevel="0" collapsed="false">
      <c r="A1051" s="24" t="n">
        <v>206</v>
      </c>
      <c r="B1051" s="25" t="s">
        <v>533</v>
      </c>
      <c r="C1051" s="26" t="s">
        <v>2226</v>
      </c>
      <c r="D1051" s="27" t="n">
        <v>38600</v>
      </c>
      <c r="E1051" s="8" t="s">
        <v>2227</v>
      </c>
      <c r="F1051" s="28" t="n">
        <v>38600</v>
      </c>
      <c r="G1051" s="28"/>
    </row>
    <row r="1052" customFormat="false" ht="25.5" hidden="false" customHeight="false" outlineLevel="0" collapsed="false">
      <c r="A1052" s="24" t="n">
        <v>206</v>
      </c>
      <c r="B1052" s="25" t="s">
        <v>533</v>
      </c>
      <c r="C1052" s="26" t="s">
        <v>1956</v>
      </c>
      <c r="D1052" s="27" t="n">
        <v>40700</v>
      </c>
      <c r="E1052" s="8" t="s">
        <v>2228</v>
      </c>
      <c r="F1052" s="28" t="n">
        <v>40700</v>
      </c>
      <c r="G1052" s="28" t="n">
        <v>41639</v>
      </c>
    </row>
    <row r="1053" customFormat="false" ht="25.5" hidden="false" customHeight="false" outlineLevel="0" collapsed="false">
      <c r="A1053" s="24" t="n">
        <v>206</v>
      </c>
      <c r="B1053" s="25" t="s">
        <v>533</v>
      </c>
      <c r="C1053" s="26" t="s">
        <v>1973</v>
      </c>
      <c r="D1053" s="27" t="n">
        <v>40030</v>
      </c>
      <c r="E1053" s="8" t="s">
        <v>2229</v>
      </c>
      <c r="F1053" s="28" t="n">
        <v>40030</v>
      </c>
      <c r="G1053" s="28"/>
    </row>
    <row r="1054" customFormat="false" ht="38.25" hidden="false" customHeight="false" outlineLevel="0" collapsed="false">
      <c r="A1054" s="24" t="n">
        <v>206</v>
      </c>
      <c r="B1054" s="25" t="s">
        <v>533</v>
      </c>
      <c r="C1054" s="26" t="s">
        <v>1975</v>
      </c>
      <c r="D1054" s="27" t="n">
        <v>41417</v>
      </c>
      <c r="E1054" s="8" t="s">
        <v>2230</v>
      </c>
      <c r="F1054" s="28" t="n">
        <v>41417</v>
      </c>
      <c r="G1054" s="28"/>
    </row>
    <row r="1055" customFormat="false" ht="38.25" hidden="false" customHeight="false" outlineLevel="0" collapsed="false">
      <c r="A1055" s="24" t="n">
        <v>206</v>
      </c>
      <c r="B1055" s="25" t="s">
        <v>533</v>
      </c>
      <c r="C1055" s="26" t="s">
        <v>1977</v>
      </c>
      <c r="D1055" s="27" t="n">
        <v>41417</v>
      </c>
      <c r="E1055" s="8" t="s">
        <v>2231</v>
      </c>
      <c r="F1055" s="28" t="n">
        <v>41417</v>
      </c>
      <c r="G1055" s="28" t="n">
        <v>42369</v>
      </c>
    </row>
    <row r="1056" customFormat="false" ht="38.25" hidden="false" customHeight="false" outlineLevel="0" collapsed="false">
      <c r="A1056" s="24" t="n">
        <v>206</v>
      </c>
      <c r="B1056" s="25" t="s">
        <v>533</v>
      </c>
      <c r="C1056" s="26" t="s">
        <v>1728</v>
      </c>
      <c r="D1056" s="27" t="n">
        <v>38985</v>
      </c>
      <c r="E1056" s="8" t="s">
        <v>2232</v>
      </c>
      <c r="F1056" s="28" t="n">
        <v>38985</v>
      </c>
      <c r="G1056" s="28" t="n">
        <v>42369</v>
      </c>
    </row>
    <row r="1057" customFormat="false" ht="25.5" hidden="false" customHeight="false" outlineLevel="0" collapsed="false">
      <c r="A1057" s="24" t="n">
        <v>206</v>
      </c>
      <c r="B1057" s="25" t="s">
        <v>533</v>
      </c>
      <c r="C1057" s="26" t="s">
        <v>1984</v>
      </c>
      <c r="D1057" s="27" t="n">
        <v>40217</v>
      </c>
      <c r="E1057" s="8" t="s">
        <v>2233</v>
      </c>
      <c r="F1057" s="28" t="n">
        <v>40217</v>
      </c>
      <c r="G1057" s="28" t="n">
        <v>40543</v>
      </c>
    </row>
    <row r="1058" customFormat="false" ht="63.75" hidden="false" customHeight="false" outlineLevel="0" collapsed="false">
      <c r="A1058" s="24" t="n">
        <v>206</v>
      </c>
      <c r="B1058" s="25" t="s">
        <v>533</v>
      </c>
      <c r="C1058" s="26" t="s">
        <v>1984</v>
      </c>
      <c r="D1058" s="27" t="n">
        <v>40932</v>
      </c>
      <c r="E1058" s="8" t="s">
        <v>2234</v>
      </c>
      <c r="F1058" s="28" t="n">
        <v>40932</v>
      </c>
      <c r="G1058" s="28" t="n">
        <v>41274</v>
      </c>
    </row>
    <row r="1059" customFormat="false" ht="76.5" hidden="false" customHeight="false" outlineLevel="0" collapsed="false">
      <c r="A1059" s="24" t="n">
        <v>206</v>
      </c>
      <c r="B1059" s="25" t="s">
        <v>533</v>
      </c>
      <c r="C1059" s="26" t="s">
        <v>2235</v>
      </c>
      <c r="D1059" s="27" t="n">
        <v>39310</v>
      </c>
      <c r="E1059" s="8" t="s">
        <v>2236</v>
      </c>
      <c r="F1059" s="28" t="n">
        <v>39310</v>
      </c>
      <c r="G1059" s="28"/>
    </row>
    <row r="1060" customFormat="false" ht="25.5" hidden="false" customHeight="false" outlineLevel="0" collapsed="false">
      <c r="A1060" s="24" t="n">
        <v>206</v>
      </c>
      <c r="B1060" s="25" t="s">
        <v>533</v>
      </c>
      <c r="C1060" s="26" t="s">
        <v>2237</v>
      </c>
      <c r="D1060" s="27" t="n">
        <v>39651</v>
      </c>
      <c r="E1060" s="8" t="s">
        <v>2238</v>
      </c>
      <c r="F1060" s="28" t="n">
        <v>39664</v>
      </c>
      <c r="G1060" s="28"/>
    </row>
    <row r="1061" customFormat="false" ht="38.25" hidden="false" customHeight="false" outlineLevel="0" collapsed="false">
      <c r="A1061" s="24" t="n">
        <v>206</v>
      </c>
      <c r="B1061" s="25" t="s">
        <v>533</v>
      </c>
      <c r="C1061" s="26" t="s">
        <v>2239</v>
      </c>
      <c r="D1061" s="27" t="n">
        <v>39314</v>
      </c>
      <c r="E1061" s="8" t="s">
        <v>2240</v>
      </c>
      <c r="F1061" s="28" t="n">
        <v>39314</v>
      </c>
      <c r="G1061" s="28"/>
    </row>
    <row r="1062" customFormat="false" ht="38.25" hidden="false" customHeight="false" outlineLevel="0" collapsed="false">
      <c r="A1062" s="24" t="n">
        <v>206</v>
      </c>
      <c r="B1062" s="25" t="s">
        <v>533</v>
      </c>
      <c r="C1062" s="26" t="s">
        <v>2239</v>
      </c>
      <c r="D1062" s="27" t="n">
        <v>41039</v>
      </c>
      <c r="E1062" s="8" t="s">
        <v>2241</v>
      </c>
      <c r="F1062" s="28" t="n">
        <v>41039</v>
      </c>
      <c r="G1062" s="28"/>
    </row>
    <row r="1063" customFormat="false" ht="63.75" hidden="false" customHeight="false" outlineLevel="0" collapsed="false">
      <c r="A1063" s="24" t="n">
        <v>206</v>
      </c>
      <c r="B1063" s="25" t="s">
        <v>533</v>
      </c>
      <c r="C1063" s="26" t="s">
        <v>2242</v>
      </c>
      <c r="D1063" s="27" t="n">
        <v>41796</v>
      </c>
      <c r="E1063" s="8" t="s">
        <v>2243</v>
      </c>
      <c r="F1063" s="28" t="n">
        <v>41796</v>
      </c>
      <c r="G1063" s="28"/>
    </row>
    <row r="1064" customFormat="false" ht="76.5" hidden="false" customHeight="false" outlineLevel="0" collapsed="false">
      <c r="A1064" s="24" t="n">
        <v>206</v>
      </c>
      <c r="B1064" s="25" t="s">
        <v>533</v>
      </c>
      <c r="C1064" s="26" t="s">
        <v>1022</v>
      </c>
      <c r="D1064" s="27" t="n">
        <v>42144</v>
      </c>
      <c r="E1064" s="8" t="s">
        <v>2244</v>
      </c>
      <c r="F1064" s="28" t="n">
        <v>42144</v>
      </c>
      <c r="G1064" s="28" t="n">
        <v>42369</v>
      </c>
    </row>
    <row r="1065" customFormat="false" ht="76.5" hidden="false" customHeight="false" outlineLevel="0" collapsed="false">
      <c r="A1065" s="24" t="n">
        <v>206</v>
      </c>
      <c r="B1065" s="25" t="s">
        <v>533</v>
      </c>
      <c r="C1065" s="26" t="s">
        <v>747</v>
      </c>
      <c r="D1065" s="27" t="n">
        <v>38758</v>
      </c>
      <c r="E1065" s="8" t="s">
        <v>2245</v>
      </c>
      <c r="F1065" s="28" t="n">
        <v>38758</v>
      </c>
      <c r="G1065" s="28" t="n">
        <v>39082</v>
      </c>
    </row>
    <row r="1066" customFormat="false" ht="38.25" hidden="false" customHeight="false" outlineLevel="0" collapsed="false">
      <c r="A1066" s="24" t="n">
        <v>206</v>
      </c>
      <c r="B1066" s="25" t="s">
        <v>533</v>
      </c>
      <c r="C1066" s="26" t="s">
        <v>2246</v>
      </c>
      <c r="D1066" s="27" t="n">
        <v>40729</v>
      </c>
      <c r="E1066" s="8" t="s">
        <v>2247</v>
      </c>
      <c r="F1066" s="28" t="n">
        <v>40729</v>
      </c>
      <c r="G1066" s="28"/>
    </row>
    <row r="1067" customFormat="false" ht="63.75" hidden="false" customHeight="false" outlineLevel="0" collapsed="false">
      <c r="A1067" s="24" t="n">
        <v>206</v>
      </c>
      <c r="B1067" s="25" t="s">
        <v>533</v>
      </c>
      <c r="C1067" s="26" t="s">
        <v>2246</v>
      </c>
      <c r="D1067" s="27" t="n">
        <v>41432</v>
      </c>
      <c r="E1067" s="8" t="s">
        <v>2248</v>
      </c>
      <c r="F1067" s="28" t="n">
        <v>41432</v>
      </c>
      <c r="G1067" s="28" t="n">
        <v>41639</v>
      </c>
    </row>
    <row r="1068" customFormat="false" ht="38.25" hidden="false" customHeight="false" outlineLevel="0" collapsed="false">
      <c r="A1068" s="24" t="n">
        <v>206</v>
      </c>
      <c r="B1068" s="25" t="s">
        <v>533</v>
      </c>
      <c r="C1068" s="26" t="s">
        <v>2013</v>
      </c>
      <c r="D1068" s="27" t="n">
        <v>41435</v>
      </c>
      <c r="E1068" s="8" t="s">
        <v>2249</v>
      </c>
      <c r="F1068" s="28" t="n">
        <v>41443</v>
      </c>
      <c r="G1068" s="28"/>
    </row>
    <row r="1069" customFormat="false" ht="63.75" hidden="false" customHeight="false" outlineLevel="0" collapsed="false">
      <c r="A1069" s="24" t="n">
        <v>206</v>
      </c>
      <c r="B1069" s="25" t="s">
        <v>533</v>
      </c>
      <c r="C1069" s="26" t="s">
        <v>1366</v>
      </c>
      <c r="D1069" s="27" t="n">
        <v>40217</v>
      </c>
      <c r="E1069" s="8" t="s">
        <v>2250</v>
      </c>
      <c r="F1069" s="28" t="n">
        <v>40210</v>
      </c>
      <c r="G1069" s="28"/>
    </row>
    <row r="1070" customFormat="false" ht="38.25" hidden="false" customHeight="false" outlineLevel="0" collapsed="false">
      <c r="A1070" s="24" t="n">
        <v>206</v>
      </c>
      <c r="B1070" s="25" t="s">
        <v>533</v>
      </c>
      <c r="C1070" s="26" t="s">
        <v>2251</v>
      </c>
      <c r="D1070" s="27" t="n">
        <v>40732</v>
      </c>
      <c r="E1070" s="8" t="s">
        <v>2252</v>
      </c>
      <c r="F1070" s="28" t="n">
        <v>40732</v>
      </c>
      <c r="G1070" s="28" t="n">
        <v>42369</v>
      </c>
    </row>
    <row r="1071" customFormat="false" ht="51" hidden="false" customHeight="false" outlineLevel="0" collapsed="false">
      <c r="A1071" s="24" t="n">
        <v>206</v>
      </c>
      <c r="B1071" s="25" t="s">
        <v>533</v>
      </c>
      <c r="C1071" s="26" t="s">
        <v>1034</v>
      </c>
      <c r="D1071" s="27" t="n">
        <v>41292</v>
      </c>
      <c r="E1071" s="8" t="s">
        <v>2253</v>
      </c>
      <c r="F1071" s="28" t="n">
        <v>41275</v>
      </c>
      <c r="G1071" s="28" t="n">
        <v>44196</v>
      </c>
    </row>
    <row r="1072" customFormat="false" ht="51" hidden="false" customHeight="false" outlineLevel="0" collapsed="false">
      <c r="A1072" s="24" t="n">
        <v>206</v>
      </c>
      <c r="B1072" s="25" t="s">
        <v>533</v>
      </c>
      <c r="C1072" s="26" t="s">
        <v>1040</v>
      </c>
      <c r="D1072" s="27" t="n">
        <v>40742</v>
      </c>
      <c r="E1072" s="8" t="s">
        <v>2254</v>
      </c>
      <c r="F1072" s="28" t="n">
        <v>40742</v>
      </c>
      <c r="G1072" s="28"/>
    </row>
    <row r="1073" customFormat="false" ht="63.75" hidden="false" customHeight="false" outlineLevel="0" collapsed="false">
      <c r="A1073" s="24" t="n">
        <v>206</v>
      </c>
      <c r="B1073" s="25" t="s">
        <v>533</v>
      </c>
      <c r="C1073" s="26" t="s">
        <v>2060</v>
      </c>
      <c r="D1073" s="27" t="n">
        <v>39059</v>
      </c>
      <c r="E1073" s="8" t="s">
        <v>2255</v>
      </c>
      <c r="F1073" s="28" t="n">
        <v>39059</v>
      </c>
      <c r="G1073" s="28"/>
    </row>
    <row r="1074" customFormat="false" ht="51" hidden="false" customHeight="false" outlineLevel="0" collapsed="false">
      <c r="A1074" s="24" t="n">
        <v>206</v>
      </c>
      <c r="B1074" s="25" t="s">
        <v>533</v>
      </c>
      <c r="C1074" s="26" t="s">
        <v>1042</v>
      </c>
      <c r="D1074" s="27" t="n">
        <v>40732</v>
      </c>
      <c r="E1074" s="8" t="s">
        <v>2256</v>
      </c>
      <c r="F1074" s="28" t="n">
        <v>40732</v>
      </c>
      <c r="G1074" s="28"/>
    </row>
    <row r="1075" customFormat="false" ht="38.25" hidden="false" customHeight="false" outlineLevel="0" collapsed="false">
      <c r="A1075" s="24" t="n">
        <v>206</v>
      </c>
      <c r="B1075" s="25" t="s">
        <v>533</v>
      </c>
      <c r="C1075" s="26" t="s">
        <v>1368</v>
      </c>
      <c r="D1075" s="27" t="n">
        <v>40746</v>
      </c>
      <c r="E1075" s="8" t="s">
        <v>2257</v>
      </c>
      <c r="F1075" s="28" t="n">
        <v>40746</v>
      </c>
      <c r="G1075" s="28"/>
    </row>
    <row r="1076" customFormat="false" ht="51" hidden="false" customHeight="false" outlineLevel="0" collapsed="false">
      <c r="A1076" s="24" t="n">
        <v>206</v>
      </c>
      <c r="B1076" s="25" t="s">
        <v>533</v>
      </c>
      <c r="C1076" s="26" t="s">
        <v>2258</v>
      </c>
      <c r="D1076" s="27" t="n">
        <v>39721</v>
      </c>
      <c r="E1076" s="8" t="s">
        <v>2259</v>
      </c>
      <c r="F1076" s="28" t="n">
        <v>39814</v>
      </c>
      <c r="G1076" s="28"/>
    </row>
    <row r="1077" customFormat="false" ht="38.25" hidden="false" customHeight="false" outlineLevel="0" collapsed="false">
      <c r="A1077" s="24" t="n">
        <v>206</v>
      </c>
      <c r="B1077" s="25" t="s">
        <v>533</v>
      </c>
      <c r="C1077" s="26" t="s">
        <v>2260</v>
      </c>
      <c r="D1077" s="27" t="n">
        <v>41065</v>
      </c>
      <c r="E1077" s="8" t="s">
        <v>2261</v>
      </c>
      <c r="F1077" s="28" t="n">
        <v>41065</v>
      </c>
      <c r="G1077" s="28" t="n">
        <v>45657</v>
      </c>
    </row>
    <row r="1078" customFormat="false" ht="76.5" hidden="false" customHeight="false" outlineLevel="0" collapsed="false">
      <c r="A1078" s="24" t="n">
        <v>206</v>
      </c>
      <c r="B1078" s="25" t="s">
        <v>533</v>
      </c>
      <c r="C1078" s="26" t="s">
        <v>2262</v>
      </c>
      <c r="D1078" s="27" t="n">
        <v>42172</v>
      </c>
      <c r="E1078" s="8" t="s">
        <v>2263</v>
      </c>
      <c r="F1078" s="28" t="n">
        <v>42172</v>
      </c>
      <c r="G1078" s="28"/>
    </row>
    <row r="1079" customFormat="false" ht="25.5" hidden="false" customHeight="false" outlineLevel="0" collapsed="false">
      <c r="A1079" s="24" t="n">
        <v>206</v>
      </c>
      <c r="B1079" s="25" t="s">
        <v>533</v>
      </c>
      <c r="C1079" s="26" t="s">
        <v>2264</v>
      </c>
      <c r="D1079" s="27" t="n">
        <v>38712</v>
      </c>
      <c r="E1079" s="8" t="s">
        <v>2265</v>
      </c>
      <c r="F1079" s="28" t="n">
        <v>38712</v>
      </c>
      <c r="G1079" s="28"/>
    </row>
    <row r="1080" customFormat="false" ht="51" hidden="false" customHeight="false" outlineLevel="0" collapsed="false">
      <c r="A1080" s="24" t="n">
        <v>206</v>
      </c>
      <c r="B1080" s="25" t="s">
        <v>533</v>
      </c>
      <c r="C1080" s="26" t="s">
        <v>1048</v>
      </c>
      <c r="D1080" s="27" t="n">
        <v>42179</v>
      </c>
      <c r="E1080" s="8" t="s">
        <v>2266</v>
      </c>
      <c r="F1080" s="28" t="n">
        <v>42179</v>
      </c>
      <c r="G1080" s="28"/>
    </row>
    <row r="1081" customFormat="false" ht="63.75" hidden="false" customHeight="false" outlineLevel="0" collapsed="false">
      <c r="A1081" s="24" t="n">
        <v>206</v>
      </c>
      <c r="B1081" s="25" t="s">
        <v>533</v>
      </c>
      <c r="C1081" s="26" t="s">
        <v>2267</v>
      </c>
      <c r="D1081" s="27" t="n">
        <v>39405</v>
      </c>
      <c r="E1081" s="8" t="s">
        <v>2268</v>
      </c>
      <c r="F1081" s="28" t="n">
        <v>39405</v>
      </c>
      <c r="G1081" s="28" t="n">
        <v>42369</v>
      </c>
    </row>
    <row r="1082" customFormat="false" ht="51" hidden="false" customHeight="false" outlineLevel="0" collapsed="false">
      <c r="A1082" s="24" t="n">
        <v>206</v>
      </c>
      <c r="B1082" s="25" t="s">
        <v>533</v>
      </c>
      <c r="C1082" s="26" t="s">
        <v>2269</v>
      </c>
      <c r="D1082" s="27" t="n">
        <v>39079</v>
      </c>
      <c r="E1082" s="8" t="s">
        <v>2270</v>
      </c>
      <c r="F1082" s="28" t="n">
        <v>39079</v>
      </c>
      <c r="G1082" s="28"/>
    </row>
    <row r="1083" customFormat="false" ht="63.75" hidden="false" customHeight="false" outlineLevel="0" collapsed="false">
      <c r="A1083" s="24" t="n">
        <v>206</v>
      </c>
      <c r="B1083" s="25" t="s">
        <v>533</v>
      </c>
      <c r="C1083" s="26" t="s">
        <v>2271</v>
      </c>
      <c r="D1083" s="27" t="n">
        <v>39405</v>
      </c>
      <c r="E1083" s="8" t="s">
        <v>2272</v>
      </c>
      <c r="F1083" s="28" t="n">
        <v>39405</v>
      </c>
      <c r="G1083" s="28"/>
    </row>
    <row r="1084" customFormat="false" ht="38.25" hidden="false" customHeight="false" outlineLevel="0" collapsed="false">
      <c r="A1084" s="24" t="n">
        <v>206</v>
      </c>
      <c r="B1084" s="25" t="s">
        <v>533</v>
      </c>
      <c r="C1084" s="26" t="s">
        <v>2271</v>
      </c>
      <c r="D1084" s="27" t="n">
        <v>41821</v>
      </c>
      <c r="E1084" s="8" t="s">
        <v>2273</v>
      </c>
      <c r="F1084" s="28" t="n">
        <v>41821</v>
      </c>
      <c r="G1084" s="28"/>
    </row>
    <row r="1085" customFormat="false" ht="38.25" hidden="false" customHeight="false" outlineLevel="0" collapsed="false">
      <c r="A1085" s="24" t="n">
        <v>206</v>
      </c>
      <c r="B1085" s="25" t="s">
        <v>533</v>
      </c>
      <c r="C1085" s="26" t="s">
        <v>2080</v>
      </c>
      <c r="D1085" s="27" t="n">
        <v>39730</v>
      </c>
      <c r="E1085" s="8" t="s">
        <v>2274</v>
      </c>
      <c r="F1085" s="28" t="n">
        <v>39730</v>
      </c>
      <c r="G1085" s="28"/>
    </row>
    <row r="1086" customFormat="false" ht="38.25" hidden="false" customHeight="false" outlineLevel="0" collapsed="false">
      <c r="A1086" s="24" t="n">
        <v>206</v>
      </c>
      <c r="B1086" s="25" t="s">
        <v>533</v>
      </c>
      <c r="C1086" s="26" t="s">
        <v>2275</v>
      </c>
      <c r="D1086" s="27" t="n">
        <v>42181</v>
      </c>
      <c r="E1086" s="8" t="s">
        <v>2276</v>
      </c>
      <c r="F1086" s="28" t="n">
        <v>42181</v>
      </c>
      <c r="G1086" s="28"/>
    </row>
    <row r="1087" customFormat="false" ht="25.5" hidden="false" customHeight="false" outlineLevel="0" collapsed="false">
      <c r="A1087" s="24" t="n">
        <v>206</v>
      </c>
      <c r="B1087" s="25" t="s">
        <v>533</v>
      </c>
      <c r="C1087" s="26" t="s">
        <v>2277</v>
      </c>
      <c r="D1087" s="27" t="n">
        <v>39408</v>
      </c>
      <c r="E1087" s="8" t="s">
        <v>2278</v>
      </c>
      <c r="F1087" s="28" t="n">
        <v>39417</v>
      </c>
      <c r="G1087" s="28"/>
    </row>
    <row r="1088" customFormat="false" ht="25.5" hidden="false" customHeight="false" outlineLevel="0" collapsed="false">
      <c r="A1088" s="24" t="n">
        <v>206</v>
      </c>
      <c r="B1088" s="25" t="s">
        <v>533</v>
      </c>
      <c r="C1088" s="26" t="s">
        <v>2084</v>
      </c>
      <c r="D1088" s="27" t="n">
        <v>39408</v>
      </c>
      <c r="E1088" s="8" t="s">
        <v>2279</v>
      </c>
      <c r="F1088" s="28" t="n">
        <v>39417</v>
      </c>
      <c r="G1088" s="28"/>
    </row>
    <row r="1089" customFormat="false" ht="38.25" hidden="false" customHeight="false" outlineLevel="0" collapsed="false">
      <c r="A1089" s="24" t="n">
        <v>206</v>
      </c>
      <c r="B1089" s="25" t="s">
        <v>533</v>
      </c>
      <c r="C1089" s="26" t="s">
        <v>2280</v>
      </c>
      <c r="D1089" s="27" t="n">
        <v>40112</v>
      </c>
      <c r="E1089" s="8" t="s">
        <v>2281</v>
      </c>
      <c r="F1089" s="28" t="n">
        <v>40112</v>
      </c>
      <c r="G1089" s="28"/>
    </row>
    <row r="1090" customFormat="false" ht="38.25" hidden="false" customHeight="false" outlineLevel="0" collapsed="false">
      <c r="A1090" s="24" t="n">
        <v>206</v>
      </c>
      <c r="B1090" s="25" t="s">
        <v>533</v>
      </c>
      <c r="C1090" s="26" t="s">
        <v>1540</v>
      </c>
      <c r="D1090" s="27" t="n">
        <v>39419</v>
      </c>
      <c r="E1090" s="8" t="s">
        <v>2282</v>
      </c>
      <c r="F1090" s="28" t="n">
        <v>39419</v>
      </c>
      <c r="G1090" s="28"/>
    </row>
    <row r="1091" customFormat="false" ht="38.25" hidden="false" customHeight="false" outlineLevel="0" collapsed="false">
      <c r="A1091" s="24" t="n">
        <v>206</v>
      </c>
      <c r="B1091" s="25" t="s">
        <v>533</v>
      </c>
      <c r="C1091" s="26" t="s">
        <v>2283</v>
      </c>
      <c r="D1091" s="27" t="n">
        <v>41829</v>
      </c>
      <c r="E1091" s="8" t="s">
        <v>2284</v>
      </c>
      <c r="F1091" s="28" t="n">
        <v>41829</v>
      </c>
      <c r="G1091" s="28"/>
    </row>
    <row r="1092" customFormat="false" ht="25.5" hidden="false" customHeight="false" outlineLevel="0" collapsed="false">
      <c r="A1092" s="24" t="n">
        <v>206</v>
      </c>
      <c r="B1092" s="25" t="s">
        <v>533</v>
      </c>
      <c r="C1092" s="26" t="s">
        <v>2096</v>
      </c>
      <c r="D1092" s="27" t="n">
        <v>39477</v>
      </c>
      <c r="E1092" s="8" t="s">
        <v>2285</v>
      </c>
      <c r="F1092" s="28" t="n">
        <v>39488</v>
      </c>
      <c r="G1092" s="28"/>
    </row>
    <row r="1093" customFormat="false" ht="25.5" hidden="false" customHeight="false" outlineLevel="0" collapsed="false">
      <c r="A1093" s="24" t="n">
        <v>206</v>
      </c>
      <c r="B1093" s="25" t="s">
        <v>533</v>
      </c>
      <c r="C1093" s="26" t="s">
        <v>2286</v>
      </c>
      <c r="D1093" s="27" t="n">
        <v>40764</v>
      </c>
      <c r="E1093" s="8" t="s">
        <v>2287</v>
      </c>
      <c r="F1093" s="28" t="n">
        <v>40764</v>
      </c>
      <c r="G1093" s="28"/>
    </row>
    <row r="1094" customFormat="false" ht="38.25" hidden="false" customHeight="false" outlineLevel="0" collapsed="false">
      <c r="A1094" s="24" t="n">
        <v>206</v>
      </c>
      <c r="B1094" s="25" t="s">
        <v>533</v>
      </c>
      <c r="C1094" s="26" t="s">
        <v>2288</v>
      </c>
      <c r="D1094" s="27" t="n">
        <v>42201</v>
      </c>
      <c r="E1094" s="8" t="s">
        <v>2289</v>
      </c>
      <c r="F1094" s="28" t="n">
        <v>42201</v>
      </c>
      <c r="G1094" s="28"/>
    </row>
    <row r="1095" customFormat="false" ht="25.5" hidden="false" customHeight="false" outlineLevel="0" collapsed="false">
      <c r="A1095" s="24" t="n">
        <v>206</v>
      </c>
      <c r="B1095" s="25" t="s">
        <v>533</v>
      </c>
      <c r="C1095" s="26" t="s">
        <v>1058</v>
      </c>
      <c r="D1095" s="27" t="n">
        <v>39431</v>
      </c>
      <c r="E1095" s="8" t="s">
        <v>2290</v>
      </c>
      <c r="F1095" s="28" t="n">
        <v>39448</v>
      </c>
      <c r="G1095" s="28" t="n">
        <v>40908</v>
      </c>
    </row>
    <row r="1096" customFormat="false" ht="25.5" hidden="false" customHeight="false" outlineLevel="0" collapsed="false">
      <c r="A1096" s="24" t="n">
        <v>206</v>
      </c>
      <c r="B1096" s="25" t="s">
        <v>533</v>
      </c>
      <c r="C1096" s="26" t="s">
        <v>2291</v>
      </c>
      <c r="D1096" s="27" t="n">
        <v>37950</v>
      </c>
      <c r="E1096" s="8" t="s">
        <v>2292</v>
      </c>
      <c r="F1096" s="28" t="n">
        <v>37950</v>
      </c>
      <c r="G1096" s="28" t="n">
        <v>40543</v>
      </c>
    </row>
    <row r="1097" customFormat="false" ht="51" hidden="false" customHeight="false" outlineLevel="0" collapsed="false">
      <c r="A1097" s="24" t="n">
        <v>206</v>
      </c>
      <c r="B1097" s="25" t="s">
        <v>533</v>
      </c>
      <c r="C1097" s="26" t="s">
        <v>1060</v>
      </c>
      <c r="D1097" s="27" t="n">
        <v>40137</v>
      </c>
      <c r="E1097" s="8" t="s">
        <v>2293</v>
      </c>
      <c r="F1097" s="28" t="n">
        <v>40144</v>
      </c>
      <c r="G1097" s="28"/>
    </row>
    <row r="1098" customFormat="false" ht="25.5" hidden="false" customHeight="false" outlineLevel="0" collapsed="false">
      <c r="A1098" s="24" t="n">
        <v>206</v>
      </c>
      <c r="B1098" s="25" t="s">
        <v>533</v>
      </c>
      <c r="C1098" s="26" t="s">
        <v>2294</v>
      </c>
      <c r="D1098" s="27" t="n">
        <v>40483</v>
      </c>
      <c r="E1098" s="8" t="s">
        <v>2295</v>
      </c>
      <c r="F1098" s="28" t="n">
        <v>40513</v>
      </c>
      <c r="G1098" s="28"/>
    </row>
    <row r="1099" customFormat="false" ht="51" hidden="false" customHeight="false" outlineLevel="0" collapsed="false">
      <c r="A1099" s="24" t="n">
        <v>206</v>
      </c>
      <c r="B1099" s="25" t="s">
        <v>533</v>
      </c>
      <c r="C1099" s="26" t="s">
        <v>2296</v>
      </c>
      <c r="D1099" s="27" t="n">
        <v>41109</v>
      </c>
      <c r="E1099" s="8" t="s">
        <v>2297</v>
      </c>
      <c r="F1099" s="28" t="n">
        <v>41109</v>
      </c>
      <c r="G1099" s="28"/>
    </row>
    <row r="1100" customFormat="false" ht="25.5" hidden="false" customHeight="false" outlineLevel="0" collapsed="false">
      <c r="A1100" s="24" t="n">
        <v>206</v>
      </c>
      <c r="B1100" s="25" t="s">
        <v>533</v>
      </c>
      <c r="C1100" s="26" t="s">
        <v>2298</v>
      </c>
      <c r="D1100" s="27" t="n">
        <v>38300</v>
      </c>
      <c r="E1100" s="8" t="s">
        <v>2299</v>
      </c>
      <c r="F1100" s="28" t="n">
        <v>38353</v>
      </c>
      <c r="G1100" s="28"/>
    </row>
    <row r="1101" customFormat="false" ht="51" hidden="false" customHeight="false" outlineLevel="0" collapsed="false">
      <c r="A1101" s="24" t="n">
        <v>206</v>
      </c>
      <c r="B1101" s="25" t="s">
        <v>533</v>
      </c>
      <c r="C1101" s="26" t="s">
        <v>2300</v>
      </c>
      <c r="D1101" s="27" t="n">
        <v>39774</v>
      </c>
      <c r="E1101" s="8" t="s">
        <v>2301</v>
      </c>
      <c r="F1101" s="28" t="n">
        <v>39774</v>
      </c>
      <c r="G1101" s="28"/>
    </row>
    <row r="1102" customFormat="false" ht="25.5" hidden="false" customHeight="false" outlineLevel="0" collapsed="false">
      <c r="A1102" s="24" t="n">
        <v>206</v>
      </c>
      <c r="B1102" s="25" t="s">
        <v>533</v>
      </c>
      <c r="C1102" s="26" t="s">
        <v>2302</v>
      </c>
      <c r="D1102" s="27" t="n">
        <v>42215</v>
      </c>
      <c r="E1102" s="8" t="s">
        <v>2303</v>
      </c>
      <c r="F1102" s="28" t="n">
        <v>42215</v>
      </c>
      <c r="G1102" s="28" t="n">
        <v>42369</v>
      </c>
    </row>
    <row r="1103" customFormat="false" ht="25.5" hidden="false" customHeight="false" outlineLevel="0" collapsed="false">
      <c r="A1103" s="24" t="n">
        <v>206</v>
      </c>
      <c r="B1103" s="25" t="s">
        <v>533</v>
      </c>
      <c r="C1103" s="26" t="s">
        <v>1640</v>
      </c>
      <c r="D1103" s="27" t="n">
        <v>40584</v>
      </c>
      <c r="E1103" s="8" t="s">
        <v>2304</v>
      </c>
      <c r="F1103" s="28" t="n">
        <v>40584</v>
      </c>
      <c r="G1103" s="28" t="n">
        <v>40908</v>
      </c>
    </row>
    <row r="1104" customFormat="false" ht="63.75" hidden="false" customHeight="false" outlineLevel="0" collapsed="false">
      <c r="A1104" s="24" t="n">
        <v>206</v>
      </c>
      <c r="B1104" s="25" t="s">
        <v>533</v>
      </c>
      <c r="C1104" s="26" t="s">
        <v>2305</v>
      </c>
      <c r="D1104" s="27" t="n">
        <v>40154</v>
      </c>
      <c r="E1104" s="8" t="s">
        <v>2306</v>
      </c>
      <c r="F1104" s="28" t="n">
        <v>40154</v>
      </c>
      <c r="G1104" s="28"/>
    </row>
    <row r="1105" customFormat="false" ht="38.25" hidden="false" customHeight="false" outlineLevel="0" collapsed="false">
      <c r="A1105" s="24" t="n">
        <v>206</v>
      </c>
      <c r="B1105" s="25" t="s">
        <v>533</v>
      </c>
      <c r="C1105" s="26" t="s">
        <v>792</v>
      </c>
      <c r="D1105" s="27" t="n">
        <v>39097</v>
      </c>
      <c r="E1105" s="8" t="s">
        <v>2307</v>
      </c>
      <c r="F1105" s="28" t="n">
        <v>39097</v>
      </c>
      <c r="G1105" s="28"/>
    </row>
    <row r="1106" customFormat="false" ht="51" hidden="false" customHeight="false" outlineLevel="0" collapsed="false">
      <c r="A1106" s="24" t="n">
        <v>206</v>
      </c>
      <c r="B1106" s="25" t="s">
        <v>533</v>
      </c>
      <c r="C1106" s="26" t="s">
        <v>2308</v>
      </c>
      <c r="D1106" s="27" t="n">
        <v>41152</v>
      </c>
      <c r="E1106" s="8" t="s">
        <v>2309</v>
      </c>
      <c r="F1106" s="28" t="n">
        <v>41152</v>
      </c>
      <c r="G1106" s="28"/>
    </row>
    <row r="1107" customFormat="false" ht="76.5" hidden="false" customHeight="false" outlineLevel="0" collapsed="false">
      <c r="A1107" s="24" t="n">
        <v>206</v>
      </c>
      <c r="B1107" s="25" t="s">
        <v>533</v>
      </c>
      <c r="C1107" s="26" t="s">
        <v>802</v>
      </c>
      <c r="D1107" s="27" t="n">
        <v>40938</v>
      </c>
      <c r="E1107" s="8" t="s">
        <v>2310</v>
      </c>
      <c r="F1107" s="28" t="n">
        <v>40938</v>
      </c>
      <c r="G1107" s="28"/>
    </row>
    <row r="1108" customFormat="false" ht="76.5" hidden="false" customHeight="false" outlineLevel="0" collapsed="false">
      <c r="A1108" s="24" t="n">
        <v>206</v>
      </c>
      <c r="B1108" s="25" t="s">
        <v>533</v>
      </c>
      <c r="C1108" s="26" t="s">
        <v>1697</v>
      </c>
      <c r="D1108" s="27" t="n">
        <v>40938</v>
      </c>
      <c r="E1108" s="8" t="s">
        <v>2310</v>
      </c>
      <c r="F1108" s="28" t="n">
        <v>40938</v>
      </c>
      <c r="G1108" s="28"/>
    </row>
    <row r="1109" customFormat="false" ht="38.25" hidden="false" customHeight="false" outlineLevel="0" collapsed="false">
      <c r="A1109" s="24" t="n">
        <v>206</v>
      </c>
      <c r="B1109" s="25" t="s">
        <v>533</v>
      </c>
      <c r="C1109" s="26" t="s">
        <v>2311</v>
      </c>
      <c r="D1109" s="27" t="n">
        <v>40808</v>
      </c>
      <c r="E1109" s="8" t="s">
        <v>2312</v>
      </c>
      <c r="F1109" s="28" t="n">
        <v>40808</v>
      </c>
      <c r="G1109" s="28"/>
    </row>
    <row r="1110" customFormat="false" ht="63.75" hidden="false" customHeight="false" outlineLevel="0" collapsed="false">
      <c r="A1110" s="24" t="n">
        <v>206</v>
      </c>
      <c r="B1110" s="25" t="s">
        <v>533</v>
      </c>
      <c r="C1110" s="26" t="s">
        <v>2111</v>
      </c>
      <c r="D1110" s="27" t="n">
        <v>40591</v>
      </c>
      <c r="E1110" s="8" t="s">
        <v>2313</v>
      </c>
      <c r="F1110" s="28" t="n">
        <v>40591</v>
      </c>
      <c r="G1110" s="28"/>
    </row>
    <row r="1111" customFormat="false" ht="76.5" hidden="false" customHeight="false" outlineLevel="0" collapsed="false">
      <c r="A1111" s="24" t="n">
        <v>206</v>
      </c>
      <c r="B1111" s="25" t="s">
        <v>533</v>
      </c>
      <c r="C1111" s="26" t="s">
        <v>2111</v>
      </c>
      <c r="D1111" s="27" t="n">
        <v>40938</v>
      </c>
      <c r="E1111" s="8" t="s">
        <v>2310</v>
      </c>
      <c r="F1111" s="28" t="n">
        <v>40938</v>
      </c>
      <c r="G1111" s="28"/>
    </row>
    <row r="1112" customFormat="false" ht="76.5" hidden="false" customHeight="false" outlineLevel="0" collapsed="false">
      <c r="A1112" s="24" t="n">
        <v>206</v>
      </c>
      <c r="B1112" s="25" t="s">
        <v>533</v>
      </c>
      <c r="C1112" s="26" t="s">
        <v>2114</v>
      </c>
      <c r="D1112" s="27" t="n">
        <v>40938</v>
      </c>
      <c r="E1112" s="8" t="s">
        <v>2310</v>
      </c>
      <c r="F1112" s="28" t="n">
        <v>40938</v>
      </c>
      <c r="G1112" s="28"/>
    </row>
    <row r="1113" customFormat="false" ht="63.75" hidden="false" customHeight="false" outlineLevel="0" collapsed="false">
      <c r="A1113" s="24" t="n">
        <v>206</v>
      </c>
      <c r="B1113" s="25" t="s">
        <v>533</v>
      </c>
      <c r="C1113" s="26" t="s">
        <v>2314</v>
      </c>
      <c r="D1113" s="27" t="n">
        <v>40820</v>
      </c>
      <c r="E1113" s="8" t="s">
        <v>2315</v>
      </c>
      <c r="F1113" s="28" t="n">
        <v>40820</v>
      </c>
      <c r="G1113" s="28"/>
    </row>
    <row r="1114" customFormat="false" ht="76.5" hidden="false" customHeight="false" outlineLevel="0" collapsed="false">
      <c r="A1114" s="24" t="n">
        <v>206</v>
      </c>
      <c r="B1114" s="25" t="s">
        <v>533</v>
      </c>
      <c r="C1114" s="26" t="s">
        <v>1316</v>
      </c>
      <c r="D1114" s="27" t="n">
        <v>40938</v>
      </c>
      <c r="E1114" s="8" t="s">
        <v>2310</v>
      </c>
      <c r="F1114" s="28" t="n">
        <v>40938</v>
      </c>
      <c r="G1114" s="28"/>
    </row>
    <row r="1115" customFormat="false" ht="63.75" hidden="false" customHeight="false" outlineLevel="0" collapsed="false">
      <c r="A1115" s="24" t="n">
        <v>206</v>
      </c>
      <c r="B1115" s="25" t="s">
        <v>533</v>
      </c>
      <c r="C1115" s="26" t="s">
        <v>2119</v>
      </c>
      <c r="D1115" s="27" t="n">
        <v>40829</v>
      </c>
      <c r="E1115" s="8" t="s">
        <v>2316</v>
      </c>
      <c r="F1115" s="28" t="n">
        <v>40829</v>
      </c>
      <c r="G1115" s="28"/>
    </row>
    <row r="1116" customFormat="false" ht="76.5" hidden="false" customHeight="false" outlineLevel="0" collapsed="false">
      <c r="A1116" s="24" t="n">
        <v>206</v>
      </c>
      <c r="B1116" s="25" t="s">
        <v>533</v>
      </c>
      <c r="C1116" s="26" t="s">
        <v>2317</v>
      </c>
      <c r="D1116" s="27" t="n">
        <v>41183</v>
      </c>
      <c r="E1116" s="8" t="s">
        <v>2318</v>
      </c>
      <c r="F1116" s="28" t="n">
        <v>41183</v>
      </c>
      <c r="G1116" s="28" t="n">
        <v>41274</v>
      </c>
    </row>
    <row r="1117" customFormat="false" ht="63.75" hidden="false" customHeight="false" outlineLevel="0" collapsed="false">
      <c r="A1117" s="24" t="n">
        <v>206</v>
      </c>
      <c r="B1117" s="25" t="s">
        <v>533</v>
      </c>
      <c r="C1117" s="26" t="s">
        <v>2319</v>
      </c>
      <c r="D1117" s="27" t="n">
        <v>41515</v>
      </c>
      <c r="E1117" s="8" t="s">
        <v>2320</v>
      </c>
      <c r="F1117" s="28" t="n">
        <v>41515</v>
      </c>
      <c r="G1117" s="28"/>
    </row>
    <row r="1118" customFormat="false" ht="25.5" hidden="false" customHeight="false" outlineLevel="0" collapsed="false">
      <c r="A1118" s="24" t="n">
        <v>206</v>
      </c>
      <c r="B1118" s="25" t="s">
        <v>533</v>
      </c>
      <c r="C1118" s="26" t="s">
        <v>2321</v>
      </c>
      <c r="D1118" s="27" t="n">
        <v>40834</v>
      </c>
      <c r="E1118" s="8" t="s">
        <v>2322</v>
      </c>
      <c r="F1118" s="28" t="n">
        <v>40834</v>
      </c>
      <c r="G1118" s="28" t="n">
        <v>42369</v>
      </c>
    </row>
    <row r="1119" customFormat="false" ht="25.5" hidden="false" customHeight="false" outlineLevel="0" collapsed="false">
      <c r="A1119" s="24" t="n">
        <v>206</v>
      </c>
      <c r="B1119" s="25" t="s">
        <v>533</v>
      </c>
      <c r="C1119" s="26" t="s">
        <v>1087</v>
      </c>
      <c r="D1119" s="27" t="n">
        <v>42401</v>
      </c>
      <c r="E1119" s="8" t="s">
        <v>2323</v>
      </c>
      <c r="F1119" s="28" t="n">
        <v>42401</v>
      </c>
      <c r="G1119" s="28"/>
    </row>
    <row r="1120" customFormat="false" ht="38.25" hidden="false" customHeight="false" outlineLevel="0" collapsed="false">
      <c r="A1120" s="24" t="n">
        <v>206</v>
      </c>
      <c r="B1120" s="25" t="s">
        <v>533</v>
      </c>
      <c r="C1120" s="26" t="s">
        <v>1555</v>
      </c>
      <c r="D1120" s="27" t="n">
        <v>40842</v>
      </c>
      <c r="E1120" s="8" t="s">
        <v>2324</v>
      </c>
      <c r="F1120" s="28" t="n">
        <v>40842</v>
      </c>
      <c r="G1120" s="28"/>
    </row>
    <row r="1121" customFormat="false" ht="25.5" hidden="false" customHeight="false" outlineLevel="0" collapsed="false">
      <c r="A1121" s="24" t="n">
        <v>206</v>
      </c>
      <c r="B1121" s="25" t="s">
        <v>533</v>
      </c>
      <c r="C1121" s="26" t="s">
        <v>2124</v>
      </c>
      <c r="D1121" s="27" t="n">
        <v>42401</v>
      </c>
      <c r="E1121" s="8" t="s">
        <v>2325</v>
      </c>
      <c r="F1121" s="28" t="n">
        <v>42401</v>
      </c>
      <c r="G1121" s="28" t="n">
        <v>42735</v>
      </c>
    </row>
    <row r="1122" customFormat="false" ht="25.5" hidden="false" customHeight="false" outlineLevel="0" collapsed="false">
      <c r="A1122" s="24" t="n">
        <v>206</v>
      </c>
      <c r="B1122" s="25" t="s">
        <v>533</v>
      </c>
      <c r="C1122" s="26" t="s">
        <v>2326</v>
      </c>
      <c r="D1122" s="27" t="n">
        <v>42285</v>
      </c>
      <c r="E1122" s="8" t="s">
        <v>2327</v>
      </c>
      <c r="F1122" s="28" t="n">
        <v>42370</v>
      </c>
      <c r="G1122" s="28"/>
    </row>
    <row r="1123" customFormat="false" ht="63.75" hidden="false" customHeight="false" outlineLevel="0" collapsed="false">
      <c r="A1123" s="24" t="n">
        <v>206</v>
      </c>
      <c r="B1123" s="25" t="s">
        <v>533</v>
      </c>
      <c r="C1123" s="26" t="s">
        <v>2328</v>
      </c>
      <c r="D1123" s="27" t="n">
        <v>40536</v>
      </c>
      <c r="E1123" s="8" t="s">
        <v>2329</v>
      </c>
      <c r="F1123" s="28" t="n">
        <v>40544</v>
      </c>
      <c r="G1123" s="28" t="n">
        <v>40908</v>
      </c>
    </row>
    <row r="1124" customFormat="false" ht="51" hidden="false" customHeight="false" outlineLevel="0" collapsed="false">
      <c r="A1124" s="24" t="n">
        <v>206</v>
      </c>
      <c r="B1124" s="25" t="s">
        <v>533</v>
      </c>
      <c r="C1124" s="26" t="s">
        <v>2330</v>
      </c>
      <c r="D1124" s="27" t="n">
        <v>39487</v>
      </c>
      <c r="E1124" s="8" t="s">
        <v>2331</v>
      </c>
      <c r="F1124" s="28" t="n">
        <v>39487</v>
      </c>
      <c r="G1124" s="28"/>
    </row>
    <row r="1125" customFormat="false" ht="25.5" hidden="false" customHeight="false" outlineLevel="0" collapsed="false">
      <c r="A1125" s="24" t="n">
        <v>206</v>
      </c>
      <c r="B1125" s="25" t="s">
        <v>533</v>
      </c>
      <c r="C1125" s="26" t="s">
        <v>2332</v>
      </c>
      <c r="D1125" s="27" t="n">
        <v>41212</v>
      </c>
      <c r="E1125" s="8" t="s">
        <v>2333</v>
      </c>
      <c r="F1125" s="28" t="n">
        <v>41212</v>
      </c>
      <c r="G1125" s="28"/>
    </row>
    <row r="1126" customFormat="false" ht="38.25" hidden="false" customHeight="false" outlineLevel="0" collapsed="false">
      <c r="A1126" s="24" t="n">
        <v>206</v>
      </c>
      <c r="B1126" s="25" t="s">
        <v>533</v>
      </c>
      <c r="C1126" s="26" t="s">
        <v>2334</v>
      </c>
      <c r="D1126" s="27" t="n">
        <v>40543</v>
      </c>
      <c r="E1126" s="8" t="s">
        <v>2335</v>
      </c>
      <c r="F1126" s="28" t="n">
        <v>40543</v>
      </c>
      <c r="G1126" s="28" t="n">
        <v>41274</v>
      </c>
    </row>
    <row r="1127" customFormat="false" ht="63.75" hidden="false" customHeight="false" outlineLevel="0" collapsed="false">
      <c r="A1127" s="24" t="n">
        <v>206</v>
      </c>
      <c r="B1127" s="25" t="s">
        <v>533</v>
      </c>
      <c r="C1127" s="26" t="s">
        <v>2336</v>
      </c>
      <c r="D1127" s="27" t="n">
        <v>41219</v>
      </c>
      <c r="E1127" s="8" t="s">
        <v>2337</v>
      </c>
      <c r="F1127" s="28" t="n">
        <v>41219</v>
      </c>
      <c r="G1127" s="28"/>
    </row>
    <row r="1128" customFormat="false" ht="38.25" hidden="false" customHeight="false" outlineLevel="0" collapsed="false">
      <c r="A1128" s="24" t="n">
        <v>206</v>
      </c>
      <c r="B1128" s="25" t="s">
        <v>533</v>
      </c>
      <c r="C1128" s="26" t="s">
        <v>2338</v>
      </c>
      <c r="D1128" s="27" t="n">
        <v>40543</v>
      </c>
      <c r="E1128" s="8" t="s">
        <v>2339</v>
      </c>
      <c r="F1128" s="28" t="n">
        <v>40544</v>
      </c>
      <c r="G1128" s="28"/>
    </row>
    <row r="1129" customFormat="false" ht="38.25" hidden="false" customHeight="false" outlineLevel="0" collapsed="false">
      <c r="A1129" s="24" t="n">
        <v>206</v>
      </c>
      <c r="B1129" s="25" t="s">
        <v>533</v>
      </c>
      <c r="C1129" s="26" t="s">
        <v>2340</v>
      </c>
      <c r="D1129" s="27" t="n">
        <v>41225</v>
      </c>
      <c r="E1129" s="8" t="s">
        <v>2341</v>
      </c>
      <c r="F1129" s="28" t="n">
        <v>41275</v>
      </c>
      <c r="G1129" s="28" t="n">
        <v>41639</v>
      </c>
    </row>
    <row r="1130" customFormat="false" ht="51" hidden="false" customHeight="false" outlineLevel="0" collapsed="false">
      <c r="A1130" s="24" t="n">
        <v>206</v>
      </c>
      <c r="B1130" s="25" t="s">
        <v>533</v>
      </c>
      <c r="C1130" s="26" t="s">
        <v>812</v>
      </c>
      <c r="D1130" s="27" t="n">
        <v>39491</v>
      </c>
      <c r="E1130" s="8" t="s">
        <v>2342</v>
      </c>
      <c r="F1130" s="28" t="n">
        <v>39491</v>
      </c>
      <c r="G1130" s="28"/>
    </row>
    <row r="1131" customFormat="false" ht="76.5" hidden="false" customHeight="false" outlineLevel="0" collapsed="false">
      <c r="A1131" s="24" t="n">
        <v>206</v>
      </c>
      <c r="B1131" s="25" t="s">
        <v>533</v>
      </c>
      <c r="C1131" s="26" t="s">
        <v>2343</v>
      </c>
      <c r="D1131" s="27" t="n">
        <v>42313</v>
      </c>
      <c r="E1131" s="8" t="s">
        <v>2344</v>
      </c>
      <c r="F1131" s="28" t="n">
        <v>42313</v>
      </c>
      <c r="G1131" s="28"/>
    </row>
    <row r="1132" customFormat="false" ht="25.5" hidden="false" customHeight="false" outlineLevel="0" collapsed="false">
      <c r="A1132" s="24" t="n">
        <v>206</v>
      </c>
      <c r="B1132" s="25" t="s">
        <v>533</v>
      </c>
      <c r="C1132" s="26" t="s">
        <v>1561</v>
      </c>
      <c r="D1132" s="27" t="n">
        <v>40543</v>
      </c>
      <c r="E1132" s="8" t="s">
        <v>2345</v>
      </c>
      <c r="F1132" s="28" t="n">
        <v>40544</v>
      </c>
      <c r="G1132" s="28"/>
    </row>
    <row r="1133" customFormat="false" ht="38.25" hidden="false" customHeight="false" outlineLevel="0" collapsed="false">
      <c r="A1133" s="24" t="n">
        <v>206</v>
      </c>
      <c r="B1133" s="25" t="s">
        <v>533</v>
      </c>
      <c r="C1133" s="26" t="s">
        <v>1113</v>
      </c>
      <c r="D1133" s="27" t="n">
        <v>40543</v>
      </c>
      <c r="E1133" s="8" t="s">
        <v>2346</v>
      </c>
      <c r="F1133" s="28" t="n">
        <v>40544</v>
      </c>
      <c r="G1133" s="28"/>
    </row>
    <row r="1134" customFormat="false" ht="25.5" hidden="false" customHeight="false" outlineLevel="0" collapsed="false">
      <c r="A1134" s="24" t="n">
        <v>206</v>
      </c>
      <c r="B1134" s="25" t="s">
        <v>533</v>
      </c>
      <c r="C1134" s="26" t="s">
        <v>2347</v>
      </c>
      <c r="D1134" s="27" t="n">
        <v>40543</v>
      </c>
      <c r="E1134" s="8" t="s">
        <v>2348</v>
      </c>
      <c r="F1134" s="28" t="n">
        <v>40544</v>
      </c>
      <c r="G1134" s="28"/>
    </row>
    <row r="1135" customFormat="false" ht="38.25" hidden="false" customHeight="false" outlineLevel="0" collapsed="false">
      <c r="A1135" s="24" t="n">
        <v>206</v>
      </c>
      <c r="B1135" s="25" t="s">
        <v>533</v>
      </c>
      <c r="C1135" s="26" t="s">
        <v>2349</v>
      </c>
      <c r="D1135" s="27" t="n">
        <v>40543</v>
      </c>
      <c r="E1135" s="8" t="s">
        <v>2350</v>
      </c>
      <c r="F1135" s="28" t="n">
        <v>40544</v>
      </c>
      <c r="G1135" s="28" t="n">
        <v>41091</v>
      </c>
    </row>
    <row r="1136" customFormat="false" ht="63.75" hidden="false" customHeight="false" outlineLevel="0" collapsed="false">
      <c r="A1136" s="24" t="n">
        <v>206</v>
      </c>
      <c r="B1136" s="25" t="s">
        <v>533</v>
      </c>
      <c r="C1136" s="26" t="s">
        <v>1565</v>
      </c>
      <c r="D1136" s="27" t="n">
        <v>40543</v>
      </c>
      <c r="E1136" s="8" t="s">
        <v>2351</v>
      </c>
      <c r="F1136" s="28" t="n">
        <v>40544</v>
      </c>
      <c r="G1136" s="28"/>
    </row>
    <row r="1137" customFormat="false" ht="38.25" hidden="false" customHeight="false" outlineLevel="0" collapsed="false">
      <c r="A1137" s="24" t="n">
        <v>206</v>
      </c>
      <c r="B1137" s="25" t="s">
        <v>533</v>
      </c>
      <c r="C1137" s="26" t="s">
        <v>827</v>
      </c>
      <c r="D1137" s="27" t="n">
        <v>39885</v>
      </c>
      <c r="E1137" s="8" t="s">
        <v>2352</v>
      </c>
      <c r="F1137" s="28" t="n">
        <v>39885</v>
      </c>
      <c r="G1137" s="28"/>
    </row>
    <row r="1138" customFormat="false" ht="38.25" hidden="false" customHeight="false" outlineLevel="0" collapsed="false">
      <c r="A1138" s="24" t="n">
        <v>206</v>
      </c>
      <c r="B1138" s="25" t="s">
        <v>533</v>
      </c>
      <c r="C1138" s="26" t="s">
        <v>830</v>
      </c>
      <c r="D1138" s="27" t="n">
        <v>39885</v>
      </c>
      <c r="E1138" s="8" t="s">
        <v>2353</v>
      </c>
      <c r="F1138" s="28" t="n">
        <v>39885</v>
      </c>
      <c r="G1138" s="28"/>
    </row>
    <row r="1139" customFormat="false" ht="25.5" hidden="false" customHeight="false" outlineLevel="0" collapsed="false">
      <c r="A1139" s="24" t="n">
        <v>206</v>
      </c>
      <c r="B1139" s="25" t="s">
        <v>533</v>
      </c>
      <c r="C1139" s="26" t="s">
        <v>830</v>
      </c>
      <c r="D1139" s="27" t="n">
        <v>40596</v>
      </c>
      <c r="E1139" s="8" t="s">
        <v>2354</v>
      </c>
      <c r="F1139" s="28" t="n">
        <v>40596</v>
      </c>
      <c r="G1139" s="28" t="n">
        <v>42369</v>
      </c>
    </row>
    <row r="1140" customFormat="false" ht="38.25" hidden="false" customHeight="false" outlineLevel="0" collapsed="false">
      <c r="A1140" s="24" t="n">
        <v>206</v>
      </c>
      <c r="B1140" s="25" t="s">
        <v>533</v>
      </c>
      <c r="C1140" s="26" t="s">
        <v>2355</v>
      </c>
      <c r="D1140" s="27" t="n">
        <v>41598</v>
      </c>
      <c r="E1140" s="8" t="s">
        <v>2356</v>
      </c>
      <c r="F1140" s="28" t="n">
        <v>41598</v>
      </c>
      <c r="G1140" s="28"/>
    </row>
    <row r="1141" customFormat="false" ht="38.25" hidden="false" customHeight="false" outlineLevel="0" collapsed="false">
      <c r="A1141" s="24" t="n">
        <v>206</v>
      </c>
      <c r="B1141" s="25" t="s">
        <v>533</v>
      </c>
      <c r="C1141" s="26" t="s">
        <v>1297</v>
      </c>
      <c r="D1141" s="27" t="n">
        <v>41261</v>
      </c>
      <c r="E1141" s="8" t="s">
        <v>2357</v>
      </c>
      <c r="F1141" s="28" t="n">
        <v>41261</v>
      </c>
      <c r="G1141" s="28"/>
    </row>
    <row r="1142" customFormat="false" ht="25.5" hidden="false" customHeight="false" outlineLevel="0" collapsed="false">
      <c r="A1142" s="24" t="n">
        <v>206</v>
      </c>
      <c r="B1142" s="25" t="s">
        <v>533</v>
      </c>
      <c r="C1142" s="26" t="s">
        <v>1575</v>
      </c>
      <c r="D1142" s="27" t="n">
        <v>40900</v>
      </c>
      <c r="E1142" s="8" t="s">
        <v>2358</v>
      </c>
      <c r="F1142" s="28" t="n">
        <v>40900</v>
      </c>
      <c r="G1142" s="28"/>
    </row>
    <row r="1143" customFormat="false" ht="38.25" hidden="false" customHeight="false" outlineLevel="0" collapsed="false">
      <c r="A1143" s="24" t="n">
        <v>206</v>
      </c>
      <c r="B1143" s="25" t="s">
        <v>533</v>
      </c>
      <c r="C1143" s="26" t="s">
        <v>844</v>
      </c>
      <c r="D1143" s="27" t="n">
        <v>42051</v>
      </c>
      <c r="E1143" s="8" t="s">
        <v>2359</v>
      </c>
      <c r="F1143" s="28" t="n">
        <v>42051</v>
      </c>
      <c r="G1143" s="28"/>
    </row>
    <row r="1144" customFormat="false" ht="25.5" hidden="false" customHeight="false" outlineLevel="0" collapsed="false">
      <c r="A1144" s="24" t="n">
        <v>206</v>
      </c>
      <c r="B1144" s="25" t="s">
        <v>533</v>
      </c>
      <c r="C1144" s="26" t="s">
        <v>1579</v>
      </c>
      <c r="D1144" s="27" t="n">
        <v>42368</v>
      </c>
      <c r="E1144" s="8" t="s">
        <v>2360</v>
      </c>
      <c r="F1144" s="28" t="n">
        <v>42370</v>
      </c>
      <c r="G1144" s="28"/>
    </row>
    <row r="1145" customFormat="false" ht="38.25" hidden="false" customHeight="false" outlineLevel="0" collapsed="false">
      <c r="A1145" s="24" t="n">
        <v>206</v>
      </c>
      <c r="B1145" s="25" t="s">
        <v>533</v>
      </c>
      <c r="C1145" s="26" t="s">
        <v>2361</v>
      </c>
      <c r="D1145" s="27" t="n">
        <v>41618</v>
      </c>
      <c r="E1145" s="8" t="s">
        <v>2362</v>
      </c>
      <c r="F1145" s="28" t="n">
        <v>41618</v>
      </c>
      <c r="G1145" s="28"/>
    </row>
    <row r="1146" customFormat="false" ht="38.25" hidden="false" customHeight="false" outlineLevel="0" collapsed="false">
      <c r="A1146" s="24" t="n">
        <v>206</v>
      </c>
      <c r="B1146" s="25" t="s">
        <v>533</v>
      </c>
      <c r="C1146" s="26" t="s">
        <v>849</v>
      </c>
      <c r="D1146" s="27" t="n">
        <v>41687</v>
      </c>
      <c r="E1146" s="8" t="s">
        <v>2363</v>
      </c>
      <c r="F1146" s="28" t="n">
        <v>41687</v>
      </c>
      <c r="G1146" s="28" t="n">
        <v>42004</v>
      </c>
    </row>
    <row r="1147" customFormat="false" ht="38.25" hidden="false" customHeight="false" outlineLevel="0" collapsed="false">
      <c r="A1147" s="24" t="n">
        <v>206</v>
      </c>
      <c r="B1147" s="25" t="s">
        <v>533</v>
      </c>
      <c r="C1147" s="26" t="s">
        <v>2164</v>
      </c>
      <c r="D1147" s="27" t="n">
        <v>42052</v>
      </c>
      <c r="E1147" s="8" t="s">
        <v>2364</v>
      </c>
      <c r="F1147" s="28" t="n">
        <v>42052</v>
      </c>
      <c r="G1147" s="28"/>
    </row>
    <row r="1148" customFormat="false" ht="63.75" hidden="false" customHeight="false" outlineLevel="0" collapsed="false">
      <c r="A1148" s="24" t="n">
        <v>206</v>
      </c>
      <c r="B1148" s="25" t="s">
        <v>533</v>
      </c>
      <c r="C1148" s="26" t="s">
        <v>1299</v>
      </c>
      <c r="D1148" s="27" t="n">
        <v>41424</v>
      </c>
      <c r="E1148" s="8" t="s">
        <v>1300</v>
      </c>
      <c r="F1148" s="28" t="n">
        <v>41424</v>
      </c>
      <c r="G1148" s="28"/>
    </row>
    <row r="1149" customFormat="false" ht="38.25" hidden="false" customHeight="false" outlineLevel="0" collapsed="false">
      <c r="A1149" s="24" t="n">
        <v>206</v>
      </c>
      <c r="B1149" s="25" t="s">
        <v>533</v>
      </c>
      <c r="C1149" s="26" t="s">
        <v>1712</v>
      </c>
      <c r="D1149" s="27" t="n">
        <v>40953</v>
      </c>
      <c r="E1149" s="8" t="s">
        <v>2365</v>
      </c>
      <c r="F1149" s="28" t="n">
        <v>40953</v>
      </c>
      <c r="G1149" s="28" t="n">
        <v>42004</v>
      </c>
    </row>
    <row r="1150" customFormat="false" ht="51" hidden="false" customHeight="false" outlineLevel="0" collapsed="false">
      <c r="A1150" s="24" t="n">
        <v>206</v>
      </c>
      <c r="B1150" s="25" t="s">
        <v>533</v>
      </c>
      <c r="C1150" s="26" t="s">
        <v>855</v>
      </c>
      <c r="D1150" s="27" t="n">
        <v>39510</v>
      </c>
      <c r="E1150" s="8" t="s">
        <v>2366</v>
      </c>
      <c r="F1150" s="28" t="n">
        <v>39510</v>
      </c>
      <c r="G1150" s="28"/>
    </row>
    <row r="1151" customFormat="false" ht="51" hidden="false" customHeight="false" outlineLevel="0" collapsed="false">
      <c r="A1151" s="24" t="n">
        <v>206</v>
      </c>
      <c r="B1151" s="25" t="s">
        <v>533</v>
      </c>
      <c r="C1151" s="26" t="s">
        <v>2367</v>
      </c>
      <c r="D1151" s="27" t="n">
        <v>40953</v>
      </c>
      <c r="E1151" s="8" t="s">
        <v>2368</v>
      </c>
      <c r="F1151" s="28" t="n">
        <v>40953</v>
      </c>
      <c r="G1151" s="28" t="n">
        <v>41274</v>
      </c>
    </row>
    <row r="1152" customFormat="false" ht="38.25" hidden="false" customHeight="false" outlineLevel="0" collapsed="false">
      <c r="A1152" s="24" t="n">
        <v>207</v>
      </c>
      <c r="B1152" s="25" t="s">
        <v>535</v>
      </c>
      <c r="C1152" s="26"/>
      <c r="D1152" s="27" t="n">
        <v>38426</v>
      </c>
      <c r="E1152" s="8" t="s">
        <v>2369</v>
      </c>
      <c r="F1152" s="28" t="n">
        <v>38426</v>
      </c>
      <c r="G1152" s="28"/>
    </row>
    <row r="1153" customFormat="false" ht="25.5" hidden="false" customHeight="false" outlineLevel="0" collapsed="false">
      <c r="A1153" s="24" t="n">
        <v>207</v>
      </c>
      <c r="B1153" s="25" t="s">
        <v>535</v>
      </c>
      <c r="C1153" s="26"/>
      <c r="D1153" s="27" t="n">
        <v>38434</v>
      </c>
      <c r="E1153" s="8" t="s">
        <v>2370</v>
      </c>
      <c r="F1153" s="28" t="n">
        <v>38434</v>
      </c>
      <c r="G1153" s="28"/>
    </row>
    <row r="1154" customFormat="false" ht="25.5" hidden="false" customHeight="false" outlineLevel="0" collapsed="false">
      <c r="A1154" s="24" t="n">
        <v>207</v>
      </c>
      <c r="B1154" s="25" t="s">
        <v>535</v>
      </c>
      <c r="C1154" s="26"/>
      <c r="D1154" s="27" t="n">
        <v>38478</v>
      </c>
      <c r="E1154" s="8" t="s">
        <v>2371</v>
      </c>
      <c r="F1154" s="28" t="n">
        <v>38478</v>
      </c>
      <c r="G1154" s="28"/>
    </row>
    <row r="1155" customFormat="false" ht="25.5" hidden="false" customHeight="false" outlineLevel="0" collapsed="false">
      <c r="A1155" s="24" t="n">
        <v>207</v>
      </c>
      <c r="B1155" s="25" t="s">
        <v>535</v>
      </c>
      <c r="C1155" s="26"/>
      <c r="D1155" s="27" t="n">
        <v>38796</v>
      </c>
      <c r="E1155" s="8" t="s">
        <v>2372</v>
      </c>
      <c r="F1155" s="28" t="n">
        <v>38796</v>
      </c>
      <c r="G1155" s="28"/>
    </row>
    <row r="1156" customFormat="false" ht="38.25" hidden="false" customHeight="false" outlineLevel="0" collapsed="false">
      <c r="A1156" s="24" t="n">
        <v>207</v>
      </c>
      <c r="B1156" s="25" t="s">
        <v>535</v>
      </c>
      <c r="C1156" s="26" t="s">
        <v>1668</v>
      </c>
      <c r="D1156" s="27" t="n">
        <v>39205</v>
      </c>
      <c r="E1156" s="8" t="s">
        <v>2373</v>
      </c>
      <c r="F1156" s="28" t="n">
        <v>39205</v>
      </c>
      <c r="G1156" s="28"/>
    </row>
    <row r="1157" customFormat="false" ht="76.5" hidden="false" customHeight="false" outlineLevel="0" collapsed="false">
      <c r="A1157" s="24" t="n">
        <v>207</v>
      </c>
      <c r="B1157" s="25" t="s">
        <v>535</v>
      </c>
      <c r="C1157" s="26" t="s">
        <v>1810</v>
      </c>
      <c r="D1157" s="27" t="n">
        <v>40640</v>
      </c>
      <c r="E1157" s="8" t="s">
        <v>2374</v>
      </c>
      <c r="F1157" s="28" t="n">
        <v>40676</v>
      </c>
      <c r="G1157" s="28"/>
    </row>
    <row r="1158" customFormat="false" ht="51" hidden="false" customHeight="false" outlineLevel="0" collapsed="false">
      <c r="A1158" s="24" t="n">
        <v>207</v>
      </c>
      <c r="B1158" s="25" t="s">
        <v>535</v>
      </c>
      <c r="C1158" s="26" t="s">
        <v>1859</v>
      </c>
      <c r="D1158" s="27" t="n">
        <v>39318</v>
      </c>
      <c r="E1158" s="8" t="s">
        <v>2375</v>
      </c>
      <c r="F1158" s="28" t="n">
        <v>39357</v>
      </c>
      <c r="G1158" s="28"/>
    </row>
    <row r="1159" customFormat="false" ht="76.5" hidden="false" customHeight="false" outlineLevel="0" collapsed="false">
      <c r="A1159" s="24" t="n">
        <v>207</v>
      </c>
      <c r="B1159" s="25" t="s">
        <v>535</v>
      </c>
      <c r="C1159" s="26" t="s">
        <v>669</v>
      </c>
      <c r="D1159" s="27" t="n">
        <v>40718</v>
      </c>
      <c r="E1159" s="8" t="s">
        <v>2376</v>
      </c>
      <c r="F1159" s="28" t="n">
        <v>40718</v>
      </c>
      <c r="G1159" s="28"/>
    </row>
    <row r="1160" customFormat="false" ht="63.75" hidden="false" customHeight="false" outlineLevel="0" collapsed="false">
      <c r="A1160" s="24" t="n">
        <v>207</v>
      </c>
      <c r="B1160" s="25" t="s">
        <v>535</v>
      </c>
      <c r="C1160" s="26" t="s">
        <v>674</v>
      </c>
      <c r="D1160" s="27" t="n">
        <v>39324</v>
      </c>
      <c r="E1160" s="8" t="s">
        <v>2377</v>
      </c>
      <c r="F1160" s="28" t="n">
        <v>39329</v>
      </c>
      <c r="G1160" s="28"/>
    </row>
    <row r="1161" customFormat="false" ht="51" hidden="false" customHeight="false" outlineLevel="0" collapsed="false">
      <c r="A1161" s="24" t="n">
        <v>207</v>
      </c>
      <c r="B1161" s="25" t="s">
        <v>535</v>
      </c>
      <c r="C1161" s="26" t="s">
        <v>1538</v>
      </c>
      <c r="D1161" s="27" t="n">
        <v>39013</v>
      </c>
      <c r="E1161" s="8" t="s">
        <v>2378</v>
      </c>
      <c r="F1161" s="28" t="n">
        <v>39013</v>
      </c>
      <c r="G1161" s="28"/>
    </row>
    <row r="1162" customFormat="false" ht="25.5" hidden="false" customHeight="false" outlineLevel="0" collapsed="false">
      <c r="A1162" s="24" t="n">
        <v>207</v>
      </c>
      <c r="B1162" s="25" t="s">
        <v>535</v>
      </c>
      <c r="C1162" s="26" t="s">
        <v>2379</v>
      </c>
      <c r="D1162" s="27" t="n">
        <v>37195</v>
      </c>
      <c r="E1162" s="8" t="s">
        <v>2380</v>
      </c>
      <c r="F1162" s="28" t="n">
        <v>37195</v>
      </c>
      <c r="G1162" s="28"/>
    </row>
    <row r="1163" customFormat="false" ht="51" hidden="false" customHeight="false" outlineLevel="0" collapsed="false">
      <c r="A1163" s="24" t="n">
        <v>207</v>
      </c>
      <c r="B1163" s="25" t="s">
        <v>535</v>
      </c>
      <c r="C1163" s="26" t="s">
        <v>2381</v>
      </c>
      <c r="D1163" s="27" t="n">
        <v>33235</v>
      </c>
      <c r="E1163" s="8" t="s">
        <v>2382</v>
      </c>
      <c r="F1163" s="28" t="n">
        <v>33235</v>
      </c>
      <c r="G1163" s="28"/>
    </row>
    <row r="1164" customFormat="false" ht="25.5" hidden="false" customHeight="false" outlineLevel="0" collapsed="false">
      <c r="A1164" s="24" t="n">
        <v>207</v>
      </c>
      <c r="B1164" s="25" t="s">
        <v>535</v>
      </c>
      <c r="C1164" s="26" t="s">
        <v>806</v>
      </c>
      <c r="D1164" s="27" t="n">
        <v>40935</v>
      </c>
      <c r="E1164" s="8" t="s">
        <v>2383</v>
      </c>
      <c r="F1164" s="28" t="n">
        <v>40935</v>
      </c>
      <c r="G1164" s="28"/>
    </row>
    <row r="1165" customFormat="false" ht="38.25" hidden="false" customHeight="false" outlineLevel="0" collapsed="false">
      <c r="A1165" s="24" t="n">
        <v>207</v>
      </c>
      <c r="B1165" s="25" t="s">
        <v>535</v>
      </c>
      <c r="C1165" s="26" t="s">
        <v>2384</v>
      </c>
      <c r="D1165" s="27" t="n">
        <v>39748</v>
      </c>
      <c r="E1165" s="8" t="s">
        <v>2385</v>
      </c>
      <c r="F1165" s="28" t="n">
        <v>39814</v>
      </c>
      <c r="G1165" s="28"/>
    </row>
    <row r="1166" customFormat="false" ht="25.5" hidden="false" customHeight="false" outlineLevel="0" collapsed="false">
      <c r="A1166" s="24" t="n">
        <v>207</v>
      </c>
      <c r="B1166" s="25" t="s">
        <v>535</v>
      </c>
      <c r="C1166" s="26" t="s">
        <v>2386</v>
      </c>
      <c r="D1166" s="27" t="n">
        <v>38499</v>
      </c>
      <c r="E1166" s="8" t="s">
        <v>2387</v>
      </c>
      <c r="F1166" s="28" t="n">
        <v>38499</v>
      </c>
      <c r="G1166" s="28"/>
    </row>
    <row r="1167" customFormat="false" ht="25.5" hidden="false" customHeight="false" outlineLevel="0" collapsed="false">
      <c r="A1167" s="24" t="n">
        <v>209</v>
      </c>
      <c r="B1167" s="25" t="s">
        <v>537</v>
      </c>
      <c r="C1167" s="26" t="s">
        <v>2388</v>
      </c>
      <c r="D1167" s="27" t="n">
        <v>35430</v>
      </c>
      <c r="E1167" s="8" t="s">
        <v>2389</v>
      </c>
      <c r="F1167" s="28" t="n">
        <v>35431</v>
      </c>
      <c r="G1167" s="28"/>
    </row>
    <row r="1168" customFormat="false" ht="38.25" hidden="false" customHeight="false" outlineLevel="0" collapsed="false">
      <c r="A1168" s="24" t="n">
        <v>209</v>
      </c>
      <c r="B1168" s="25" t="s">
        <v>537</v>
      </c>
      <c r="C1168" s="26" t="s">
        <v>1668</v>
      </c>
      <c r="D1168" s="27" t="n">
        <v>36622</v>
      </c>
      <c r="E1168" s="8" t="s">
        <v>2390</v>
      </c>
      <c r="F1168" s="28" t="n">
        <v>36645</v>
      </c>
      <c r="G1168" s="28"/>
    </row>
    <row r="1169" customFormat="false" ht="25.5" hidden="false" customHeight="false" outlineLevel="0" collapsed="false">
      <c r="A1169" s="24" t="n">
        <v>209</v>
      </c>
      <c r="B1169" s="25" t="s">
        <v>537</v>
      </c>
      <c r="C1169" s="26" t="s">
        <v>2391</v>
      </c>
      <c r="D1169" s="27" t="n">
        <v>36251</v>
      </c>
      <c r="E1169" s="8" t="s">
        <v>2392</v>
      </c>
      <c r="F1169" s="28" t="n">
        <v>36280</v>
      </c>
      <c r="G1169" s="28"/>
    </row>
    <row r="1170" customFormat="false" ht="25.5" hidden="false" customHeight="false" outlineLevel="0" collapsed="false">
      <c r="A1170" s="24" t="n">
        <v>209</v>
      </c>
      <c r="B1170" s="25" t="s">
        <v>537</v>
      </c>
      <c r="C1170" s="26" t="s">
        <v>647</v>
      </c>
      <c r="D1170" s="27" t="n">
        <v>37088</v>
      </c>
      <c r="E1170" s="8" t="s">
        <v>1533</v>
      </c>
      <c r="F1170" s="28" t="n">
        <v>36526</v>
      </c>
      <c r="G1170" s="28"/>
    </row>
    <row r="1171" customFormat="false" ht="76.5" hidden="false" customHeight="false" outlineLevel="0" collapsed="false">
      <c r="A1171" s="24" t="n">
        <v>209</v>
      </c>
      <c r="B1171" s="25" t="s">
        <v>537</v>
      </c>
      <c r="C1171" s="26" t="s">
        <v>672</v>
      </c>
      <c r="D1171" s="27" t="n">
        <v>36724</v>
      </c>
      <c r="E1171" s="8" t="s">
        <v>2393</v>
      </c>
      <c r="F1171" s="28" t="n">
        <v>36737</v>
      </c>
      <c r="G1171" s="28"/>
    </row>
    <row r="1172" customFormat="false" ht="25.5" hidden="false" customHeight="false" outlineLevel="0" collapsed="false">
      <c r="A1172" s="24" t="n">
        <v>209</v>
      </c>
      <c r="B1172" s="25" t="s">
        <v>537</v>
      </c>
      <c r="C1172" s="26" t="s">
        <v>2394</v>
      </c>
      <c r="D1172" s="27" t="n">
        <v>35569</v>
      </c>
      <c r="E1172" s="8" t="s">
        <v>2395</v>
      </c>
      <c r="F1172" s="28" t="n">
        <v>35579</v>
      </c>
      <c r="G1172" s="28"/>
    </row>
    <row r="1173" customFormat="false" ht="25.5" hidden="false" customHeight="false" outlineLevel="0" collapsed="false">
      <c r="A1173" s="24" t="n">
        <v>209</v>
      </c>
      <c r="B1173" s="25" t="s">
        <v>537</v>
      </c>
      <c r="C1173" s="26" t="s">
        <v>1527</v>
      </c>
      <c r="D1173" s="27" t="n">
        <v>36301</v>
      </c>
      <c r="E1173" s="8" t="s">
        <v>2396</v>
      </c>
      <c r="F1173" s="28" t="n">
        <v>36301</v>
      </c>
      <c r="G1173" s="28"/>
    </row>
    <row r="1174" customFormat="false" ht="25.5" hidden="false" customHeight="false" outlineLevel="0" collapsed="false">
      <c r="A1174" s="24" t="n">
        <v>209</v>
      </c>
      <c r="B1174" s="25" t="s">
        <v>537</v>
      </c>
      <c r="C1174" s="26" t="s">
        <v>754</v>
      </c>
      <c r="D1174" s="27" t="n">
        <v>34648</v>
      </c>
      <c r="E1174" s="8" t="s">
        <v>2397</v>
      </c>
      <c r="F1174" s="28" t="n">
        <v>34648</v>
      </c>
      <c r="G1174" s="28"/>
    </row>
    <row r="1175" customFormat="false" ht="63.75" hidden="false" customHeight="false" outlineLevel="0" collapsed="false">
      <c r="A1175" s="24" t="n">
        <v>209</v>
      </c>
      <c r="B1175" s="25" t="s">
        <v>537</v>
      </c>
      <c r="C1175" s="26" t="s">
        <v>2398</v>
      </c>
      <c r="D1175" s="27" t="n">
        <v>40892</v>
      </c>
      <c r="E1175" s="8" t="s">
        <v>1746</v>
      </c>
      <c r="F1175" s="28" t="n">
        <v>40892</v>
      </c>
      <c r="G1175" s="28" t="n">
        <v>41274</v>
      </c>
    </row>
    <row r="1176" customFormat="false" ht="25.5" hidden="false" customHeight="false" outlineLevel="0" collapsed="false">
      <c r="A1176" s="24" t="n">
        <v>209</v>
      </c>
      <c r="B1176" s="25" t="s">
        <v>537</v>
      </c>
      <c r="C1176" s="26" t="s">
        <v>806</v>
      </c>
      <c r="D1176" s="27" t="n">
        <v>36536</v>
      </c>
      <c r="E1176" s="8" t="s">
        <v>2399</v>
      </c>
      <c r="F1176" s="28" t="n">
        <v>36556</v>
      </c>
      <c r="G1176" s="28"/>
    </row>
    <row r="1177" customFormat="false" ht="38.25" hidden="false" customHeight="false" outlineLevel="0" collapsed="false">
      <c r="A1177" s="24" t="n">
        <v>209</v>
      </c>
      <c r="B1177" s="25" t="s">
        <v>537</v>
      </c>
      <c r="C1177" s="26" t="s">
        <v>1553</v>
      </c>
      <c r="D1177" s="27" t="n">
        <v>35727</v>
      </c>
      <c r="E1177" s="8" t="s">
        <v>2400</v>
      </c>
      <c r="F1177" s="28" t="n">
        <v>39379</v>
      </c>
      <c r="G1177" s="28"/>
    </row>
    <row r="1178" customFormat="false" ht="38.25" hidden="false" customHeight="false" outlineLevel="0" collapsed="false">
      <c r="A1178" s="24" t="n">
        <v>210</v>
      </c>
      <c r="B1178" s="25" t="s">
        <v>538</v>
      </c>
      <c r="C1178" s="26" t="s">
        <v>1966</v>
      </c>
      <c r="D1178" s="27" t="n">
        <v>30883</v>
      </c>
      <c r="E1178" s="8" t="s">
        <v>2401</v>
      </c>
      <c r="F1178" s="28" t="n">
        <v>30895</v>
      </c>
      <c r="G1178" s="28"/>
    </row>
    <row r="1179" customFormat="false" ht="25.5" hidden="false" customHeight="false" outlineLevel="0" collapsed="false">
      <c r="A1179" s="24" t="n">
        <v>210</v>
      </c>
      <c r="B1179" s="25" t="s">
        <v>538</v>
      </c>
      <c r="C1179" s="26" t="s">
        <v>2402</v>
      </c>
      <c r="D1179" s="27" t="n">
        <v>32864</v>
      </c>
      <c r="E1179" s="8" t="s">
        <v>2403</v>
      </c>
      <c r="F1179" s="28" t="n">
        <v>32874</v>
      </c>
      <c r="G1179" s="28"/>
    </row>
    <row r="1180" customFormat="false" ht="25.5" hidden="false" customHeight="false" outlineLevel="0" collapsed="false">
      <c r="A1180" s="24" t="n">
        <v>211</v>
      </c>
      <c r="B1180" s="25" t="s">
        <v>539</v>
      </c>
      <c r="C1180" s="26"/>
      <c r="D1180" s="27" t="n">
        <v>38426</v>
      </c>
      <c r="E1180" s="8" t="s">
        <v>2404</v>
      </c>
      <c r="F1180" s="28" t="n">
        <v>38426</v>
      </c>
      <c r="G1180" s="28"/>
    </row>
    <row r="1181" customFormat="false" ht="12.75" hidden="false" customHeight="false" outlineLevel="0" collapsed="false">
      <c r="A1181" s="24" t="n">
        <v>211</v>
      </c>
      <c r="B1181" s="25" t="s">
        <v>539</v>
      </c>
      <c r="C1181" s="26"/>
      <c r="D1181" s="27" t="n">
        <v>38434</v>
      </c>
      <c r="E1181" s="8" t="s">
        <v>2405</v>
      </c>
      <c r="F1181" s="28" t="n">
        <v>38434</v>
      </c>
      <c r="G1181" s="28"/>
    </row>
    <row r="1182" customFormat="false" ht="25.5" hidden="false" customHeight="false" outlineLevel="0" collapsed="false">
      <c r="A1182" s="24" t="n">
        <v>211</v>
      </c>
      <c r="B1182" s="25" t="s">
        <v>539</v>
      </c>
      <c r="C1182" s="26"/>
      <c r="D1182" s="27" t="n">
        <v>38478</v>
      </c>
      <c r="E1182" s="8" t="s">
        <v>2406</v>
      </c>
      <c r="F1182" s="28" t="n">
        <v>38478</v>
      </c>
      <c r="G1182" s="28"/>
    </row>
    <row r="1183" customFormat="false" ht="38.25" hidden="false" customHeight="false" outlineLevel="0" collapsed="false">
      <c r="A1183" s="24" t="n">
        <v>211</v>
      </c>
      <c r="B1183" s="25" t="s">
        <v>539</v>
      </c>
      <c r="C1183" s="26"/>
      <c r="D1183" s="27" t="n">
        <v>40570</v>
      </c>
      <c r="E1183" s="8" t="s">
        <v>2407</v>
      </c>
      <c r="F1183" s="28" t="n">
        <v>40570</v>
      </c>
      <c r="G1183" s="28"/>
    </row>
    <row r="1184" customFormat="false" ht="63.75" hidden="false" customHeight="false" outlineLevel="0" collapsed="false">
      <c r="A1184" s="24" t="n">
        <v>211</v>
      </c>
      <c r="B1184" s="25" t="s">
        <v>539</v>
      </c>
      <c r="C1184" s="26" t="s">
        <v>2386</v>
      </c>
      <c r="D1184" s="27" t="n">
        <v>40276</v>
      </c>
      <c r="E1184" s="8" t="s">
        <v>2408</v>
      </c>
      <c r="F1184" s="28" t="n">
        <v>40276</v>
      </c>
      <c r="G1184" s="28"/>
    </row>
    <row r="1185" customFormat="false" ht="76.5" hidden="false" customHeight="false" outlineLevel="0" collapsed="false">
      <c r="A1185" s="24" t="n">
        <v>212</v>
      </c>
      <c r="B1185" s="25" t="s">
        <v>540</v>
      </c>
      <c r="C1185" s="26" t="s">
        <v>588</v>
      </c>
      <c r="D1185" s="27" t="n">
        <v>41817</v>
      </c>
      <c r="E1185" s="8" t="s">
        <v>2409</v>
      </c>
      <c r="F1185" s="28" t="n">
        <v>41817</v>
      </c>
      <c r="G1185" s="28"/>
    </row>
    <row r="1186" customFormat="false" ht="63.75" hidden="false" customHeight="false" outlineLevel="0" collapsed="false">
      <c r="A1186" s="24" t="n">
        <v>212</v>
      </c>
      <c r="B1186" s="25" t="s">
        <v>540</v>
      </c>
      <c r="C1186" s="26" t="s">
        <v>596</v>
      </c>
      <c r="D1186" s="27" t="n">
        <v>41864</v>
      </c>
      <c r="E1186" s="8" t="s">
        <v>2410</v>
      </c>
      <c r="F1186" s="28" t="n">
        <v>41864</v>
      </c>
      <c r="G1186" s="28"/>
    </row>
    <row r="1187" customFormat="false" ht="38.25" hidden="false" customHeight="false" outlineLevel="0" collapsed="false">
      <c r="A1187" s="24" t="n">
        <v>212</v>
      </c>
      <c r="B1187" s="25" t="s">
        <v>540</v>
      </c>
      <c r="C1187" s="26" t="s">
        <v>2411</v>
      </c>
      <c r="D1187" s="27" t="n">
        <v>40386</v>
      </c>
      <c r="E1187" s="8" t="s">
        <v>2412</v>
      </c>
      <c r="F1187" s="28" t="n">
        <v>40544</v>
      </c>
      <c r="G1187" s="28" t="n">
        <v>41639</v>
      </c>
    </row>
    <row r="1188" customFormat="false" ht="51" hidden="false" customHeight="false" outlineLevel="0" collapsed="false">
      <c r="A1188" s="24" t="n">
        <v>212</v>
      </c>
      <c r="B1188" s="25" t="s">
        <v>540</v>
      </c>
      <c r="C1188" s="26" t="s">
        <v>2413</v>
      </c>
      <c r="D1188" s="27" t="n">
        <v>41143</v>
      </c>
      <c r="E1188" s="8" t="s">
        <v>2414</v>
      </c>
      <c r="F1188" s="28" t="n">
        <v>41143</v>
      </c>
      <c r="G1188" s="28"/>
    </row>
    <row r="1189" customFormat="false" ht="38.25" hidden="false" customHeight="false" outlineLevel="0" collapsed="false">
      <c r="A1189" s="24" t="n">
        <v>212</v>
      </c>
      <c r="B1189" s="25" t="s">
        <v>540</v>
      </c>
      <c r="C1189" s="26" t="s">
        <v>2415</v>
      </c>
      <c r="D1189" s="27" t="n">
        <v>40480</v>
      </c>
      <c r="E1189" s="8" t="s">
        <v>2416</v>
      </c>
      <c r="F1189" s="28" t="n">
        <v>40544</v>
      </c>
      <c r="G1189" s="28"/>
    </row>
    <row r="1190" customFormat="false" ht="76.5" hidden="false" customHeight="false" outlineLevel="0" collapsed="false">
      <c r="A1190" s="24" t="n">
        <v>212</v>
      </c>
      <c r="B1190" s="25" t="s">
        <v>540</v>
      </c>
      <c r="C1190" s="26" t="s">
        <v>666</v>
      </c>
      <c r="D1190" s="27" t="n">
        <v>41011</v>
      </c>
      <c r="E1190" s="8" t="s">
        <v>2417</v>
      </c>
      <c r="F1190" s="28" t="n">
        <v>41042</v>
      </c>
      <c r="G1190" s="28"/>
    </row>
    <row r="1191" customFormat="false" ht="38.25" hidden="false" customHeight="false" outlineLevel="0" collapsed="false">
      <c r="A1191" s="24" t="n">
        <v>212</v>
      </c>
      <c r="B1191" s="25" t="s">
        <v>540</v>
      </c>
      <c r="C1191" s="26" t="s">
        <v>2418</v>
      </c>
      <c r="D1191" s="27" t="n">
        <v>40882</v>
      </c>
      <c r="E1191" s="8" t="s">
        <v>2419</v>
      </c>
      <c r="F1191" s="28" t="n">
        <v>40909</v>
      </c>
      <c r="G1191" s="28" t="n">
        <v>41274</v>
      </c>
    </row>
    <row r="1192" customFormat="false" ht="51" hidden="false" customHeight="false" outlineLevel="0" collapsed="false">
      <c r="A1192" s="24" t="n">
        <v>212</v>
      </c>
      <c r="B1192" s="25" t="s">
        <v>540</v>
      </c>
      <c r="C1192" s="26" t="s">
        <v>684</v>
      </c>
      <c r="D1192" s="27" t="n">
        <v>41226</v>
      </c>
      <c r="E1192" s="8" t="s">
        <v>2420</v>
      </c>
      <c r="F1192" s="28" t="n">
        <v>41226</v>
      </c>
      <c r="G1192" s="28"/>
    </row>
    <row r="1193" customFormat="false" ht="38.25" hidden="false" customHeight="false" outlineLevel="0" collapsed="false">
      <c r="A1193" s="24" t="n">
        <v>212</v>
      </c>
      <c r="B1193" s="25" t="s">
        <v>540</v>
      </c>
      <c r="C1193" s="26" t="s">
        <v>1902</v>
      </c>
      <c r="D1193" s="27" t="n">
        <v>41568</v>
      </c>
      <c r="E1193" s="8" t="s">
        <v>2421</v>
      </c>
      <c r="F1193" s="28" t="n">
        <v>41568</v>
      </c>
      <c r="G1193" s="28"/>
    </row>
    <row r="1194" customFormat="false" ht="38.25" hidden="false" customHeight="false" outlineLevel="0" collapsed="false">
      <c r="A1194" s="24" t="n">
        <v>212</v>
      </c>
      <c r="B1194" s="25" t="s">
        <v>540</v>
      </c>
      <c r="C1194" s="26" t="s">
        <v>699</v>
      </c>
      <c r="D1194" s="27" t="n">
        <v>41569</v>
      </c>
      <c r="E1194" s="8" t="s">
        <v>2422</v>
      </c>
      <c r="F1194" s="28" t="n">
        <v>41569</v>
      </c>
      <c r="G1194" s="28"/>
    </row>
    <row r="1195" customFormat="false" ht="51" hidden="false" customHeight="false" outlineLevel="0" collapsed="false">
      <c r="A1195" s="24" t="n">
        <v>212</v>
      </c>
      <c r="B1195" s="25" t="s">
        <v>540</v>
      </c>
      <c r="C1195" s="26" t="s">
        <v>2423</v>
      </c>
      <c r="D1195" s="27" t="n">
        <v>41180</v>
      </c>
      <c r="E1195" s="8" t="s">
        <v>2424</v>
      </c>
      <c r="F1195" s="28" t="n">
        <v>41275</v>
      </c>
      <c r="G1195" s="28" t="n">
        <v>42369</v>
      </c>
    </row>
    <row r="1196" customFormat="false" ht="63.75" hidden="false" customHeight="false" outlineLevel="0" collapsed="false">
      <c r="A1196" s="24" t="n">
        <v>212</v>
      </c>
      <c r="B1196" s="25" t="s">
        <v>540</v>
      </c>
      <c r="C1196" s="26" t="s">
        <v>2425</v>
      </c>
      <c r="D1196" s="27" t="n">
        <v>42347</v>
      </c>
      <c r="E1196" s="8" t="s">
        <v>2426</v>
      </c>
      <c r="F1196" s="28" t="n">
        <v>42370</v>
      </c>
      <c r="G1196" s="28" t="n">
        <v>43465</v>
      </c>
    </row>
    <row r="1197" customFormat="false" ht="38.25" hidden="false" customHeight="false" outlineLevel="0" collapsed="false">
      <c r="A1197" s="24" t="n">
        <v>212</v>
      </c>
      <c r="B1197" s="25" t="s">
        <v>540</v>
      </c>
      <c r="C1197" s="26" t="s">
        <v>2427</v>
      </c>
      <c r="D1197" s="27" t="n">
        <v>41187</v>
      </c>
      <c r="E1197" s="8" t="s">
        <v>2428</v>
      </c>
      <c r="F1197" s="28" t="n">
        <v>41275</v>
      </c>
      <c r="G1197" s="28" t="n">
        <v>42369</v>
      </c>
    </row>
    <row r="1198" customFormat="false" ht="63.75" hidden="false" customHeight="false" outlineLevel="0" collapsed="false">
      <c r="A1198" s="24" t="n">
        <v>212</v>
      </c>
      <c r="B1198" s="25" t="s">
        <v>540</v>
      </c>
      <c r="C1198" s="26" t="s">
        <v>1922</v>
      </c>
      <c r="D1198" s="27" t="n">
        <v>41579</v>
      </c>
      <c r="E1198" s="8" t="s">
        <v>2429</v>
      </c>
      <c r="F1198" s="28" t="n">
        <v>41579</v>
      </c>
      <c r="G1198" s="28"/>
    </row>
    <row r="1199" customFormat="false" ht="38.25" hidden="false" customHeight="false" outlineLevel="0" collapsed="false">
      <c r="A1199" s="24" t="n">
        <v>212</v>
      </c>
      <c r="B1199" s="25" t="s">
        <v>540</v>
      </c>
      <c r="C1199" s="26" t="s">
        <v>2430</v>
      </c>
      <c r="D1199" s="27" t="n">
        <v>42352</v>
      </c>
      <c r="E1199" s="8" t="s">
        <v>2431</v>
      </c>
      <c r="F1199" s="28" t="n">
        <v>42370</v>
      </c>
      <c r="G1199" s="28" t="n">
        <v>43465</v>
      </c>
    </row>
    <row r="1200" customFormat="false" ht="38.25" hidden="false" customHeight="false" outlineLevel="0" collapsed="false">
      <c r="A1200" s="24" t="n">
        <v>212</v>
      </c>
      <c r="B1200" s="25" t="s">
        <v>540</v>
      </c>
      <c r="C1200" s="26" t="s">
        <v>2432</v>
      </c>
      <c r="D1200" s="27" t="n">
        <v>41584</v>
      </c>
      <c r="E1200" s="8" t="s">
        <v>2433</v>
      </c>
      <c r="F1200" s="28" t="n">
        <v>41584</v>
      </c>
      <c r="G1200" s="28"/>
    </row>
    <row r="1201" customFormat="false" ht="51" hidden="false" customHeight="false" outlineLevel="0" collapsed="false">
      <c r="A1201" s="24" t="n">
        <v>212</v>
      </c>
      <c r="B1201" s="25" t="s">
        <v>540</v>
      </c>
      <c r="C1201" s="26" t="s">
        <v>2434</v>
      </c>
      <c r="D1201" s="27" t="n">
        <v>41584</v>
      </c>
      <c r="E1201" s="8" t="s">
        <v>2435</v>
      </c>
      <c r="F1201" s="28" t="n">
        <v>41584</v>
      </c>
      <c r="G1201" s="28"/>
    </row>
    <row r="1202" customFormat="false" ht="38.25" hidden="false" customHeight="false" outlineLevel="0" collapsed="false">
      <c r="A1202" s="24" t="n">
        <v>212</v>
      </c>
      <c r="B1202" s="25" t="s">
        <v>540</v>
      </c>
      <c r="C1202" s="26" t="s">
        <v>2436</v>
      </c>
      <c r="D1202" s="27" t="n">
        <v>41998</v>
      </c>
      <c r="E1202" s="8" t="s">
        <v>2437</v>
      </c>
      <c r="F1202" s="28" t="n">
        <v>42005</v>
      </c>
      <c r="G1202" s="28" t="n">
        <v>42369</v>
      </c>
    </row>
    <row r="1203" customFormat="false" ht="38.25" hidden="false" customHeight="false" outlineLevel="0" collapsed="false">
      <c r="A1203" s="24" t="n">
        <v>212</v>
      </c>
      <c r="B1203" s="25" t="s">
        <v>540</v>
      </c>
      <c r="C1203" s="26" t="s">
        <v>1934</v>
      </c>
      <c r="D1203" s="27" t="n">
        <v>41590</v>
      </c>
      <c r="E1203" s="8" t="s">
        <v>2438</v>
      </c>
      <c r="F1203" s="28" t="n">
        <v>41590</v>
      </c>
      <c r="G1203" s="28"/>
    </row>
    <row r="1204" customFormat="false" ht="38.25" hidden="false" customHeight="false" outlineLevel="0" collapsed="false">
      <c r="A1204" s="24" t="n">
        <v>212</v>
      </c>
      <c r="B1204" s="25" t="s">
        <v>540</v>
      </c>
      <c r="C1204" s="26" t="s">
        <v>2439</v>
      </c>
      <c r="D1204" s="27" t="n">
        <v>42356</v>
      </c>
      <c r="E1204" s="8" t="s">
        <v>2440</v>
      </c>
      <c r="F1204" s="28" t="n">
        <v>42370</v>
      </c>
      <c r="G1204" s="28" t="n">
        <v>42735</v>
      </c>
    </row>
    <row r="1205" customFormat="false" ht="38.25" hidden="false" customHeight="false" outlineLevel="0" collapsed="false">
      <c r="A1205" s="24" t="n">
        <v>212</v>
      </c>
      <c r="B1205" s="25" t="s">
        <v>540</v>
      </c>
      <c r="C1205" s="26" t="s">
        <v>2441</v>
      </c>
      <c r="D1205" s="27" t="n">
        <v>42362</v>
      </c>
      <c r="E1205" s="8" t="s">
        <v>2442</v>
      </c>
      <c r="F1205" s="28" t="n">
        <v>42370</v>
      </c>
      <c r="G1205" s="28" t="n">
        <v>43465</v>
      </c>
    </row>
    <row r="1206" customFormat="false" ht="38.25" hidden="false" customHeight="false" outlineLevel="0" collapsed="false">
      <c r="A1206" s="24" t="n">
        <v>212</v>
      </c>
      <c r="B1206" s="25" t="s">
        <v>540</v>
      </c>
      <c r="C1206" s="26" t="s">
        <v>2443</v>
      </c>
      <c r="D1206" s="27" t="n">
        <v>41213</v>
      </c>
      <c r="E1206" s="8" t="s">
        <v>2444</v>
      </c>
      <c r="F1206" s="28" t="n">
        <v>41275</v>
      </c>
      <c r="G1206" s="28" t="n">
        <v>42369</v>
      </c>
    </row>
    <row r="1207" customFormat="false" ht="63.75" hidden="false" customHeight="false" outlineLevel="0" collapsed="false">
      <c r="A1207" s="24" t="n">
        <v>212</v>
      </c>
      <c r="B1207" s="25" t="s">
        <v>540</v>
      </c>
      <c r="C1207" s="26" t="s">
        <v>1270</v>
      </c>
      <c r="D1207" s="27" t="n">
        <v>41219</v>
      </c>
      <c r="E1207" s="8" t="s">
        <v>2445</v>
      </c>
      <c r="F1207" s="28" t="n">
        <v>41275</v>
      </c>
      <c r="G1207" s="28" t="n">
        <v>42369</v>
      </c>
    </row>
    <row r="1208" customFormat="false" ht="38.25" hidden="false" customHeight="false" outlineLevel="0" collapsed="false">
      <c r="A1208" s="24" t="n">
        <v>212</v>
      </c>
      <c r="B1208" s="25" t="s">
        <v>540</v>
      </c>
      <c r="C1208" s="26" t="s">
        <v>2446</v>
      </c>
      <c r="D1208" s="27" t="n">
        <v>41242</v>
      </c>
      <c r="E1208" s="8" t="s">
        <v>2447</v>
      </c>
      <c r="F1208" s="28" t="n">
        <v>41275</v>
      </c>
      <c r="G1208" s="28" t="n">
        <v>41639</v>
      </c>
    </row>
    <row r="1209" customFormat="false" ht="38.25" hidden="false" customHeight="false" outlineLevel="0" collapsed="false">
      <c r="A1209" s="24" t="n">
        <v>212</v>
      </c>
      <c r="B1209" s="25" t="s">
        <v>540</v>
      </c>
      <c r="C1209" s="26" t="s">
        <v>2448</v>
      </c>
      <c r="D1209" s="27" t="n">
        <v>41631</v>
      </c>
      <c r="E1209" s="8" t="s">
        <v>2449</v>
      </c>
      <c r="F1209" s="28" t="n">
        <v>41640</v>
      </c>
      <c r="G1209" s="28" t="n">
        <v>42004</v>
      </c>
    </row>
    <row r="1210" customFormat="false" ht="25.5" hidden="false" customHeight="false" outlineLevel="0" collapsed="false">
      <c r="A1210" s="24" t="n">
        <v>212</v>
      </c>
      <c r="B1210" s="25" t="s">
        <v>540</v>
      </c>
      <c r="C1210" s="26" t="s">
        <v>792</v>
      </c>
      <c r="D1210" s="27" t="n">
        <v>40575</v>
      </c>
      <c r="E1210" s="8" t="s">
        <v>2450</v>
      </c>
      <c r="F1210" s="28" t="n">
        <v>40575</v>
      </c>
      <c r="G1210" s="28" t="n">
        <v>40908</v>
      </c>
    </row>
    <row r="1211" customFormat="false" ht="63.75" hidden="false" customHeight="false" outlineLevel="0" collapsed="false">
      <c r="A1211" s="24" t="n">
        <v>212</v>
      </c>
      <c r="B1211" s="25" t="s">
        <v>540</v>
      </c>
      <c r="C1211" s="26" t="s">
        <v>2451</v>
      </c>
      <c r="D1211" s="27" t="n">
        <v>40007</v>
      </c>
      <c r="E1211" s="8" t="s">
        <v>2452</v>
      </c>
      <c r="F1211" s="28" t="n">
        <v>40007</v>
      </c>
      <c r="G1211" s="28"/>
    </row>
    <row r="1212" customFormat="false" ht="25.5" hidden="false" customHeight="false" outlineLevel="0" collapsed="false">
      <c r="A1212" s="24" t="n">
        <v>212</v>
      </c>
      <c r="B1212" s="25" t="s">
        <v>540</v>
      </c>
      <c r="C1212" s="26" t="s">
        <v>806</v>
      </c>
      <c r="D1212" s="27" t="n">
        <v>40932</v>
      </c>
      <c r="E1212" s="8" t="s">
        <v>2450</v>
      </c>
      <c r="F1212" s="28" t="n">
        <v>40932</v>
      </c>
      <c r="G1212" s="28" t="n">
        <v>41274</v>
      </c>
    </row>
    <row r="1213" customFormat="false" ht="38.25" hidden="false" customHeight="false" outlineLevel="0" collapsed="false">
      <c r="A1213" s="24" t="n">
        <v>212</v>
      </c>
      <c r="B1213" s="25" t="s">
        <v>540</v>
      </c>
      <c r="C1213" s="26" t="s">
        <v>827</v>
      </c>
      <c r="D1213" s="27" t="n">
        <v>39920</v>
      </c>
      <c r="E1213" s="8" t="s">
        <v>2453</v>
      </c>
      <c r="F1213" s="28" t="n">
        <v>39920</v>
      </c>
      <c r="G1213" s="28"/>
    </row>
    <row r="1214" customFormat="false" ht="76.5" hidden="false" customHeight="false" outlineLevel="0" collapsed="false">
      <c r="A1214" s="24" t="n">
        <v>212</v>
      </c>
      <c r="B1214" s="25" t="s">
        <v>540</v>
      </c>
      <c r="C1214" s="26" t="s">
        <v>836</v>
      </c>
      <c r="D1214" s="27" t="n">
        <v>41771</v>
      </c>
      <c r="E1214" s="8" t="s">
        <v>2454</v>
      </c>
      <c r="F1214" s="28" t="n">
        <v>41771</v>
      </c>
      <c r="G1214" s="28"/>
    </row>
    <row r="1215" customFormat="false" ht="76.5" hidden="false" customHeight="false" outlineLevel="0" collapsed="false">
      <c r="A1215" s="24" t="n">
        <v>213</v>
      </c>
      <c r="B1215" s="25" t="s">
        <v>541</v>
      </c>
      <c r="C1215" s="26" t="s">
        <v>1304</v>
      </c>
      <c r="D1215" s="27" t="n">
        <v>40921</v>
      </c>
      <c r="E1215" s="8" t="s">
        <v>2455</v>
      </c>
      <c r="F1215" s="28" t="n">
        <v>40921</v>
      </c>
      <c r="G1215" s="28"/>
    </row>
    <row r="1216" customFormat="false" ht="38.25" hidden="false" customHeight="false" outlineLevel="0" collapsed="false">
      <c r="A1216" s="24" t="n">
        <v>214</v>
      </c>
      <c r="B1216" s="25" t="s">
        <v>542</v>
      </c>
      <c r="C1216" s="26" t="s">
        <v>1810</v>
      </c>
      <c r="D1216" s="27" t="n">
        <v>41600</v>
      </c>
      <c r="E1216" s="8" t="s">
        <v>2456</v>
      </c>
      <c r="F1216" s="28" t="n">
        <v>41600</v>
      </c>
      <c r="G1216" s="28" t="n">
        <v>42004</v>
      </c>
    </row>
    <row r="1217" customFormat="false" ht="38.25" hidden="false" customHeight="false" outlineLevel="0" collapsed="false">
      <c r="A1217" s="24" t="n">
        <v>214</v>
      </c>
      <c r="B1217" s="25" t="s">
        <v>542</v>
      </c>
      <c r="C1217" s="26" t="s">
        <v>1837</v>
      </c>
      <c r="D1217" s="27" t="n">
        <v>41977</v>
      </c>
      <c r="E1217" s="8" t="s">
        <v>2457</v>
      </c>
      <c r="F1217" s="28" t="n">
        <v>41977</v>
      </c>
      <c r="G1217" s="28" t="n">
        <v>42369</v>
      </c>
    </row>
    <row r="1218" customFormat="false" ht="51" hidden="false" customHeight="false" outlineLevel="0" collapsed="false">
      <c r="A1218" s="24" t="n">
        <v>302</v>
      </c>
      <c r="B1218" s="25" t="s">
        <v>507</v>
      </c>
      <c r="C1218" s="26" t="s">
        <v>661</v>
      </c>
      <c r="D1218" s="27" t="n">
        <v>39911</v>
      </c>
      <c r="E1218" s="8" t="s">
        <v>2458</v>
      </c>
      <c r="F1218" s="28" t="n">
        <v>39911</v>
      </c>
      <c r="G1218" s="28"/>
    </row>
    <row r="1219" customFormat="false" ht="12.75" hidden="false" customHeight="false" outlineLevel="0" collapsed="false">
      <c r="A1219" s="24"/>
      <c r="B1219" s="25" t="str">
        <f aca="true">IF(ISERROR(MATCH(A1219,Коды_видовНПА,0)),"",INDIRECT(ADDRESS(MATCH(A1219,Коды_видовНПА,0)+1,2,,,"ВидыНПА")))</f>
        <v/>
      </c>
      <c r="C1219" s="26"/>
      <c r="D1219" s="27"/>
      <c r="E1219" s="8"/>
      <c r="F1219" s="28"/>
      <c r="G1219" s="28"/>
    </row>
    <row r="1220" customFormat="false" ht="12.75" hidden="false" customHeight="false" outlineLevel="0" collapsed="false">
      <c r="A1220" s="24"/>
      <c r="B1220" s="25" t="str">
        <f aca="true">IF(ISERROR(MATCH(A1220,Коды_видовНПА,0)),"",INDIRECT(ADDRESS(MATCH(A1220,Коды_видовНПА,0)+1,2,,,"ВидыНПА")))</f>
        <v/>
      </c>
      <c r="C1220" s="26"/>
      <c r="D1220" s="27"/>
      <c r="E1220" s="29"/>
      <c r="F1220" s="28"/>
      <c r="G1220" s="28"/>
    </row>
    <row r="1221" customFormat="false" ht="12.75" hidden="false" customHeight="false" outlineLevel="0" collapsed="false">
      <c r="A1221" s="24"/>
      <c r="B1221" s="25" t="str">
        <f aca="true">IF(ISERROR(MATCH(A1221,Коды_видовНПА,0)),"",INDIRECT(ADDRESS(MATCH(A1221,Коды_видовНПА,0)+1,2,,,"ВидыНПА")))</f>
        <v/>
      </c>
      <c r="C1221" s="26"/>
      <c r="D1221" s="27"/>
      <c r="E1221" s="29"/>
      <c r="F1221" s="28"/>
      <c r="G1221" s="28"/>
    </row>
    <row r="1222" customFormat="false" ht="12.75" hidden="false" customHeight="false" outlineLevel="0" collapsed="false">
      <c r="A1222" s="24"/>
      <c r="B1222" s="25" t="str">
        <f aca="true">IF(ISERROR(MATCH(A1222,Коды_видовНПА,0)),"",INDIRECT(ADDRESS(MATCH(A1222,Коды_видовНПА,0)+1,2,,,"ВидыНПА")))</f>
        <v/>
      </c>
      <c r="C1222" s="26"/>
      <c r="D1222" s="27"/>
      <c r="E1222" s="29"/>
      <c r="F1222" s="28"/>
      <c r="G1222" s="28"/>
    </row>
    <row r="1223" customFormat="false" ht="12.75" hidden="false" customHeight="false" outlineLevel="0" collapsed="false">
      <c r="A1223" s="24"/>
      <c r="B1223" s="25" t="str">
        <f aca="true">IF(ISERROR(MATCH(A1223,Коды_видовНПА,0)),"",INDIRECT(ADDRESS(MATCH(A1223,Коды_видовНПА,0)+1,2,,,"ВидыНПА")))</f>
        <v/>
      </c>
      <c r="C1223" s="26"/>
      <c r="D1223" s="27"/>
      <c r="E1223" s="29"/>
      <c r="F1223" s="28"/>
      <c r="G1223" s="28"/>
    </row>
    <row r="1224" customFormat="false" ht="12.75" hidden="false" customHeight="false" outlineLevel="0" collapsed="false">
      <c r="A1224" s="24"/>
      <c r="B1224" s="25" t="str">
        <f aca="true">IF(ISERROR(MATCH(A1224,Коды_видовНПА,0)),"",INDIRECT(ADDRESS(MATCH(A1224,Коды_видовНПА,0)+1,2,,,"ВидыНПА")))</f>
        <v/>
      </c>
      <c r="C1224" s="26"/>
      <c r="D1224" s="27"/>
      <c r="E1224" s="29"/>
      <c r="F1224" s="28"/>
      <c r="G1224" s="28"/>
    </row>
    <row r="1225" customFormat="false" ht="12.75" hidden="false" customHeight="false" outlineLevel="0" collapsed="false">
      <c r="A1225" s="24"/>
      <c r="B1225" s="25" t="str">
        <f aca="true">IF(ISERROR(MATCH(A1225,Коды_видовНПА,0)),"",INDIRECT(ADDRESS(MATCH(A1225,Коды_видовНПА,0)+1,2,,,"ВидыНПА")))</f>
        <v/>
      </c>
      <c r="C1225" s="26"/>
      <c r="D1225" s="27"/>
      <c r="E1225" s="29"/>
      <c r="F1225" s="28"/>
      <c r="G1225" s="28"/>
    </row>
    <row r="1226" customFormat="false" ht="13.5" hidden="false" customHeight="true" outlineLevel="0" collapsed="false">
      <c r="A1226" s="24"/>
      <c r="B1226" s="25" t="str">
        <f aca="true">IF(ISERROR(MATCH(A1226,Коды_видовНПА,0)),"",INDIRECT(ADDRESS(MATCH(A1226,Коды_видовНПА,0)+1,2,,,"ВидыНПА")))</f>
        <v/>
      </c>
      <c r="C1226" s="26"/>
      <c r="D1226" s="27"/>
      <c r="E1226" s="29"/>
      <c r="F1226" s="28"/>
      <c r="G1226" s="28"/>
    </row>
    <row r="1227" customFormat="false" ht="12.75" hidden="false" customHeight="false" outlineLevel="0" collapsed="false">
      <c r="A1227" s="24"/>
      <c r="B1227" s="25" t="str">
        <f aca="true">IF(ISERROR(MATCH(A1227,Коды_видовНПА,0)),"",INDIRECT(ADDRESS(MATCH(A1227,Коды_видовНПА,0)+1,2,,,"ВидыНПА")))</f>
        <v/>
      </c>
      <c r="C1227" s="26"/>
      <c r="D1227" s="27"/>
      <c r="E1227" s="29"/>
      <c r="F1227" s="28"/>
      <c r="G1227" s="28"/>
    </row>
    <row r="1228" customFormat="false" ht="12.75" hidden="false" customHeight="false" outlineLevel="0" collapsed="false">
      <c r="A1228" s="24"/>
      <c r="B1228" s="25" t="str">
        <f aca="true">IF(ISERROR(MATCH(A1228,Коды_видовНПА,0)),"",INDIRECT(ADDRESS(MATCH(A1228,Коды_видовНПА,0)+1,2,,,"ВидыНПА")))</f>
        <v/>
      </c>
      <c r="C1228" s="26"/>
      <c r="D1228" s="27"/>
      <c r="E1228" s="29"/>
      <c r="F1228" s="28"/>
      <c r="G1228" s="28"/>
    </row>
    <row r="1229" customFormat="false" ht="12.75" hidden="false" customHeight="false" outlineLevel="0" collapsed="false">
      <c r="A1229" s="24"/>
      <c r="B1229" s="25" t="str">
        <f aca="true">IF(ISERROR(MATCH(A1229,Коды_видовНПА,0)),"",INDIRECT(ADDRESS(MATCH(A1229,Коды_видовНПА,0)+1,2,,,"ВидыНПА")))</f>
        <v/>
      </c>
      <c r="C1229" s="26"/>
      <c r="D1229" s="27"/>
      <c r="E1229" s="29"/>
      <c r="F1229" s="28"/>
      <c r="G1229" s="28"/>
    </row>
    <row r="1230" customFormat="false" ht="12.75" hidden="false" customHeight="false" outlineLevel="0" collapsed="false">
      <c r="A1230" s="24"/>
      <c r="B1230" s="25" t="str">
        <f aca="true">IF(ISERROR(MATCH(A1230,Коды_видовНПА,0)),"",INDIRECT(ADDRESS(MATCH(A1230,Коды_видовНПА,0)+1,2,,,"ВидыНПА")))</f>
        <v/>
      </c>
      <c r="C1230" s="26"/>
      <c r="D1230" s="27"/>
      <c r="E1230" s="29"/>
      <c r="F1230" s="28"/>
      <c r="G1230" s="28"/>
    </row>
    <row r="1231" customFormat="false" ht="12.75" hidden="false" customHeight="false" outlineLevel="0" collapsed="false">
      <c r="A1231" s="24"/>
      <c r="B1231" s="25" t="str">
        <f aca="true">IF(ISERROR(MATCH(A1231,Коды_видовНПА,0)),"",INDIRECT(ADDRESS(MATCH(A1231,Коды_видовНПА,0)+1,2,,,"ВидыНПА")))</f>
        <v/>
      </c>
      <c r="C1231" s="26"/>
      <c r="D1231" s="27"/>
      <c r="E1231" s="29"/>
      <c r="F1231" s="28"/>
      <c r="G1231" s="28"/>
    </row>
    <row r="1232" customFormat="false" ht="12.75" hidden="false" customHeight="false" outlineLevel="0" collapsed="false">
      <c r="A1232" s="24"/>
      <c r="B1232" s="25" t="str">
        <f aca="true">IF(ISERROR(MATCH(A1232,Коды_видовНПА,0)),"",INDIRECT(ADDRESS(MATCH(A1232,Коды_видовНПА,0)+1,2,,,"ВидыНПА")))</f>
        <v/>
      </c>
      <c r="C1232" s="26"/>
      <c r="D1232" s="27"/>
      <c r="E1232" s="29"/>
      <c r="F1232" s="28"/>
      <c r="G1232" s="28"/>
    </row>
    <row r="1233" customFormat="false" ht="12.75" hidden="false" customHeight="false" outlineLevel="0" collapsed="false">
      <c r="A1233" s="24"/>
      <c r="B1233" s="25" t="str">
        <f aca="true">IF(ISERROR(MATCH(A1233,Коды_видовНПА,0)),"",INDIRECT(ADDRESS(MATCH(A1233,Коды_видовНПА,0)+1,2,,,"ВидыНПА")))</f>
        <v/>
      </c>
      <c r="C1233" s="26"/>
      <c r="D1233" s="27"/>
      <c r="E1233" s="29"/>
      <c r="F1233" s="28"/>
      <c r="G1233" s="28"/>
    </row>
    <row r="1234" customFormat="false" ht="12.75" hidden="false" customHeight="false" outlineLevel="0" collapsed="false">
      <c r="A1234" s="24"/>
      <c r="B1234" s="25" t="str">
        <f aca="true">IF(ISERROR(MATCH(A1234,Коды_видовНПА,0)),"",INDIRECT(ADDRESS(MATCH(A1234,Коды_видовНПА,0)+1,2,,,"ВидыНПА")))</f>
        <v/>
      </c>
      <c r="C1234" s="26"/>
      <c r="D1234" s="27"/>
      <c r="E1234" s="29"/>
      <c r="F1234" s="28"/>
      <c r="G1234" s="28"/>
    </row>
    <row r="1235" customFormat="false" ht="12.75" hidden="false" customHeight="false" outlineLevel="0" collapsed="false">
      <c r="A1235" s="24"/>
      <c r="B1235" s="25" t="str">
        <f aca="true">IF(ISERROR(MATCH(A1235,Коды_видовНПА,0)),"",INDIRECT(ADDRESS(MATCH(A1235,Коды_видовНПА,0)+1,2,,,"ВидыНПА")))</f>
        <v/>
      </c>
      <c r="C1235" s="26"/>
      <c r="D1235" s="27"/>
      <c r="E1235" s="29"/>
      <c r="F1235" s="28"/>
      <c r="G1235" s="28"/>
    </row>
    <row r="1236" customFormat="false" ht="12.75" hidden="false" customHeight="false" outlineLevel="0" collapsed="false">
      <c r="A1236" s="24"/>
      <c r="B1236" s="25" t="str">
        <f aca="true">IF(ISERROR(MATCH(A1236,Коды_видовНПА,0)),"",INDIRECT(ADDRESS(MATCH(A1236,Коды_видовНПА,0)+1,2,,,"ВидыНПА")))</f>
        <v/>
      </c>
      <c r="C1236" s="26"/>
      <c r="D1236" s="27"/>
      <c r="E1236" s="29"/>
      <c r="F1236" s="28"/>
      <c r="G1236" s="28"/>
    </row>
    <row r="1237" customFormat="false" ht="12.75" hidden="false" customHeight="false" outlineLevel="0" collapsed="false">
      <c r="A1237" s="24"/>
      <c r="B1237" s="25" t="str">
        <f aca="true">IF(ISERROR(MATCH(A1237,Коды_видовНПА,0)),"",INDIRECT(ADDRESS(MATCH(A1237,Коды_видовНПА,0)+1,2,,,"ВидыНПА")))</f>
        <v/>
      </c>
      <c r="C1237" s="26"/>
      <c r="D1237" s="27"/>
      <c r="E1237" s="29"/>
      <c r="F1237" s="28"/>
      <c r="G1237" s="28"/>
    </row>
    <row r="1238" customFormat="false" ht="12.75" hidden="false" customHeight="false" outlineLevel="0" collapsed="false">
      <c r="A1238" s="24"/>
      <c r="B1238" s="25" t="str">
        <f aca="true">IF(ISERROR(MATCH(A1238,Коды_видовНПА,0)),"",INDIRECT(ADDRESS(MATCH(A1238,Коды_видовНПА,0)+1,2,,,"ВидыНПА")))</f>
        <v/>
      </c>
      <c r="C1238" s="26"/>
      <c r="D1238" s="27"/>
      <c r="E1238" s="29"/>
      <c r="F1238" s="28"/>
      <c r="G1238" s="28"/>
    </row>
    <row r="1239" customFormat="false" ht="12.75" hidden="false" customHeight="false" outlineLevel="0" collapsed="false">
      <c r="A1239" s="24"/>
      <c r="B1239" s="25" t="str">
        <f aca="true">IF(ISERROR(MATCH(A1239,Коды_видовНПА,0)),"",INDIRECT(ADDRESS(MATCH(A1239,Коды_видовНПА,0)+1,2,,,"ВидыНПА")))</f>
        <v/>
      </c>
      <c r="C1239" s="26"/>
      <c r="D1239" s="27"/>
      <c r="E1239" s="29"/>
      <c r="F1239" s="28"/>
      <c r="G1239" s="28"/>
    </row>
    <row r="1240" customFormat="false" ht="12.75" hidden="false" customHeight="false" outlineLevel="0" collapsed="false">
      <c r="A1240" s="24"/>
      <c r="B1240" s="25" t="str">
        <f aca="true">IF(ISERROR(MATCH(A1240,Коды_видовНПА,0)),"",INDIRECT(ADDRESS(MATCH(A1240,Коды_видовНПА,0)+1,2,,,"ВидыНПА")))</f>
        <v/>
      </c>
      <c r="C1240" s="26"/>
      <c r="D1240" s="27"/>
      <c r="E1240" s="29"/>
      <c r="F1240" s="28"/>
      <c r="G1240" s="28"/>
    </row>
    <row r="1241" customFormat="false" ht="12.75" hidden="false" customHeight="false" outlineLevel="0" collapsed="false">
      <c r="A1241" s="24"/>
      <c r="B1241" s="25" t="str">
        <f aca="true">IF(ISERROR(MATCH(A1241,Коды_видовНПА,0)),"",INDIRECT(ADDRESS(MATCH(A1241,Коды_видовНПА,0)+1,2,,,"ВидыНПА")))</f>
        <v/>
      </c>
      <c r="C1241" s="26"/>
      <c r="D1241" s="27"/>
      <c r="E1241" s="29"/>
      <c r="F1241" s="28"/>
      <c r="G1241" s="28"/>
    </row>
    <row r="1242" customFormat="false" ht="12.75" hidden="false" customHeight="false" outlineLevel="0" collapsed="false">
      <c r="A1242" s="24"/>
      <c r="B1242" s="25" t="str">
        <f aca="true">IF(ISERROR(MATCH(A1242,Коды_видовНПА,0)),"",INDIRECT(ADDRESS(MATCH(A1242,Коды_видовНПА,0)+1,2,,,"ВидыНПА")))</f>
        <v/>
      </c>
      <c r="C1242" s="26"/>
      <c r="D1242" s="27"/>
      <c r="E1242" s="29"/>
      <c r="F1242" s="28"/>
      <c r="G1242" s="28"/>
    </row>
    <row r="1243" customFormat="false" ht="12.75" hidden="false" customHeight="false" outlineLevel="0" collapsed="false">
      <c r="A1243" s="24"/>
      <c r="B1243" s="25" t="str">
        <f aca="true">IF(ISERROR(MATCH(A1243,Коды_видовНПА,0)),"",INDIRECT(ADDRESS(MATCH(A1243,Коды_видовНПА,0)+1,2,,,"ВидыНПА")))</f>
        <v/>
      </c>
      <c r="C1243" s="26"/>
      <c r="D1243" s="27"/>
      <c r="E1243" s="29"/>
      <c r="F1243" s="28"/>
      <c r="G1243" s="28"/>
    </row>
    <row r="1244" customFormat="false" ht="12.75" hidden="false" customHeight="false" outlineLevel="0" collapsed="false">
      <c r="A1244" s="24"/>
      <c r="B1244" s="25" t="str">
        <f aca="true">IF(ISERROR(MATCH(A1244,Коды_видовНПА,0)),"",INDIRECT(ADDRESS(MATCH(A1244,Коды_видовНПА,0)+1,2,,,"ВидыНПА")))</f>
        <v/>
      </c>
      <c r="C1244" s="26"/>
      <c r="D1244" s="27"/>
      <c r="E1244" s="29"/>
      <c r="F1244" s="28"/>
      <c r="G1244" s="28"/>
    </row>
    <row r="1245" customFormat="false" ht="12.75" hidden="false" customHeight="false" outlineLevel="0" collapsed="false">
      <c r="A1245" s="24"/>
      <c r="B1245" s="25" t="str">
        <f aca="true">IF(ISERROR(MATCH(A1245,Коды_видовНПА,0)),"",INDIRECT(ADDRESS(MATCH(A1245,Коды_видовНПА,0)+1,2,,,"ВидыНПА")))</f>
        <v/>
      </c>
      <c r="C1245" s="26"/>
      <c r="D1245" s="27"/>
      <c r="E1245" s="29"/>
      <c r="F1245" s="28"/>
      <c r="G1245" s="28"/>
    </row>
    <row r="1246" customFormat="false" ht="12.75" hidden="false" customHeight="false" outlineLevel="0" collapsed="false">
      <c r="A1246" s="24"/>
      <c r="B1246" s="25" t="str">
        <f aca="true">IF(ISERROR(MATCH(A1246,Коды_видовНПА,0)),"",INDIRECT(ADDRESS(MATCH(A1246,Коды_видовНПА,0)+1,2,,,"ВидыНПА")))</f>
        <v/>
      </c>
      <c r="C1246" s="26"/>
      <c r="D1246" s="27"/>
      <c r="E1246" s="29"/>
      <c r="F1246" s="28"/>
      <c r="G1246" s="28"/>
    </row>
    <row r="1247" customFormat="false" ht="12.75" hidden="false" customHeight="false" outlineLevel="0" collapsed="false">
      <c r="A1247" s="24"/>
      <c r="B1247" s="25" t="str">
        <f aca="true">IF(ISERROR(MATCH(A1247,Коды_видовНПА,0)),"",INDIRECT(ADDRESS(MATCH(A1247,Коды_видовНПА,0)+1,2,,,"ВидыНПА")))</f>
        <v/>
      </c>
      <c r="C1247" s="26"/>
      <c r="D1247" s="27"/>
      <c r="E1247" s="29"/>
      <c r="F1247" s="28"/>
      <c r="G1247" s="28"/>
    </row>
    <row r="1248" customFormat="false" ht="12.75" hidden="false" customHeight="false" outlineLevel="0" collapsed="false">
      <c r="A1248" s="24"/>
      <c r="B1248" s="25" t="str">
        <f aca="true">IF(ISERROR(MATCH(A1248,Коды_видовНПА,0)),"",INDIRECT(ADDRESS(MATCH(A1248,Коды_видовНПА,0)+1,2,,,"ВидыНПА")))</f>
        <v/>
      </c>
      <c r="C1248" s="26"/>
      <c r="D1248" s="27"/>
      <c r="E1248" s="29"/>
      <c r="F1248" s="28"/>
      <c r="G1248" s="28"/>
    </row>
    <row r="1249" customFormat="false" ht="12.75" hidden="false" customHeight="false" outlineLevel="0" collapsed="false">
      <c r="A1249" s="24"/>
      <c r="B1249" s="25" t="str">
        <f aca="true">IF(ISERROR(MATCH(A1249,Коды_видовНПА,0)),"",INDIRECT(ADDRESS(MATCH(A1249,Коды_видовНПА,0)+1,2,,,"ВидыНПА")))</f>
        <v/>
      </c>
      <c r="C1249" s="26"/>
      <c r="D1249" s="27"/>
      <c r="E1249" s="29"/>
      <c r="F1249" s="28"/>
      <c r="G1249" s="28"/>
    </row>
    <row r="1250" customFormat="false" ht="12.75" hidden="false" customHeight="false" outlineLevel="0" collapsed="false">
      <c r="A1250" s="24"/>
      <c r="B1250" s="25" t="str">
        <f aca="true">IF(ISERROR(MATCH(A1250,Коды_видовНПА,0)),"",INDIRECT(ADDRESS(MATCH(A1250,Коды_видовНПА,0)+1,2,,,"ВидыНПА")))</f>
        <v/>
      </c>
      <c r="C1250" s="26"/>
      <c r="D1250" s="27"/>
      <c r="E1250" s="29"/>
      <c r="F1250" s="28"/>
      <c r="G1250" s="28"/>
    </row>
    <row r="1251" customFormat="false" ht="12.75" hidden="false" customHeight="false" outlineLevel="0" collapsed="false">
      <c r="A1251" s="24"/>
      <c r="B1251" s="25" t="str">
        <f aca="true">IF(ISERROR(MATCH(A1251,Коды_видовНПА,0)),"",INDIRECT(ADDRESS(MATCH(A1251,Коды_видовНПА,0)+1,2,,,"ВидыНПА")))</f>
        <v/>
      </c>
      <c r="C1251" s="26"/>
      <c r="D1251" s="27"/>
      <c r="E1251" s="29"/>
      <c r="F1251" s="28"/>
      <c r="G1251" s="28"/>
    </row>
    <row r="1252" customFormat="false" ht="12.75" hidden="false" customHeight="false" outlineLevel="0" collapsed="false">
      <c r="A1252" s="24"/>
      <c r="B1252" s="25" t="str">
        <f aca="true">IF(ISERROR(MATCH(A1252,Коды_видовНПА,0)),"",INDIRECT(ADDRESS(MATCH(A1252,Коды_видовНПА,0)+1,2,,,"ВидыНПА")))</f>
        <v/>
      </c>
      <c r="C1252" s="26"/>
      <c r="D1252" s="27"/>
      <c r="E1252" s="29"/>
      <c r="F1252" s="28"/>
      <c r="G1252" s="28"/>
    </row>
    <row r="1253" customFormat="false" ht="12.75" hidden="false" customHeight="false" outlineLevel="0" collapsed="false">
      <c r="A1253" s="24"/>
      <c r="B1253" s="25" t="str">
        <f aca="true">IF(ISERROR(MATCH(A1253,Коды_видовНПА,0)),"",INDIRECT(ADDRESS(MATCH(A1253,Коды_видовНПА,0)+1,2,,,"ВидыНПА")))</f>
        <v/>
      </c>
      <c r="C1253" s="26"/>
      <c r="D1253" s="27"/>
      <c r="E1253" s="29"/>
      <c r="F1253" s="28"/>
      <c r="G1253" s="28"/>
    </row>
    <row r="1254" customFormat="false" ht="12.75" hidden="false" customHeight="false" outlineLevel="0" collapsed="false">
      <c r="A1254" s="24"/>
      <c r="B1254" s="25" t="str">
        <f aca="true">IF(ISERROR(MATCH(A1254,Коды_видовНПА,0)),"",INDIRECT(ADDRESS(MATCH(A1254,Коды_видовНПА,0)+1,2,,,"ВидыНПА")))</f>
        <v/>
      </c>
      <c r="C1254" s="26"/>
      <c r="D1254" s="27"/>
      <c r="E1254" s="29"/>
      <c r="F1254" s="28"/>
      <c r="G1254" s="28"/>
    </row>
    <row r="1255" customFormat="false" ht="12.75" hidden="false" customHeight="false" outlineLevel="0" collapsed="false">
      <c r="A1255" s="24"/>
      <c r="B1255" s="25" t="str">
        <f aca="true">IF(ISERROR(MATCH(A1255,Коды_видовНПА,0)),"",INDIRECT(ADDRESS(MATCH(A1255,Коды_видовНПА,0)+1,2,,,"ВидыНПА")))</f>
        <v/>
      </c>
      <c r="C1255" s="26"/>
      <c r="D1255" s="27"/>
      <c r="E1255" s="29"/>
      <c r="F1255" s="28"/>
      <c r="G1255" s="28"/>
    </row>
    <row r="1256" customFormat="false" ht="12.75" hidden="false" customHeight="false" outlineLevel="0" collapsed="false">
      <c r="A1256" s="24"/>
      <c r="B1256" s="25" t="str">
        <f aca="true">IF(ISERROR(MATCH(A1256,Коды_видовНПА,0)),"",INDIRECT(ADDRESS(MATCH(A1256,Коды_видовНПА,0)+1,2,,,"ВидыНПА")))</f>
        <v/>
      </c>
      <c r="C1256" s="26"/>
      <c r="D1256" s="27"/>
      <c r="E1256" s="29"/>
      <c r="F1256" s="28"/>
      <c r="G1256" s="28"/>
    </row>
    <row r="1257" customFormat="false" ht="12.75" hidden="false" customHeight="false" outlineLevel="0" collapsed="false">
      <c r="A1257" s="24"/>
      <c r="B1257" s="25" t="str">
        <f aca="true">IF(ISERROR(MATCH(A1257,Коды_видовНПА,0)),"",INDIRECT(ADDRESS(MATCH(A1257,Коды_видовНПА,0)+1,2,,,"ВидыНПА")))</f>
        <v/>
      </c>
      <c r="C1257" s="26"/>
      <c r="D1257" s="27"/>
      <c r="E1257" s="29"/>
      <c r="F1257" s="28"/>
      <c r="G1257" s="28"/>
    </row>
    <row r="1258" customFormat="false" ht="12.75" hidden="false" customHeight="false" outlineLevel="0" collapsed="false">
      <c r="A1258" s="24"/>
      <c r="B1258" s="25" t="str">
        <f aca="true">IF(ISERROR(MATCH(A1258,Коды_видовНПА,0)),"",INDIRECT(ADDRESS(MATCH(A1258,Коды_видовНПА,0)+1,2,,,"ВидыНПА")))</f>
        <v/>
      </c>
      <c r="C1258" s="26"/>
      <c r="D1258" s="27"/>
      <c r="E1258" s="29"/>
      <c r="F1258" s="28"/>
      <c r="G1258" s="28"/>
    </row>
    <row r="1259" customFormat="false" ht="12.75" hidden="false" customHeight="false" outlineLevel="0" collapsed="false">
      <c r="A1259" s="24"/>
      <c r="B1259" s="25" t="str">
        <f aca="true">IF(ISERROR(MATCH(A1259,Коды_видовНПА,0)),"",INDIRECT(ADDRESS(MATCH(A1259,Коды_видовНПА,0)+1,2,,,"ВидыНПА")))</f>
        <v/>
      </c>
      <c r="C1259" s="26"/>
      <c r="D1259" s="27"/>
      <c r="E1259" s="29"/>
      <c r="F1259" s="28"/>
      <c r="G1259" s="28"/>
    </row>
    <row r="1260" customFormat="false" ht="12.75" hidden="false" customHeight="false" outlineLevel="0" collapsed="false">
      <c r="A1260" s="24"/>
      <c r="B1260" s="25" t="str">
        <f aca="true">IF(ISERROR(MATCH(A1260,Коды_видовНПА,0)),"",INDIRECT(ADDRESS(MATCH(A1260,Коды_видовНПА,0)+1,2,,,"ВидыНПА")))</f>
        <v/>
      </c>
      <c r="C1260" s="26"/>
      <c r="D1260" s="27"/>
      <c r="E1260" s="29"/>
      <c r="F1260" s="28"/>
      <c r="G1260" s="28"/>
    </row>
    <row r="1261" customFormat="false" ht="12.75" hidden="false" customHeight="false" outlineLevel="0" collapsed="false">
      <c r="A1261" s="24"/>
      <c r="B1261" s="25" t="str">
        <f aca="true">IF(ISERROR(MATCH(A1261,Коды_видовНПА,0)),"",INDIRECT(ADDRESS(MATCH(A1261,Коды_видовНПА,0)+1,2,,,"ВидыНПА")))</f>
        <v/>
      </c>
      <c r="C1261" s="26"/>
      <c r="D1261" s="27"/>
      <c r="E1261" s="29"/>
      <c r="F1261" s="28"/>
      <c r="G1261" s="28"/>
    </row>
    <row r="1262" customFormat="false" ht="12.75" hidden="false" customHeight="false" outlineLevel="0" collapsed="false">
      <c r="A1262" s="24"/>
      <c r="B1262" s="25" t="str">
        <f aca="true">IF(ISERROR(MATCH(A1262,Коды_видовНПА,0)),"",INDIRECT(ADDRESS(MATCH(A1262,Коды_видовНПА,0)+1,2,,,"ВидыНПА")))</f>
        <v/>
      </c>
      <c r="C1262" s="26"/>
      <c r="D1262" s="27"/>
      <c r="E1262" s="29"/>
      <c r="F1262" s="28"/>
      <c r="G1262" s="28"/>
    </row>
    <row r="1263" customFormat="false" ht="12.75" hidden="false" customHeight="false" outlineLevel="0" collapsed="false">
      <c r="A1263" s="24"/>
      <c r="B1263" s="25" t="str">
        <f aca="true">IF(ISERROR(MATCH(A1263,Коды_видовНПА,0)),"",INDIRECT(ADDRESS(MATCH(A1263,Коды_видовНПА,0)+1,2,,,"ВидыНПА")))</f>
        <v/>
      </c>
      <c r="C1263" s="26"/>
      <c r="D1263" s="27"/>
      <c r="E1263" s="29"/>
      <c r="F1263" s="28"/>
      <c r="G1263" s="28"/>
    </row>
    <row r="1264" customFormat="false" ht="12.75" hidden="false" customHeight="false" outlineLevel="0" collapsed="false">
      <c r="A1264" s="24"/>
      <c r="B1264" s="25" t="str">
        <f aca="true">IF(ISERROR(MATCH(A1264,Коды_видовНПА,0)),"",INDIRECT(ADDRESS(MATCH(A1264,Коды_видовНПА,0)+1,2,,,"ВидыНПА")))</f>
        <v/>
      </c>
      <c r="C1264" s="26"/>
      <c r="D1264" s="27"/>
      <c r="E1264" s="29"/>
      <c r="F1264" s="28"/>
      <c r="G1264" s="28"/>
    </row>
    <row r="1265" customFormat="false" ht="12.75" hidden="false" customHeight="false" outlineLevel="0" collapsed="false">
      <c r="A1265" s="24"/>
      <c r="B1265" s="25" t="str">
        <f aca="true">IF(ISERROR(MATCH(A1265,Коды_видовНПА,0)),"",INDIRECT(ADDRESS(MATCH(A1265,Коды_видовНПА,0)+1,2,,,"ВидыНПА")))</f>
        <v/>
      </c>
      <c r="C1265" s="26"/>
      <c r="D1265" s="27"/>
      <c r="E1265" s="29"/>
      <c r="F1265" s="28"/>
      <c r="G1265" s="28"/>
    </row>
    <row r="1266" customFormat="false" ht="12.75" hidden="false" customHeight="false" outlineLevel="0" collapsed="false">
      <c r="A1266" s="24"/>
      <c r="B1266" s="25" t="str">
        <f aca="true">IF(ISERROR(MATCH(A1266,Коды_видовНПА,0)),"",INDIRECT(ADDRESS(MATCH(A1266,Коды_видовНПА,0)+1,2,,,"ВидыНПА")))</f>
        <v/>
      </c>
      <c r="C1266" s="26"/>
      <c r="D1266" s="27"/>
      <c r="E1266" s="29"/>
      <c r="F1266" s="28"/>
      <c r="G1266" s="28"/>
    </row>
    <row r="1267" customFormat="false" ht="12.75" hidden="false" customHeight="false" outlineLevel="0" collapsed="false">
      <c r="A1267" s="24"/>
      <c r="B1267" s="25" t="str">
        <f aca="true">IF(ISERROR(MATCH(A1267,Коды_видовНПА,0)),"",INDIRECT(ADDRESS(MATCH(A1267,Коды_видовНПА,0)+1,2,,,"ВидыНПА")))</f>
        <v/>
      </c>
      <c r="C1267" s="26"/>
      <c r="D1267" s="27"/>
      <c r="E1267" s="29"/>
      <c r="F1267" s="28"/>
      <c r="G1267" s="28"/>
    </row>
    <row r="1268" customFormat="false" ht="12.75" hidden="false" customHeight="false" outlineLevel="0" collapsed="false">
      <c r="A1268" s="24"/>
      <c r="B1268" s="25" t="str">
        <f aca="true">IF(ISERROR(MATCH(A1268,Коды_видовНПА,0)),"",INDIRECT(ADDRESS(MATCH(A1268,Коды_видовНПА,0)+1,2,,,"ВидыНПА")))</f>
        <v/>
      </c>
      <c r="C1268" s="26"/>
      <c r="D1268" s="27"/>
      <c r="E1268" s="29"/>
      <c r="F1268" s="28"/>
      <c r="G1268" s="28"/>
    </row>
    <row r="1269" customFormat="false" ht="12.75" hidden="false" customHeight="false" outlineLevel="0" collapsed="false">
      <c r="A1269" s="24"/>
      <c r="B1269" s="25" t="str">
        <f aca="true">IF(ISERROR(MATCH(A1269,Коды_видовНПА,0)),"",INDIRECT(ADDRESS(MATCH(A1269,Коды_видовНПА,0)+1,2,,,"ВидыНПА")))</f>
        <v/>
      </c>
      <c r="C1269" s="26"/>
      <c r="D1269" s="27"/>
      <c r="E1269" s="29"/>
      <c r="F1269" s="28"/>
      <c r="G1269" s="28"/>
    </row>
    <row r="1270" customFormat="false" ht="12.75" hidden="false" customHeight="false" outlineLevel="0" collapsed="false">
      <c r="A1270" s="24"/>
      <c r="B1270" s="25" t="str">
        <f aca="true">IF(ISERROR(MATCH(A1270,Коды_видовНПА,0)),"",INDIRECT(ADDRESS(MATCH(A1270,Коды_видовНПА,0)+1,2,,,"ВидыНПА")))</f>
        <v/>
      </c>
      <c r="C1270" s="26"/>
      <c r="D1270" s="27"/>
      <c r="E1270" s="29"/>
      <c r="F1270" s="28"/>
      <c r="G1270" s="28"/>
    </row>
    <row r="1271" customFormat="false" ht="12.75" hidden="false" customHeight="false" outlineLevel="0" collapsed="false">
      <c r="A1271" s="24"/>
      <c r="B1271" s="25" t="str">
        <f aca="true">IF(ISERROR(MATCH(A1271,Коды_видовНПА,0)),"",INDIRECT(ADDRESS(MATCH(A1271,Коды_видовНПА,0)+1,2,,,"ВидыНПА")))</f>
        <v/>
      </c>
      <c r="C1271" s="26"/>
      <c r="D1271" s="27"/>
      <c r="E1271" s="29"/>
      <c r="F1271" s="28"/>
      <c r="G1271" s="28"/>
    </row>
    <row r="1272" customFormat="false" ht="12.75" hidden="false" customHeight="false" outlineLevel="0" collapsed="false">
      <c r="A1272" s="24"/>
      <c r="B1272" s="25" t="str">
        <f aca="true">IF(ISERROR(MATCH(A1272,Коды_видовНПА,0)),"",INDIRECT(ADDRESS(MATCH(A1272,Коды_видовНПА,0)+1,2,,,"ВидыНПА")))</f>
        <v/>
      </c>
      <c r="C1272" s="26"/>
      <c r="D1272" s="27"/>
      <c r="E1272" s="29"/>
      <c r="F1272" s="28"/>
      <c r="G1272" s="28"/>
    </row>
    <row r="1273" customFormat="false" ht="12.75" hidden="false" customHeight="false" outlineLevel="0" collapsed="false">
      <c r="A1273" s="24"/>
      <c r="B1273" s="25" t="str">
        <f aca="true">IF(ISERROR(MATCH(A1273,Коды_видовНПА,0)),"",INDIRECT(ADDRESS(MATCH(A1273,Коды_видовНПА,0)+1,2,,,"ВидыНПА")))</f>
        <v/>
      </c>
      <c r="C1273" s="26"/>
      <c r="D1273" s="27"/>
      <c r="E1273" s="29"/>
      <c r="F1273" s="28"/>
      <c r="G1273" s="28"/>
    </row>
    <row r="1274" customFormat="false" ht="12.75" hidden="false" customHeight="false" outlineLevel="0" collapsed="false">
      <c r="A1274" s="24"/>
      <c r="B1274" s="25" t="str">
        <f aca="true">IF(ISERROR(MATCH(A1274,Коды_видовНПА,0)),"",INDIRECT(ADDRESS(MATCH(A1274,Коды_видовНПА,0)+1,2,,,"ВидыНПА")))</f>
        <v/>
      </c>
      <c r="C1274" s="26"/>
      <c r="D1274" s="27"/>
      <c r="E1274" s="29"/>
      <c r="F1274" s="28"/>
      <c r="G1274" s="28"/>
    </row>
    <row r="1275" customFormat="false" ht="12.75" hidden="false" customHeight="false" outlineLevel="0" collapsed="false">
      <c r="A1275" s="24"/>
      <c r="B1275" s="25" t="str">
        <f aca="true">IF(ISERROR(MATCH(A1275,Коды_видовНПА,0)),"",INDIRECT(ADDRESS(MATCH(A1275,Коды_видовНПА,0)+1,2,,,"ВидыНПА")))</f>
        <v/>
      </c>
      <c r="C1275" s="26"/>
      <c r="D1275" s="27"/>
      <c r="E1275" s="29"/>
      <c r="F1275" s="28"/>
      <c r="G1275" s="28"/>
    </row>
    <row r="1276" customFormat="false" ht="12.75" hidden="false" customHeight="false" outlineLevel="0" collapsed="false">
      <c r="A1276" s="24"/>
      <c r="B1276" s="25" t="str">
        <f aca="true">IF(ISERROR(MATCH(A1276,Коды_видовНПА,0)),"",INDIRECT(ADDRESS(MATCH(A1276,Коды_видовНПА,0)+1,2,,,"ВидыНПА")))</f>
        <v/>
      </c>
      <c r="C1276" s="26"/>
      <c r="D1276" s="27"/>
      <c r="E1276" s="29"/>
      <c r="F1276" s="28"/>
      <c r="G1276" s="28"/>
    </row>
    <row r="1277" customFormat="false" ht="12.75" hidden="false" customHeight="false" outlineLevel="0" collapsed="false">
      <c r="A1277" s="24"/>
      <c r="B1277" s="25" t="str">
        <f aca="true">IF(ISERROR(MATCH(A1277,Коды_видовНПА,0)),"",INDIRECT(ADDRESS(MATCH(A1277,Коды_видовНПА,0)+1,2,,,"ВидыНПА")))</f>
        <v/>
      </c>
      <c r="C1277" s="26"/>
      <c r="D1277" s="27"/>
      <c r="E1277" s="29"/>
      <c r="F1277" s="28"/>
      <c r="G1277" s="28"/>
    </row>
    <row r="1278" customFormat="false" ht="12.75" hidden="false" customHeight="false" outlineLevel="0" collapsed="false">
      <c r="A1278" s="24"/>
      <c r="B1278" s="25" t="str">
        <f aca="true">IF(ISERROR(MATCH(A1278,Коды_видовНПА,0)),"",INDIRECT(ADDRESS(MATCH(A1278,Коды_видовНПА,0)+1,2,,,"ВидыНПА")))</f>
        <v/>
      </c>
      <c r="C1278" s="26"/>
      <c r="D1278" s="27"/>
      <c r="E1278" s="29"/>
      <c r="F1278" s="28"/>
      <c r="G1278" s="28"/>
    </row>
    <row r="1279" customFormat="false" ht="12.75" hidden="false" customHeight="false" outlineLevel="0" collapsed="false">
      <c r="A1279" s="24"/>
      <c r="B1279" s="25" t="str">
        <f aca="true">IF(ISERROR(MATCH(A1279,Коды_видовНПА,0)),"",INDIRECT(ADDRESS(MATCH(A1279,Коды_видовНПА,0)+1,2,,,"ВидыНПА")))</f>
        <v/>
      </c>
      <c r="C1279" s="26"/>
      <c r="D1279" s="27"/>
      <c r="E1279" s="29"/>
      <c r="F1279" s="28"/>
      <c r="G1279" s="28"/>
    </row>
    <row r="1280" customFormat="false" ht="12.75" hidden="false" customHeight="false" outlineLevel="0" collapsed="false">
      <c r="A1280" s="24"/>
      <c r="B1280" s="25" t="str">
        <f aca="true">IF(ISERROR(MATCH(A1280,Коды_видовНПА,0)),"",INDIRECT(ADDRESS(MATCH(A1280,Коды_видовНПА,0)+1,2,,,"ВидыНПА")))</f>
        <v/>
      </c>
      <c r="C1280" s="26"/>
      <c r="D1280" s="27"/>
      <c r="E1280" s="29"/>
      <c r="F1280" s="28"/>
      <c r="G1280" s="28"/>
    </row>
    <row r="1281" customFormat="false" ht="12.75" hidden="false" customHeight="false" outlineLevel="0" collapsed="false">
      <c r="A1281" s="24"/>
      <c r="B1281" s="25" t="str">
        <f aca="true">IF(ISERROR(MATCH(A1281,Коды_видовНПА,0)),"",INDIRECT(ADDRESS(MATCH(A1281,Коды_видовНПА,0)+1,2,,,"ВидыНПА")))</f>
        <v/>
      </c>
      <c r="C1281" s="26"/>
      <c r="D1281" s="27"/>
      <c r="E1281" s="29"/>
      <c r="F1281" s="28"/>
      <c r="G1281" s="28"/>
    </row>
    <row r="1282" customFormat="false" ht="12.75" hidden="false" customHeight="false" outlineLevel="0" collapsed="false">
      <c r="A1282" s="24"/>
      <c r="B1282" s="25" t="str">
        <f aca="true">IF(ISERROR(MATCH(A1282,Коды_видовНПА,0)),"",INDIRECT(ADDRESS(MATCH(A1282,Коды_видовНПА,0)+1,2,,,"ВидыНПА")))</f>
        <v/>
      </c>
      <c r="C1282" s="26"/>
      <c r="D1282" s="27"/>
      <c r="E1282" s="29"/>
      <c r="F1282" s="28"/>
      <c r="G1282" s="28"/>
    </row>
    <row r="1283" customFormat="false" ht="12.75" hidden="false" customHeight="false" outlineLevel="0" collapsed="false">
      <c r="A1283" s="24"/>
      <c r="B1283" s="25" t="str">
        <f aca="true">IF(ISERROR(MATCH(A1283,Коды_видовНПА,0)),"",INDIRECT(ADDRESS(MATCH(A1283,Коды_видовНПА,0)+1,2,,,"ВидыНПА")))</f>
        <v/>
      </c>
      <c r="C1283" s="26"/>
      <c r="D1283" s="27"/>
      <c r="E1283" s="29"/>
      <c r="F1283" s="28"/>
      <c r="G1283" s="28"/>
    </row>
    <row r="1284" customFormat="false" ht="12.75" hidden="false" customHeight="false" outlineLevel="0" collapsed="false">
      <c r="A1284" s="24"/>
      <c r="B1284" s="25" t="str">
        <f aca="true">IF(ISERROR(MATCH(A1284,Коды_видовНПА,0)),"",INDIRECT(ADDRESS(MATCH(A1284,Коды_видовНПА,0)+1,2,,,"ВидыНПА")))</f>
        <v/>
      </c>
      <c r="C1284" s="26"/>
      <c r="D1284" s="27"/>
      <c r="E1284" s="29"/>
      <c r="F1284" s="28"/>
      <c r="G1284" s="28"/>
    </row>
    <row r="1285" customFormat="false" ht="12.75" hidden="false" customHeight="false" outlineLevel="0" collapsed="false">
      <c r="A1285" s="24"/>
      <c r="B1285" s="25" t="str">
        <f aca="true">IF(ISERROR(MATCH(A1285,Коды_видовНПА,0)),"",INDIRECT(ADDRESS(MATCH(A1285,Коды_видовНПА,0)+1,2,,,"ВидыНПА")))</f>
        <v/>
      </c>
      <c r="C1285" s="26"/>
      <c r="D1285" s="27"/>
      <c r="E1285" s="29"/>
      <c r="F1285" s="28"/>
      <c r="G1285" s="28"/>
    </row>
    <row r="1286" customFormat="false" ht="12.75" hidden="false" customHeight="false" outlineLevel="0" collapsed="false">
      <c r="A1286" s="24"/>
      <c r="B1286" s="25" t="str">
        <f aca="true">IF(ISERROR(MATCH(A1286,Коды_видовНПА,0)),"",INDIRECT(ADDRESS(MATCH(A1286,Коды_видовНПА,0)+1,2,,,"ВидыНПА")))</f>
        <v/>
      </c>
      <c r="C1286" s="26"/>
      <c r="D1286" s="27"/>
      <c r="E1286" s="29"/>
      <c r="F1286" s="28"/>
      <c r="G1286" s="28"/>
    </row>
    <row r="1287" customFormat="false" ht="12.75" hidden="false" customHeight="false" outlineLevel="0" collapsed="false">
      <c r="A1287" s="24"/>
      <c r="B1287" s="25" t="str">
        <f aca="true">IF(ISERROR(MATCH(A1287,Коды_видовНПА,0)),"",INDIRECT(ADDRESS(MATCH(A1287,Коды_видовНПА,0)+1,2,,,"ВидыНПА")))</f>
        <v/>
      </c>
      <c r="C1287" s="26"/>
      <c r="D1287" s="27"/>
      <c r="E1287" s="29"/>
      <c r="F1287" s="28"/>
      <c r="G1287" s="28"/>
    </row>
    <row r="1288" customFormat="false" ht="12.75" hidden="false" customHeight="false" outlineLevel="0" collapsed="false">
      <c r="A1288" s="24"/>
      <c r="B1288" s="25" t="str">
        <f aca="true">IF(ISERROR(MATCH(A1288,Коды_видовНПА,0)),"",INDIRECT(ADDRESS(MATCH(A1288,Коды_видовНПА,0)+1,2,,,"ВидыНПА")))</f>
        <v/>
      </c>
      <c r="C1288" s="26"/>
      <c r="D1288" s="27"/>
      <c r="E1288" s="29"/>
      <c r="F1288" s="28"/>
      <c r="G1288" s="28"/>
    </row>
    <row r="1289" customFormat="false" ht="12.75" hidden="false" customHeight="false" outlineLevel="0" collapsed="false">
      <c r="A1289" s="24"/>
      <c r="B1289" s="25" t="str">
        <f aca="true">IF(ISERROR(MATCH(A1289,Коды_видовНПА,0)),"",INDIRECT(ADDRESS(MATCH(A1289,Коды_видовНПА,0)+1,2,,,"ВидыНПА")))</f>
        <v/>
      </c>
      <c r="C1289" s="26"/>
      <c r="D1289" s="27"/>
      <c r="E1289" s="29"/>
      <c r="F1289" s="28"/>
      <c r="G1289" s="28"/>
    </row>
    <row r="1290" customFormat="false" ht="12.75" hidden="false" customHeight="false" outlineLevel="0" collapsed="false">
      <c r="A1290" s="24"/>
      <c r="B1290" s="25" t="str">
        <f aca="true">IF(ISERROR(MATCH(A1290,Коды_видовНПА,0)),"",INDIRECT(ADDRESS(MATCH(A1290,Коды_видовНПА,0)+1,2,,,"ВидыНПА")))</f>
        <v/>
      </c>
      <c r="C1290" s="26"/>
      <c r="D1290" s="27"/>
      <c r="E1290" s="29"/>
      <c r="F1290" s="28"/>
      <c r="G1290" s="28"/>
    </row>
    <row r="1291" customFormat="false" ht="12.75" hidden="false" customHeight="false" outlineLevel="0" collapsed="false">
      <c r="A1291" s="24"/>
      <c r="B1291" s="25" t="str">
        <f aca="true">IF(ISERROR(MATCH(A1291,Коды_видовНПА,0)),"",INDIRECT(ADDRESS(MATCH(A1291,Коды_видовНПА,0)+1,2,,,"ВидыНПА")))</f>
        <v/>
      </c>
      <c r="C1291" s="26"/>
      <c r="D1291" s="27"/>
      <c r="E1291" s="29"/>
      <c r="F1291" s="28"/>
      <c r="G1291" s="28"/>
    </row>
    <row r="1292" customFormat="false" ht="12.75" hidden="false" customHeight="false" outlineLevel="0" collapsed="false">
      <c r="A1292" s="24"/>
      <c r="B1292" s="25" t="str">
        <f aca="true">IF(ISERROR(MATCH(A1292,Коды_видовНПА,0)),"",INDIRECT(ADDRESS(MATCH(A1292,Коды_видовНПА,0)+1,2,,,"ВидыНПА")))</f>
        <v/>
      </c>
      <c r="C1292" s="26"/>
      <c r="D1292" s="27"/>
      <c r="E1292" s="29"/>
      <c r="F1292" s="28"/>
      <c r="G1292" s="28"/>
    </row>
    <row r="1293" customFormat="false" ht="12.75" hidden="false" customHeight="false" outlineLevel="0" collapsed="false">
      <c r="A1293" s="24"/>
      <c r="B1293" s="25" t="str">
        <f aca="true">IF(ISERROR(MATCH(A1293,Коды_видовНПА,0)),"",INDIRECT(ADDRESS(MATCH(A1293,Коды_видовНПА,0)+1,2,,,"ВидыНПА")))</f>
        <v/>
      </c>
      <c r="C1293" s="26"/>
      <c r="D1293" s="27"/>
      <c r="E1293" s="29"/>
      <c r="F1293" s="28"/>
      <c r="G1293" s="28"/>
    </row>
    <row r="1294" customFormat="false" ht="12.75" hidden="false" customHeight="false" outlineLevel="0" collapsed="false">
      <c r="A1294" s="24"/>
      <c r="B1294" s="25" t="str">
        <f aca="true">IF(ISERROR(MATCH(A1294,Коды_видовНПА,0)),"",INDIRECT(ADDRESS(MATCH(A1294,Коды_видовНПА,0)+1,2,,,"ВидыНПА")))</f>
        <v/>
      </c>
      <c r="C1294" s="26"/>
      <c r="D1294" s="27"/>
      <c r="E1294" s="29"/>
      <c r="F1294" s="28"/>
      <c r="G1294" s="28"/>
    </row>
    <row r="1295" customFormat="false" ht="12.75" hidden="false" customHeight="false" outlineLevel="0" collapsed="false">
      <c r="A1295" s="24"/>
      <c r="B1295" s="25" t="str">
        <f aca="true">IF(ISERROR(MATCH(A1295,Коды_видовНПА,0)),"",INDIRECT(ADDRESS(MATCH(A1295,Коды_видовНПА,0)+1,2,,,"ВидыНПА")))</f>
        <v/>
      </c>
      <c r="C1295" s="26"/>
      <c r="D1295" s="27"/>
      <c r="E1295" s="29"/>
      <c r="F1295" s="28"/>
      <c r="G1295" s="28"/>
    </row>
    <row r="1296" customFormat="false" ht="12.75" hidden="false" customHeight="false" outlineLevel="0" collapsed="false">
      <c r="A1296" s="24"/>
      <c r="B1296" s="25" t="str">
        <f aca="true">IF(ISERROR(MATCH(A1296,Коды_видовНПА,0)),"",INDIRECT(ADDRESS(MATCH(A1296,Коды_видовНПА,0)+1,2,,,"ВидыНПА")))</f>
        <v/>
      </c>
      <c r="C1296" s="26"/>
      <c r="D1296" s="27"/>
      <c r="E1296" s="29"/>
      <c r="F1296" s="28"/>
      <c r="G1296" s="28"/>
    </row>
    <row r="1297" customFormat="false" ht="12.75" hidden="false" customHeight="false" outlineLevel="0" collapsed="false">
      <c r="A1297" s="24"/>
      <c r="B1297" s="25" t="str">
        <f aca="true">IF(ISERROR(MATCH(A1297,Коды_видовНПА,0)),"",INDIRECT(ADDRESS(MATCH(A1297,Коды_видовНПА,0)+1,2,,,"ВидыНПА")))</f>
        <v/>
      </c>
      <c r="C1297" s="26"/>
      <c r="D1297" s="27"/>
      <c r="E1297" s="29"/>
      <c r="F1297" s="28"/>
      <c r="G1297" s="28"/>
    </row>
    <row r="1298" customFormat="false" ht="12.75" hidden="false" customHeight="false" outlineLevel="0" collapsed="false">
      <c r="A1298" s="24"/>
      <c r="B1298" s="25" t="str">
        <f aca="true">IF(ISERROR(MATCH(A1298,Коды_видовНПА,0)),"",INDIRECT(ADDRESS(MATCH(A1298,Коды_видовНПА,0)+1,2,,,"ВидыНПА")))</f>
        <v/>
      </c>
      <c r="C1298" s="26"/>
      <c r="D1298" s="27"/>
      <c r="E1298" s="29"/>
      <c r="F1298" s="28"/>
      <c r="G1298" s="28"/>
    </row>
    <row r="1299" customFormat="false" ht="12.75" hidden="false" customHeight="false" outlineLevel="0" collapsed="false">
      <c r="A1299" s="24"/>
      <c r="B1299" s="25" t="str">
        <f aca="true">IF(ISERROR(MATCH(A1299,Коды_видовНПА,0)),"",INDIRECT(ADDRESS(MATCH(A1299,Коды_видовНПА,0)+1,2,,,"ВидыНПА")))</f>
        <v/>
      </c>
      <c r="C1299" s="26"/>
      <c r="D1299" s="27"/>
      <c r="E1299" s="29"/>
      <c r="F1299" s="28"/>
      <c r="G1299" s="28"/>
    </row>
    <row r="1300" customFormat="false" ht="12.75" hidden="false" customHeight="false" outlineLevel="0" collapsed="false">
      <c r="A1300" s="24"/>
      <c r="B1300" s="25" t="str">
        <f aca="true">IF(ISERROR(MATCH(A1300,Коды_видовНПА,0)),"",INDIRECT(ADDRESS(MATCH(A1300,Коды_видовНПА,0)+1,2,,,"ВидыНПА")))</f>
        <v/>
      </c>
      <c r="C1300" s="26"/>
      <c r="D1300" s="27"/>
      <c r="E1300" s="29"/>
      <c r="F1300" s="28"/>
      <c r="G1300" s="28"/>
    </row>
    <row r="1301" customFormat="false" ht="12.75" hidden="false" customHeight="false" outlineLevel="0" collapsed="false">
      <c r="A1301" s="24"/>
      <c r="B1301" s="25" t="str">
        <f aca="true">IF(ISERROR(MATCH(A1301,Коды_видовНПА,0)),"",INDIRECT(ADDRESS(MATCH(A1301,Коды_видовНПА,0)+1,2,,,"ВидыНПА")))</f>
        <v/>
      </c>
      <c r="C1301" s="26"/>
      <c r="D1301" s="27"/>
      <c r="E1301" s="29"/>
      <c r="F1301" s="28"/>
      <c r="G1301" s="28"/>
    </row>
    <row r="1302" customFormat="false" ht="12.75" hidden="false" customHeight="false" outlineLevel="0" collapsed="false">
      <c r="A1302" s="24"/>
      <c r="B1302" s="25" t="str">
        <f aca="true">IF(ISERROR(MATCH(A1302,Коды_видовНПА,0)),"",INDIRECT(ADDRESS(MATCH(A1302,Коды_видовНПА,0)+1,2,,,"ВидыНПА")))</f>
        <v/>
      </c>
      <c r="C1302" s="26"/>
      <c r="D1302" s="27"/>
      <c r="E1302" s="29"/>
      <c r="F1302" s="28"/>
      <c r="G1302" s="28"/>
    </row>
    <row r="1303" customFormat="false" ht="12.75" hidden="false" customHeight="false" outlineLevel="0" collapsed="false">
      <c r="A1303" s="24"/>
      <c r="B1303" s="25" t="str">
        <f aca="true">IF(ISERROR(MATCH(A1303,Коды_видовНПА,0)),"",INDIRECT(ADDRESS(MATCH(A1303,Коды_видовНПА,0)+1,2,,,"ВидыНПА")))</f>
        <v/>
      </c>
      <c r="C1303" s="26"/>
      <c r="D1303" s="27"/>
      <c r="E1303" s="29"/>
      <c r="F1303" s="28"/>
      <c r="G1303" s="28"/>
    </row>
    <row r="1304" customFormat="false" ht="12.75" hidden="false" customHeight="false" outlineLevel="0" collapsed="false">
      <c r="A1304" s="24"/>
      <c r="B1304" s="25" t="str">
        <f aca="true">IF(ISERROR(MATCH(A1304,Коды_видовНПА,0)),"",INDIRECT(ADDRESS(MATCH(A1304,Коды_видовНПА,0)+1,2,,,"ВидыНПА")))</f>
        <v/>
      </c>
      <c r="C1304" s="26"/>
      <c r="D1304" s="27"/>
      <c r="E1304" s="29"/>
      <c r="F1304" s="28"/>
      <c r="G1304" s="28"/>
    </row>
    <row r="1305" customFormat="false" ht="12.75" hidden="false" customHeight="false" outlineLevel="0" collapsed="false">
      <c r="A1305" s="24"/>
      <c r="B1305" s="25" t="str">
        <f aca="true">IF(ISERROR(MATCH(A1305,Коды_видовНПА,0)),"",INDIRECT(ADDRESS(MATCH(A1305,Коды_видовНПА,0)+1,2,,,"ВидыНПА")))</f>
        <v/>
      </c>
      <c r="C1305" s="26"/>
      <c r="D1305" s="27"/>
      <c r="E1305" s="29"/>
      <c r="F1305" s="28"/>
      <c r="G1305" s="28"/>
    </row>
    <row r="1306" customFormat="false" ht="12.75" hidden="false" customHeight="false" outlineLevel="0" collapsed="false">
      <c r="A1306" s="24"/>
      <c r="B1306" s="25" t="str">
        <f aca="true">IF(ISERROR(MATCH(A1306,Коды_видовНПА,0)),"",INDIRECT(ADDRESS(MATCH(A1306,Коды_видовНПА,0)+1,2,,,"ВидыНПА")))</f>
        <v/>
      </c>
      <c r="C1306" s="26"/>
      <c r="D1306" s="27"/>
      <c r="E1306" s="29"/>
      <c r="F1306" s="28"/>
      <c r="G1306" s="28"/>
    </row>
    <row r="1307" customFormat="false" ht="12.75" hidden="false" customHeight="false" outlineLevel="0" collapsed="false">
      <c r="A1307" s="24"/>
      <c r="B1307" s="25" t="str">
        <f aca="true">IF(ISERROR(MATCH(A1307,Коды_видовНПА,0)),"",INDIRECT(ADDRESS(MATCH(A1307,Коды_видовНПА,0)+1,2,,,"ВидыНПА")))</f>
        <v/>
      </c>
      <c r="C1307" s="26"/>
      <c r="D1307" s="27"/>
      <c r="E1307" s="29"/>
      <c r="F1307" s="28"/>
      <c r="G1307" s="28"/>
    </row>
    <row r="1308" customFormat="false" ht="12.75" hidden="false" customHeight="false" outlineLevel="0" collapsed="false">
      <c r="A1308" s="24"/>
      <c r="B1308" s="25" t="str">
        <f aca="true">IF(ISERROR(MATCH(A1308,Коды_видовНПА,0)),"",INDIRECT(ADDRESS(MATCH(A1308,Коды_видовНПА,0)+1,2,,,"ВидыНПА")))</f>
        <v/>
      </c>
      <c r="C1308" s="26"/>
      <c r="D1308" s="27"/>
      <c r="E1308" s="29"/>
      <c r="F1308" s="28"/>
      <c r="G1308" s="28"/>
    </row>
    <row r="1309" customFormat="false" ht="12.75" hidden="false" customHeight="false" outlineLevel="0" collapsed="false">
      <c r="A1309" s="24"/>
      <c r="B1309" s="25" t="str">
        <f aca="true">IF(ISERROR(MATCH(A1309,Коды_видовНПА,0)),"",INDIRECT(ADDRESS(MATCH(A1309,Коды_видовНПА,0)+1,2,,,"ВидыНПА")))</f>
        <v/>
      </c>
      <c r="C1309" s="26"/>
      <c r="D1309" s="27"/>
      <c r="E1309" s="29"/>
      <c r="F1309" s="28"/>
      <c r="G1309" s="28"/>
    </row>
    <row r="1310" customFormat="false" ht="12.75" hidden="false" customHeight="false" outlineLevel="0" collapsed="false">
      <c r="A1310" s="24"/>
      <c r="B1310" s="25" t="str">
        <f aca="true">IF(ISERROR(MATCH(A1310,Коды_видовНПА,0)),"",INDIRECT(ADDRESS(MATCH(A1310,Коды_видовНПА,0)+1,2,,,"ВидыНПА")))</f>
        <v/>
      </c>
      <c r="C1310" s="26"/>
      <c r="D1310" s="27"/>
      <c r="E1310" s="29"/>
      <c r="F1310" s="28"/>
      <c r="G1310" s="28"/>
    </row>
    <row r="1311" customFormat="false" ht="12.75" hidden="false" customHeight="false" outlineLevel="0" collapsed="false">
      <c r="A1311" s="24"/>
      <c r="B1311" s="25" t="str">
        <f aca="true">IF(ISERROR(MATCH(A1311,Коды_видовНПА,0)),"",INDIRECT(ADDRESS(MATCH(A1311,Коды_видовНПА,0)+1,2,,,"ВидыНПА")))</f>
        <v/>
      </c>
      <c r="C1311" s="26"/>
      <c r="D1311" s="27"/>
      <c r="E1311" s="29"/>
      <c r="F1311" s="28"/>
      <c r="G1311" s="28"/>
    </row>
    <row r="1312" customFormat="false" ht="12.75" hidden="false" customHeight="false" outlineLevel="0" collapsed="false">
      <c r="A1312" s="24"/>
      <c r="B1312" s="25" t="str">
        <f aca="true">IF(ISERROR(MATCH(A1312,Коды_видовНПА,0)),"",INDIRECT(ADDRESS(MATCH(A1312,Коды_видовНПА,0)+1,2,,,"ВидыНПА")))</f>
        <v/>
      </c>
      <c r="C1312" s="26"/>
      <c r="D1312" s="27"/>
      <c r="E1312" s="29"/>
      <c r="F1312" s="28"/>
      <c r="G1312" s="28"/>
    </row>
    <row r="1313" customFormat="false" ht="12.75" hidden="false" customHeight="false" outlineLevel="0" collapsed="false">
      <c r="A1313" s="24"/>
      <c r="B1313" s="25" t="str">
        <f aca="true">IF(ISERROR(MATCH(A1313,Коды_видовНПА,0)),"",INDIRECT(ADDRESS(MATCH(A1313,Коды_видовНПА,0)+1,2,,,"ВидыНПА")))</f>
        <v/>
      </c>
      <c r="C1313" s="26"/>
      <c r="D1313" s="27"/>
      <c r="E1313" s="29"/>
      <c r="F1313" s="28"/>
      <c r="G1313" s="28"/>
    </row>
    <row r="1314" customFormat="false" ht="12.75" hidden="false" customHeight="false" outlineLevel="0" collapsed="false">
      <c r="A1314" s="24"/>
      <c r="B1314" s="25" t="str">
        <f aca="true">IF(ISERROR(MATCH(A1314,Коды_видовНПА,0)),"",INDIRECT(ADDRESS(MATCH(A1314,Коды_видовНПА,0)+1,2,,,"ВидыНПА")))</f>
        <v/>
      </c>
      <c r="C1314" s="26"/>
      <c r="D1314" s="27"/>
      <c r="E1314" s="29"/>
      <c r="F1314" s="28"/>
      <c r="G1314" s="28"/>
    </row>
    <row r="1315" customFormat="false" ht="12.75" hidden="false" customHeight="false" outlineLevel="0" collapsed="false">
      <c r="A1315" s="24"/>
      <c r="B1315" s="25" t="str">
        <f aca="true">IF(ISERROR(MATCH(A1315,Коды_видовНПА,0)),"",INDIRECT(ADDRESS(MATCH(A1315,Коды_видовНПА,0)+1,2,,,"ВидыНПА")))</f>
        <v/>
      </c>
      <c r="C1315" s="26"/>
      <c r="D1315" s="27"/>
      <c r="E1315" s="29"/>
      <c r="F1315" s="28"/>
      <c r="G1315" s="28"/>
    </row>
    <row r="1316" customFormat="false" ht="12.75" hidden="false" customHeight="false" outlineLevel="0" collapsed="false">
      <c r="A1316" s="24"/>
      <c r="B1316" s="25" t="str">
        <f aca="true">IF(ISERROR(MATCH(A1316,Коды_видовНПА,0)),"",INDIRECT(ADDRESS(MATCH(A1316,Коды_видовНПА,0)+1,2,,,"ВидыНПА")))</f>
        <v/>
      </c>
      <c r="C1316" s="26"/>
      <c r="D1316" s="27"/>
      <c r="E1316" s="29"/>
      <c r="F1316" s="28"/>
      <c r="G1316" s="28"/>
    </row>
    <row r="1317" customFormat="false" ht="12.75" hidden="false" customHeight="false" outlineLevel="0" collapsed="false">
      <c r="A1317" s="24"/>
      <c r="B1317" s="25" t="str">
        <f aca="true">IF(ISERROR(MATCH(A1317,Коды_видовНПА,0)),"",INDIRECT(ADDRESS(MATCH(A1317,Коды_видовНПА,0)+1,2,,,"ВидыНПА")))</f>
        <v/>
      </c>
      <c r="C1317" s="26"/>
      <c r="D1317" s="27"/>
      <c r="E1317" s="29"/>
      <c r="F1317" s="28"/>
      <c r="G1317" s="28"/>
    </row>
    <row r="1318" customFormat="false" ht="12.75" hidden="false" customHeight="false" outlineLevel="0" collapsed="false">
      <c r="A1318" s="24"/>
      <c r="B1318" s="25" t="str">
        <f aca="true">IF(ISERROR(MATCH(A1318,Коды_видовНПА,0)),"",INDIRECT(ADDRESS(MATCH(A1318,Коды_видовНПА,0)+1,2,,,"ВидыНПА")))</f>
        <v/>
      </c>
      <c r="C1318" s="26"/>
      <c r="D1318" s="27"/>
      <c r="E1318" s="29"/>
      <c r="F1318" s="28"/>
      <c r="G1318" s="28"/>
    </row>
    <row r="1319" customFormat="false" ht="12.75" hidden="false" customHeight="false" outlineLevel="0" collapsed="false">
      <c r="A1319" s="24"/>
      <c r="B1319" s="25" t="str">
        <f aca="true">IF(ISERROR(MATCH(A1319,Коды_видовНПА,0)),"",INDIRECT(ADDRESS(MATCH(A1319,Коды_видовНПА,0)+1,2,,,"ВидыНПА")))</f>
        <v/>
      </c>
      <c r="C1319" s="26"/>
      <c r="D1319" s="27"/>
      <c r="E1319" s="29"/>
      <c r="F1319" s="28"/>
      <c r="G1319" s="28"/>
    </row>
    <row r="1320" customFormat="false" ht="12.75" hidden="false" customHeight="false" outlineLevel="0" collapsed="false">
      <c r="A1320" s="24"/>
      <c r="B1320" s="25" t="str">
        <f aca="true">IF(ISERROR(MATCH(A1320,Коды_видовНПА,0)),"",INDIRECT(ADDRESS(MATCH(A1320,Коды_видовНПА,0)+1,2,,,"ВидыНПА")))</f>
        <v/>
      </c>
      <c r="C1320" s="26"/>
      <c r="D1320" s="27"/>
      <c r="E1320" s="29"/>
      <c r="F1320" s="28"/>
      <c r="G1320" s="28"/>
    </row>
    <row r="1321" customFormat="false" ht="12.75" hidden="false" customHeight="false" outlineLevel="0" collapsed="false">
      <c r="A1321" s="24"/>
      <c r="B1321" s="25" t="str">
        <f aca="true">IF(ISERROR(MATCH(A1321,Коды_видовНПА,0)),"",INDIRECT(ADDRESS(MATCH(A1321,Коды_видовНПА,0)+1,2,,,"ВидыНПА")))</f>
        <v/>
      </c>
      <c r="C1321" s="26"/>
      <c r="D1321" s="27"/>
      <c r="E1321" s="29"/>
      <c r="F1321" s="28"/>
      <c r="G1321" s="28"/>
    </row>
    <row r="1322" customFormat="false" ht="12.75" hidden="false" customHeight="false" outlineLevel="0" collapsed="false">
      <c r="A1322" s="24"/>
      <c r="B1322" s="25" t="str">
        <f aca="true">IF(ISERROR(MATCH(A1322,Коды_видовНПА,0)),"",INDIRECT(ADDRESS(MATCH(A1322,Коды_видовНПА,0)+1,2,,,"ВидыНПА")))</f>
        <v/>
      </c>
      <c r="C1322" s="26"/>
      <c r="D1322" s="27"/>
      <c r="E1322" s="29"/>
      <c r="F1322" s="28"/>
      <c r="G1322" s="28"/>
    </row>
    <row r="1323" customFormat="false" ht="12.75" hidden="false" customHeight="false" outlineLevel="0" collapsed="false">
      <c r="A1323" s="24"/>
      <c r="B1323" s="25" t="str">
        <f aca="true">IF(ISERROR(MATCH(A1323,Коды_видовНПА,0)),"",INDIRECT(ADDRESS(MATCH(A1323,Коды_видовНПА,0)+1,2,,,"ВидыНПА")))</f>
        <v/>
      </c>
      <c r="C1323" s="26"/>
      <c r="D1323" s="27"/>
      <c r="E1323" s="29"/>
      <c r="F1323" s="28"/>
      <c r="G1323" s="28"/>
    </row>
    <row r="1324" customFormat="false" ht="12.75" hidden="false" customHeight="false" outlineLevel="0" collapsed="false">
      <c r="A1324" s="24"/>
      <c r="B1324" s="25" t="str">
        <f aca="true">IF(ISERROR(MATCH(A1324,Коды_видовНПА,0)),"",INDIRECT(ADDRESS(MATCH(A1324,Коды_видовНПА,0)+1,2,,,"ВидыНПА")))</f>
        <v/>
      </c>
      <c r="C1324" s="26"/>
      <c r="D1324" s="27"/>
      <c r="E1324" s="29"/>
      <c r="F1324" s="28"/>
      <c r="G1324" s="28"/>
    </row>
    <row r="1325" customFormat="false" ht="12.75" hidden="false" customHeight="false" outlineLevel="0" collapsed="false">
      <c r="A1325" s="24"/>
      <c r="B1325" s="25" t="str">
        <f aca="true">IF(ISERROR(MATCH(A1325,Коды_видовНПА,0)),"",INDIRECT(ADDRESS(MATCH(A1325,Коды_видовНПА,0)+1,2,,,"ВидыНПА")))</f>
        <v/>
      </c>
      <c r="C1325" s="26"/>
      <c r="D1325" s="27"/>
      <c r="E1325" s="29"/>
      <c r="F1325" s="28"/>
      <c r="G1325" s="28"/>
    </row>
    <row r="1326" customFormat="false" ht="12.75" hidden="false" customHeight="false" outlineLevel="0" collapsed="false">
      <c r="A1326" s="24"/>
      <c r="B1326" s="25" t="str">
        <f aca="true">IF(ISERROR(MATCH(A1326,Коды_видовНПА,0)),"",INDIRECT(ADDRESS(MATCH(A1326,Коды_видовНПА,0)+1,2,,,"ВидыНПА")))</f>
        <v/>
      </c>
      <c r="C1326" s="26"/>
      <c r="D1326" s="27"/>
      <c r="E1326" s="29"/>
      <c r="F1326" s="28"/>
      <c r="G1326" s="28"/>
    </row>
    <row r="1327" customFormat="false" ht="12.75" hidden="false" customHeight="false" outlineLevel="0" collapsed="false">
      <c r="A1327" s="24"/>
      <c r="B1327" s="25" t="str">
        <f aca="true">IF(ISERROR(MATCH(A1327,Коды_видовНПА,0)),"",INDIRECT(ADDRESS(MATCH(A1327,Коды_видовНПА,0)+1,2,,,"ВидыНПА")))</f>
        <v/>
      </c>
      <c r="C1327" s="26"/>
      <c r="D1327" s="27"/>
      <c r="E1327" s="29"/>
      <c r="F1327" s="28"/>
      <c r="G1327" s="28"/>
    </row>
    <row r="1328" customFormat="false" ht="12.75" hidden="false" customHeight="false" outlineLevel="0" collapsed="false">
      <c r="A1328" s="24"/>
      <c r="B1328" s="25" t="str">
        <f aca="true">IF(ISERROR(MATCH(A1328,Коды_видовНПА,0)),"",INDIRECT(ADDRESS(MATCH(A1328,Коды_видовНПА,0)+1,2,,,"ВидыНПА")))</f>
        <v/>
      </c>
      <c r="C1328" s="26"/>
      <c r="D1328" s="27"/>
      <c r="E1328" s="29"/>
      <c r="F1328" s="28"/>
      <c r="G1328" s="28"/>
    </row>
    <row r="1329" customFormat="false" ht="12.75" hidden="false" customHeight="false" outlineLevel="0" collapsed="false">
      <c r="A1329" s="24"/>
      <c r="B1329" s="25" t="str">
        <f aca="true">IF(ISERROR(MATCH(A1329,Коды_видовНПА,0)),"",INDIRECT(ADDRESS(MATCH(A1329,Коды_видовНПА,0)+1,2,,,"ВидыНПА")))</f>
        <v/>
      </c>
      <c r="C1329" s="26"/>
      <c r="D1329" s="27"/>
      <c r="E1329" s="29"/>
      <c r="F1329" s="28"/>
      <c r="G1329" s="28"/>
    </row>
    <row r="1330" customFormat="false" ht="12.75" hidden="false" customHeight="false" outlineLevel="0" collapsed="false">
      <c r="A1330" s="24"/>
      <c r="B1330" s="25" t="str">
        <f aca="true">IF(ISERROR(MATCH(A1330,Коды_видовНПА,0)),"",INDIRECT(ADDRESS(MATCH(A1330,Коды_видовНПА,0)+1,2,,,"ВидыНПА")))</f>
        <v/>
      </c>
      <c r="C1330" s="26"/>
      <c r="D1330" s="27"/>
      <c r="E1330" s="29"/>
      <c r="F1330" s="28"/>
      <c r="G1330" s="28"/>
    </row>
    <row r="1331" customFormat="false" ht="12.75" hidden="false" customHeight="false" outlineLevel="0" collapsed="false">
      <c r="A1331" s="24"/>
      <c r="B1331" s="25" t="str">
        <f aca="true">IF(ISERROR(MATCH(A1331,Коды_видовНПА,0)),"",INDIRECT(ADDRESS(MATCH(A1331,Коды_видовНПА,0)+1,2,,,"ВидыНПА")))</f>
        <v/>
      </c>
      <c r="C1331" s="26"/>
      <c r="D1331" s="27"/>
      <c r="E1331" s="29"/>
      <c r="F1331" s="28"/>
      <c r="G1331" s="28"/>
    </row>
    <row r="1332" customFormat="false" ht="12.75" hidden="false" customHeight="false" outlineLevel="0" collapsed="false">
      <c r="A1332" s="24"/>
      <c r="B1332" s="25" t="str">
        <f aca="true">IF(ISERROR(MATCH(A1332,Коды_видовНПА,0)),"",INDIRECT(ADDRESS(MATCH(A1332,Коды_видовНПА,0)+1,2,,,"ВидыНПА")))</f>
        <v/>
      </c>
      <c r="C1332" s="26"/>
      <c r="D1332" s="27"/>
      <c r="E1332" s="29"/>
      <c r="F1332" s="28"/>
      <c r="G1332" s="28"/>
    </row>
    <row r="1333" customFormat="false" ht="12.75" hidden="false" customHeight="false" outlineLevel="0" collapsed="false">
      <c r="A1333" s="24"/>
      <c r="B1333" s="25" t="str">
        <f aca="true">IF(ISERROR(MATCH(A1333,Коды_видовНПА,0)),"",INDIRECT(ADDRESS(MATCH(A1333,Коды_видовНПА,0)+1,2,,,"ВидыНПА")))</f>
        <v/>
      </c>
      <c r="C1333" s="26"/>
      <c r="D1333" s="27"/>
      <c r="E1333" s="29"/>
      <c r="F1333" s="28"/>
      <c r="G1333" s="28"/>
    </row>
    <row r="1334" customFormat="false" ht="12.75" hidden="false" customHeight="false" outlineLevel="0" collapsed="false">
      <c r="A1334" s="24"/>
      <c r="B1334" s="25" t="str">
        <f aca="true">IF(ISERROR(MATCH(A1334,Коды_видовНПА,0)),"",INDIRECT(ADDRESS(MATCH(A1334,Коды_видовНПА,0)+1,2,,,"ВидыНПА")))</f>
        <v/>
      </c>
      <c r="C1334" s="26"/>
      <c r="D1334" s="27"/>
      <c r="E1334" s="29"/>
      <c r="F1334" s="28"/>
      <c r="G1334" s="28"/>
    </row>
    <row r="1335" customFormat="false" ht="12.75" hidden="false" customHeight="false" outlineLevel="0" collapsed="false">
      <c r="A1335" s="24"/>
      <c r="B1335" s="25" t="str">
        <f aca="true">IF(ISERROR(MATCH(A1335,Коды_видовНПА,0)),"",INDIRECT(ADDRESS(MATCH(A1335,Коды_видовНПА,0)+1,2,,,"ВидыНПА")))</f>
        <v/>
      </c>
      <c r="C1335" s="26"/>
      <c r="D1335" s="27"/>
      <c r="E1335" s="29"/>
      <c r="F1335" s="28"/>
      <c r="G1335" s="28"/>
    </row>
    <row r="1336" customFormat="false" ht="12.75" hidden="false" customHeight="false" outlineLevel="0" collapsed="false">
      <c r="A1336" s="24"/>
      <c r="B1336" s="25" t="str">
        <f aca="true">IF(ISERROR(MATCH(A1336,Коды_видовНПА,0)),"",INDIRECT(ADDRESS(MATCH(A1336,Коды_видовНПА,0)+1,2,,,"ВидыНПА")))</f>
        <v/>
      </c>
      <c r="C1336" s="26"/>
      <c r="D1336" s="27"/>
      <c r="E1336" s="29"/>
      <c r="F1336" s="28"/>
      <c r="G1336" s="28"/>
    </row>
    <row r="1337" customFormat="false" ht="12.75" hidden="false" customHeight="false" outlineLevel="0" collapsed="false">
      <c r="A1337" s="24"/>
      <c r="B1337" s="25" t="str">
        <f aca="true">IF(ISERROR(MATCH(A1337,Коды_видовНПА,0)),"",INDIRECT(ADDRESS(MATCH(A1337,Коды_видовНПА,0)+1,2,,,"ВидыНПА")))</f>
        <v/>
      </c>
      <c r="C1337" s="26"/>
      <c r="D1337" s="27"/>
      <c r="E1337" s="29"/>
      <c r="F1337" s="28"/>
      <c r="G1337" s="28"/>
    </row>
    <row r="1338" customFormat="false" ht="12.75" hidden="false" customHeight="false" outlineLevel="0" collapsed="false">
      <c r="A1338" s="24"/>
      <c r="B1338" s="25" t="str">
        <f aca="true">IF(ISERROR(MATCH(A1338,Коды_видовНПА,0)),"",INDIRECT(ADDRESS(MATCH(A1338,Коды_видовНПА,0)+1,2,,,"ВидыНПА")))</f>
        <v/>
      </c>
      <c r="C1338" s="26"/>
      <c r="D1338" s="27"/>
      <c r="E1338" s="29"/>
      <c r="F1338" s="28"/>
      <c r="G1338" s="28"/>
    </row>
    <row r="1339" customFormat="false" ht="12.75" hidden="false" customHeight="false" outlineLevel="0" collapsed="false">
      <c r="A1339" s="24"/>
      <c r="B1339" s="25" t="str">
        <f aca="true">IF(ISERROR(MATCH(A1339,Коды_видовНПА,0)),"",INDIRECT(ADDRESS(MATCH(A1339,Коды_видовНПА,0)+1,2,,,"ВидыНПА")))</f>
        <v/>
      </c>
      <c r="C1339" s="26"/>
      <c r="D1339" s="27"/>
      <c r="E1339" s="29"/>
      <c r="F1339" s="28"/>
      <c r="G1339" s="28"/>
    </row>
    <row r="1340" customFormat="false" ht="12.75" hidden="false" customHeight="false" outlineLevel="0" collapsed="false">
      <c r="A1340" s="24"/>
      <c r="B1340" s="25" t="str">
        <f aca="true">IF(ISERROR(MATCH(A1340,Коды_видовНПА,0)),"",INDIRECT(ADDRESS(MATCH(A1340,Коды_видовНПА,0)+1,2,,,"ВидыНПА")))</f>
        <v/>
      </c>
      <c r="C1340" s="26"/>
      <c r="D1340" s="27"/>
      <c r="E1340" s="29"/>
      <c r="F1340" s="28"/>
      <c r="G1340" s="28"/>
    </row>
    <row r="1341" customFormat="false" ht="12.75" hidden="false" customHeight="false" outlineLevel="0" collapsed="false">
      <c r="A1341" s="24"/>
      <c r="B1341" s="25" t="str">
        <f aca="true">IF(ISERROR(MATCH(A1341,Коды_видовНПА,0)),"",INDIRECT(ADDRESS(MATCH(A1341,Коды_видовНПА,0)+1,2,,,"ВидыНПА")))</f>
        <v/>
      </c>
      <c r="C1341" s="26"/>
      <c r="D1341" s="27"/>
      <c r="E1341" s="29"/>
      <c r="F1341" s="28"/>
      <c r="G1341" s="28"/>
    </row>
    <row r="1342" customFormat="false" ht="12.75" hidden="false" customHeight="false" outlineLevel="0" collapsed="false">
      <c r="A1342" s="24"/>
      <c r="B1342" s="25" t="str">
        <f aca="true">IF(ISERROR(MATCH(A1342,Коды_видовНПА,0)),"",INDIRECT(ADDRESS(MATCH(A1342,Коды_видовНПА,0)+1,2,,,"ВидыНПА")))</f>
        <v/>
      </c>
      <c r="C1342" s="26"/>
      <c r="D1342" s="27"/>
      <c r="E1342" s="29"/>
      <c r="F1342" s="28"/>
      <c r="G1342" s="28"/>
    </row>
    <row r="1343" customFormat="false" ht="12.75" hidden="false" customHeight="false" outlineLevel="0" collapsed="false">
      <c r="A1343" s="24"/>
      <c r="B1343" s="25" t="str">
        <f aca="true">IF(ISERROR(MATCH(A1343,Коды_видовНПА,0)),"",INDIRECT(ADDRESS(MATCH(A1343,Коды_видовНПА,0)+1,2,,,"ВидыНПА")))</f>
        <v/>
      </c>
      <c r="C1343" s="26"/>
      <c r="D1343" s="27"/>
      <c r="E1343" s="29"/>
      <c r="F1343" s="28"/>
      <c r="G1343" s="28"/>
    </row>
    <row r="1344" customFormat="false" ht="12.75" hidden="false" customHeight="false" outlineLevel="0" collapsed="false">
      <c r="A1344" s="24"/>
      <c r="B1344" s="25" t="str">
        <f aca="true">IF(ISERROR(MATCH(A1344,Коды_видовНПА,0)),"",INDIRECT(ADDRESS(MATCH(A1344,Коды_видовНПА,0)+1,2,,,"ВидыНПА")))</f>
        <v/>
      </c>
      <c r="C1344" s="26"/>
      <c r="D1344" s="27"/>
      <c r="E1344" s="29"/>
      <c r="F1344" s="28"/>
      <c r="G1344" s="28"/>
    </row>
    <row r="1345" customFormat="false" ht="12.75" hidden="false" customHeight="false" outlineLevel="0" collapsed="false">
      <c r="A1345" s="24"/>
      <c r="B1345" s="25" t="str">
        <f aca="true">IF(ISERROR(MATCH(A1345,Коды_видовНПА,0)),"",INDIRECT(ADDRESS(MATCH(A1345,Коды_видовНПА,0)+1,2,,,"ВидыНПА")))</f>
        <v/>
      </c>
      <c r="C1345" s="26"/>
      <c r="D1345" s="27"/>
      <c r="E1345" s="29"/>
      <c r="F1345" s="28"/>
      <c r="G1345" s="28"/>
    </row>
    <row r="1346" customFormat="false" ht="12.75" hidden="false" customHeight="false" outlineLevel="0" collapsed="false">
      <c r="A1346" s="24"/>
      <c r="B1346" s="25" t="str">
        <f aca="true">IF(ISERROR(MATCH(A1346,Коды_видовНПА,0)),"",INDIRECT(ADDRESS(MATCH(A1346,Коды_видовНПА,0)+1,2,,,"ВидыНПА")))</f>
        <v/>
      </c>
      <c r="C1346" s="26"/>
      <c r="D1346" s="27"/>
      <c r="E1346" s="29"/>
      <c r="F1346" s="28"/>
      <c r="G1346" s="28"/>
    </row>
    <row r="1347" customFormat="false" ht="12.75" hidden="false" customHeight="false" outlineLevel="0" collapsed="false">
      <c r="A1347" s="24"/>
      <c r="B1347" s="25" t="str">
        <f aca="true">IF(ISERROR(MATCH(A1347,Коды_видовНПА,0)),"",INDIRECT(ADDRESS(MATCH(A1347,Коды_видовНПА,0)+1,2,,,"ВидыНПА")))</f>
        <v/>
      </c>
      <c r="C1347" s="26"/>
      <c r="D1347" s="27"/>
      <c r="E1347" s="29"/>
      <c r="F1347" s="28"/>
      <c r="G1347" s="28"/>
    </row>
    <row r="1348" customFormat="false" ht="12.75" hidden="false" customHeight="false" outlineLevel="0" collapsed="false">
      <c r="A1348" s="24"/>
      <c r="B1348" s="25" t="str">
        <f aca="true">IF(ISERROR(MATCH(A1348,Коды_видовНПА,0)),"",INDIRECT(ADDRESS(MATCH(A1348,Коды_видовНПА,0)+1,2,,,"ВидыНПА")))</f>
        <v/>
      </c>
      <c r="C1348" s="26"/>
      <c r="D1348" s="27"/>
      <c r="E1348" s="29"/>
      <c r="F1348" s="28"/>
      <c r="G1348" s="28"/>
    </row>
    <row r="1349" customFormat="false" ht="12.75" hidden="false" customHeight="false" outlineLevel="0" collapsed="false">
      <c r="A1349" s="24"/>
      <c r="B1349" s="25" t="str">
        <f aca="true">IF(ISERROR(MATCH(A1349,Коды_видовНПА,0)),"",INDIRECT(ADDRESS(MATCH(A1349,Коды_видовНПА,0)+1,2,,,"ВидыНПА")))</f>
        <v/>
      </c>
      <c r="C1349" s="26"/>
      <c r="D1349" s="27"/>
      <c r="E1349" s="29"/>
      <c r="F1349" s="28"/>
      <c r="G1349" s="28"/>
    </row>
    <row r="1350" customFormat="false" ht="12.75" hidden="false" customHeight="false" outlineLevel="0" collapsed="false">
      <c r="A1350" s="24"/>
      <c r="B1350" s="25" t="str">
        <f aca="true">IF(ISERROR(MATCH(A1350,Коды_видовНПА,0)),"",INDIRECT(ADDRESS(MATCH(A1350,Коды_видовНПА,0)+1,2,,,"ВидыНПА")))</f>
        <v/>
      </c>
      <c r="C1350" s="26"/>
      <c r="D1350" s="27"/>
      <c r="E1350" s="29"/>
      <c r="F1350" s="28"/>
      <c r="G1350" s="28"/>
    </row>
    <row r="1351" customFormat="false" ht="12.75" hidden="false" customHeight="false" outlineLevel="0" collapsed="false">
      <c r="A1351" s="24"/>
      <c r="B1351" s="25" t="str">
        <f aca="true">IF(ISERROR(MATCH(A1351,Коды_видовНПА,0)),"",INDIRECT(ADDRESS(MATCH(A1351,Коды_видовНПА,0)+1,2,,,"ВидыНПА")))</f>
        <v/>
      </c>
      <c r="C1351" s="26"/>
      <c r="D1351" s="27"/>
      <c r="E1351" s="29"/>
      <c r="F1351" s="28"/>
      <c r="G1351" s="28"/>
    </row>
    <row r="1352" customFormat="false" ht="12.75" hidden="false" customHeight="false" outlineLevel="0" collapsed="false">
      <c r="A1352" s="24"/>
      <c r="B1352" s="25" t="str">
        <f aca="true">IF(ISERROR(MATCH(A1352,Коды_видовНПА,0)),"",INDIRECT(ADDRESS(MATCH(A1352,Коды_видовНПА,0)+1,2,,,"ВидыНПА")))</f>
        <v/>
      </c>
      <c r="C1352" s="26"/>
      <c r="D1352" s="27"/>
      <c r="E1352" s="29"/>
      <c r="F1352" s="28"/>
      <c r="G1352" s="28"/>
    </row>
    <row r="1353" customFormat="false" ht="12.75" hidden="false" customHeight="false" outlineLevel="0" collapsed="false">
      <c r="A1353" s="24"/>
      <c r="B1353" s="25" t="str">
        <f aca="true">IF(ISERROR(MATCH(A1353,Коды_видовНПА,0)),"",INDIRECT(ADDRESS(MATCH(A1353,Коды_видовНПА,0)+1,2,,,"ВидыНПА")))</f>
        <v/>
      </c>
      <c r="C1353" s="26"/>
      <c r="D1353" s="27"/>
      <c r="E1353" s="29"/>
      <c r="F1353" s="28"/>
      <c r="G1353" s="28"/>
    </row>
    <row r="1354" customFormat="false" ht="12.75" hidden="false" customHeight="false" outlineLevel="0" collapsed="false">
      <c r="A1354" s="24"/>
      <c r="B1354" s="25" t="str">
        <f aca="true">IF(ISERROR(MATCH(A1354,Коды_видовНПА,0)),"",INDIRECT(ADDRESS(MATCH(A1354,Коды_видовНПА,0)+1,2,,,"ВидыНПА")))</f>
        <v/>
      </c>
      <c r="C1354" s="26"/>
      <c r="D1354" s="27"/>
      <c r="E1354" s="29"/>
      <c r="F1354" s="28"/>
      <c r="G1354" s="28"/>
    </row>
    <row r="1355" customFormat="false" ht="12.75" hidden="false" customHeight="false" outlineLevel="0" collapsed="false">
      <c r="A1355" s="24"/>
      <c r="B1355" s="25" t="str">
        <f aca="true">IF(ISERROR(MATCH(A1355,Коды_видовНПА,0)),"",INDIRECT(ADDRESS(MATCH(A1355,Коды_видовНПА,0)+1,2,,,"ВидыНПА")))</f>
        <v/>
      </c>
      <c r="C1355" s="26"/>
      <c r="D1355" s="27"/>
      <c r="E1355" s="29"/>
      <c r="F1355" s="28"/>
      <c r="G1355" s="28"/>
    </row>
    <row r="1356" customFormat="false" ht="12.75" hidden="false" customHeight="false" outlineLevel="0" collapsed="false">
      <c r="A1356" s="24"/>
      <c r="B1356" s="25" t="str">
        <f aca="true">IF(ISERROR(MATCH(A1356,Коды_видовНПА,0)),"",INDIRECT(ADDRESS(MATCH(A1356,Коды_видовНПА,0)+1,2,,,"ВидыНПА")))</f>
        <v/>
      </c>
      <c r="C1356" s="26"/>
      <c r="D1356" s="27"/>
      <c r="E1356" s="29"/>
      <c r="F1356" s="28"/>
      <c r="G1356" s="28"/>
    </row>
    <row r="1357" customFormat="false" ht="12.75" hidden="false" customHeight="false" outlineLevel="0" collapsed="false">
      <c r="A1357" s="24"/>
      <c r="B1357" s="25" t="str">
        <f aca="true">IF(ISERROR(MATCH(A1357,Коды_видовНПА,0)),"",INDIRECT(ADDRESS(MATCH(A1357,Коды_видовНПА,0)+1,2,,,"ВидыНПА")))</f>
        <v/>
      </c>
      <c r="C1357" s="26"/>
      <c r="D1357" s="27"/>
      <c r="E1357" s="29"/>
      <c r="F1357" s="28"/>
      <c r="G1357" s="28"/>
    </row>
    <row r="1358" customFormat="false" ht="12.75" hidden="false" customHeight="false" outlineLevel="0" collapsed="false">
      <c r="A1358" s="24"/>
      <c r="B1358" s="25" t="str">
        <f aca="true">IF(ISERROR(MATCH(A1358,Коды_видовНПА,0)),"",INDIRECT(ADDRESS(MATCH(A1358,Коды_видовНПА,0)+1,2,,,"ВидыНПА")))</f>
        <v/>
      </c>
      <c r="C1358" s="26"/>
      <c r="D1358" s="27"/>
      <c r="E1358" s="29"/>
      <c r="F1358" s="28"/>
      <c r="G1358" s="28"/>
    </row>
    <row r="1359" customFormat="false" ht="12.75" hidden="false" customHeight="false" outlineLevel="0" collapsed="false">
      <c r="A1359" s="24"/>
      <c r="B1359" s="25" t="str">
        <f aca="true">IF(ISERROR(MATCH(A1359,Коды_видовНПА,0)),"",INDIRECT(ADDRESS(MATCH(A1359,Коды_видовНПА,0)+1,2,,,"ВидыНПА")))</f>
        <v/>
      </c>
      <c r="C1359" s="26"/>
      <c r="D1359" s="27"/>
      <c r="E1359" s="29"/>
      <c r="F1359" s="28"/>
      <c r="G1359" s="28"/>
    </row>
    <row r="1360" customFormat="false" ht="12.75" hidden="false" customHeight="false" outlineLevel="0" collapsed="false">
      <c r="A1360" s="24"/>
      <c r="B1360" s="25" t="str">
        <f aca="true">IF(ISERROR(MATCH(A1360,Коды_видовНПА,0)),"",INDIRECT(ADDRESS(MATCH(A1360,Коды_видовНПА,0)+1,2,,,"ВидыНПА")))</f>
        <v/>
      </c>
      <c r="C1360" s="26"/>
      <c r="D1360" s="27"/>
      <c r="E1360" s="29"/>
      <c r="F1360" s="28"/>
      <c r="G1360" s="28"/>
    </row>
    <row r="1361" customFormat="false" ht="12.75" hidden="false" customHeight="false" outlineLevel="0" collapsed="false">
      <c r="A1361" s="24"/>
      <c r="B1361" s="25" t="str">
        <f aca="true">IF(ISERROR(MATCH(A1361,Коды_видовНПА,0)),"",INDIRECT(ADDRESS(MATCH(A1361,Коды_видовНПА,0)+1,2,,,"ВидыНПА")))</f>
        <v/>
      </c>
      <c r="C1361" s="26"/>
      <c r="D1361" s="27"/>
      <c r="E1361" s="29"/>
      <c r="F1361" s="28"/>
      <c r="G1361" s="28"/>
    </row>
    <row r="1362" customFormat="false" ht="12.75" hidden="false" customHeight="false" outlineLevel="0" collapsed="false">
      <c r="A1362" s="24"/>
      <c r="B1362" s="25" t="str">
        <f aca="true">IF(ISERROR(MATCH(A1362,Коды_видовНПА,0)),"",INDIRECT(ADDRESS(MATCH(A1362,Коды_видовНПА,0)+1,2,,,"ВидыНПА")))</f>
        <v/>
      </c>
      <c r="C1362" s="26"/>
      <c r="D1362" s="27"/>
      <c r="E1362" s="29"/>
      <c r="F1362" s="28"/>
      <c r="G1362" s="28"/>
    </row>
    <row r="1363" customFormat="false" ht="12.75" hidden="false" customHeight="false" outlineLevel="0" collapsed="false">
      <c r="A1363" s="24"/>
      <c r="B1363" s="25" t="str">
        <f aca="true">IF(ISERROR(MATCH(A1363,Коды_видовНПА,0)),"",INDIRECT(ADDRESS(MATCH(A1363,Коды_видовНПА,0)+1,2,,,"ВидыНПА")))</f>
        <v/>
      </c>
      <c r="C1363" s="26"/>
      <c r="D1363" s="27"/>
      <c r="E1363" s="29"/>
      <c r="F1363" s="28"/>
      <c r="G1363" s="28"/>
    </row>
    <row r="1364" customFormat="false" ht="12.75" hidden="false" customHeight="false" outlineLevel="0" collapsed="false">
      <c r="A1364" s="24"/>
      <c r="B1364" s="25" t="str">
        <f aca="true">IF(ISERROR(MATCH(A1364,Коды_видовНПА,0)),"",INDIRECT(ADDRESS(MATCH(A1364,Коды_видовНПА,0)+1,2,,,"ВидыНПА")))</f>
        <v/>
      </c>
      <c r="C1364" s="26"/>
      <c r="D1364" s="27"/>
      <c r="E1364" s="29"/>
      <c r="F1364" s="28"/>
      <c r="G1364" s="28"/>
    </row>
    <row r="1365" customFormat="false" ht="12.75" hidden="false" customHeight="false" outlineLevel="0" collapsed="false">
      <c r="A1365" s="24"/>
      <c r="B1365" s="25" t="str">
        <f aca="true">IF(ISERROR(MATCH(A1365,Коды_видовНПА,0)),"",INDIRECT(ADDRESS(MATCH(A1365,Коды_видовНПА,0)+1,2,,,"ВидыНПА")))</f>
        <v/>
      </c>
      <c r="C1365" s="26"/>
      <c r="D1365" s="27"/>
      <c r="E1365" s="29"/>
      <c r="F1365" s="28"/>
      <c r="G1365" s="28"/>
    </row>
  </sheetData>
  <sheetProtection sheet="true" objects="true" scenarios="true"/>
  <dataValidations count="5">
    <dataValidation allowBlank="true" error="Недопустимое число символов в строке" errorStyle="stop" operator="between" showDropDown="false" showErrorMessage="true" showInputMessage="false" sqref="D2:E2 E3:E149" type="textLength">
      <formula1>0</formula1>
      <formula2>255</formula2>
    </dataValidation>
    <dataValidation allowBlank="true" error="Введите целое число между 100 и 9999" errorStyle="stop" operator="between" showDropDown="false" showErrorMessage="true" showInputMessage="false" sqref="C2" type="whole">
      <formula1>100</formula1>
      <formula2>9999</formula2>
    </dataValidation>
    <dataValidation allowBlank="tru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A3:A149" type="list">
      <formula1>Коды_видовНПА</formula1>
      <formula2>0</formula2>
    </dataValidation>
    <dataValidation allowBlank="true" error="Введите целое число между 100 и 9999" errorStyle="stop" operator="between" showDropDown="false" showErrorMessage="true" showInputMessage="false" sqref="C3:C149" type="none">
      <formula1>0</formula1>
      <formula2>0</formula2>
    </dataValidation>
    <dataValidation allowBlank="true" error="Недопусимое значение даты" errorStyle="stop" operator="between" showDropDown="false" showErrorMessage="true" showInputMessage="false" sqref="D3:D149 F3:G149" type="date">
      <formula1>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D120" activeCellId="0" sqref="D120"/>
    </sheetView>
  </sheetViews>
  <sheetFormatPr defaultColWidth="9.0546875" defaultRowHeight="12.75" zeroHeight="false" outlineLevelRow="0" outlineLevelCol="0"/>
  <cols>
    <col collapsed="false" customWidth="true" hidden="false" outlineLevel="0" max="1" min="1" style="30" width="13.14"/>
    <col collapsed="false" customWidth="true" hidden="false" outlineLevel="0" max="2" min="2" style="31" width="42.28"/>
    <col collapsed="false" customWidth="true" hidden="false" outlineLevel="0" max="3" min="3" style="10" width="9.99"/>
    <col collapsed="false" customWidth="true" hidden="false" outlineLevel="0" max="4" min="4" style="0" width="38.14"/>
    <col collapsed="false" customWidth="true" hidden="false" outlineLevel="0" max="5" min="5" style="32" width="9.85"/>
    <col collapsed="false" customWidth="true" hidden="false" outlineLevel="0" max="6" min="6" style="33" width="11.13"/>
    <col collapsed="false" customWidth="true" hidden="false" outlineLevel="0" max="7" min="7" style="31" width="39.99"/>
    <col collapsed="false" customWidth="true" hidden="false" outlineLevel="0" max="8" min="8" style="33" width="10.99"/>
    <col collapsed="false" customWidth="true" hidden="false" outlineLevel="0" max="9" min="9" style="33" width="11.99"/>
    <col collapsed="false" customWidth="true" hidden="false" outlineLevel="0" max="17" min="10" style="0" width="6.7"/>
    <col collapsed="false" customWidth="true" hidden="false" outlineLevel="0" max="19" min="18" style="0" width="6.28"/>
    <col collapsed="false" customWidth="true" hidden="true" outlineLevel="0" max="20" min="20" style="0" width="17.28"/>
    <col collapsed="false" customWidth="true" hidden="true" outlineLevel="0" max="21" min="21" style="11" width="17.28"/>
    <col collapsed="false" customWidth="true" hidden="true" outlineLevel="0" max="22" min="22" style="0" width="38.99"/>
    <col collapsed="false" customWidth="true" hidden="true" outlineLevel="0" max="23" min="23" style="0" width="9.14"/>
  </cols>
  <sheetData>
    <row r="1" customFormat="false" ht="21" hidden="false" customHeight="true" outlineLevel="0" collapsed="false">
      <c r="A1" s="34" t="s">
        <v>2459</v>
      </c>
      <c r="B1" s="35" t="s">
        <v>2460</v>
      </c>
      <c r="C1" s="36" t="s">
        <v>2461</v>
      </c>
      <c r="D1" s="36"/>
      <c r="E1" s="36"/>
      <c r="F1" s="36"/>
      <c r="G1" s="36"/>
      <c r="H1" s="36"/>
      <c r="I1" s="36"/>
      <c r="J1" s="36"/>
      <c r="K1" s="36"/>
      <c r="L1" s="36"/>
      <c r="M1" s="36"/>
      <c r="N1" s="36"/>
      <c r="O1" s="36"/>
      <c r="P1" s="36"/>
      <c r="Q1" s="36"/>
      <c r="R1" s="36"/>
      <c r="S1" s="36"/>
      <c r="T1" s="36" t="s">
        <v>2462</v>
      </c>
      <c r="U1" s="36"/>
      <c r="V1" s="37" t="s">
        <v>2463</v>
      </c>
      <c r="W1" s="38"/>
      <c r="X1" s="38"/>
      <c r="Y1" s="38"/>
      <c r="Z1" s="38"/>
      <c r="AA1" s="38"/>
    </row>
    <row r="2" customFormat="false" ht="42" hidden="false" customHeight="true" outlineLevel="0" collapsed="false">
      <c r="A2" s="34"/>
      <c r="B2" s="35"/>
      <c r="C2" s="39" t="s">
        <v>560</v>
      </c>
      <c r="D2" s="35" t="s">
        <v>2464</v>
      </c>
      <c r="E2" s="40" t="s">
        <v>561</v>
      </c>
      <c r="F2" s="41" t="s">
        <v>562</v>
      </c>
      <c r="G2" s="35" t="s">
        <v>2465</v>
      </c>
      <c r="H2" s="41" t="s">
        <v>564</v>
      </c>
      <c r="I2" s="41" t="s">
        <v>565</v>
      </c>
      <c r="J2" s="36" t="s">
        <v>2466</v>
      </c>
      <c r="K2" s="36"/>
      <c r="L2" s="36"/>
      <c r="M2" s="36"/>
      <c r="N2" s="36"/>
      <c r="O2" s="36"/>
      <c r="P2" s="36"/>
      <c r="Q2" s="36"/>
      <c r="R2" s="36"/>
      <c r="S2" s="36"/>
      <c r="T2" s="41" t="s">
        <v>2467</v>
      </c>
      <c r="U2" s="41" t="s">
        <v>1</v>
      </c>
      <c r="V2" s="37"/>
      <c r="W2" s="38"/>
      <c r="X2" s="38"/>
      <c r="Y2" s="38"/>
      <c r="Z2" s="38"/>
      <c r="AA2" s="38"/>
    </row>
    <row r="3" customFormat="false" ht="61.5" hidden="false" customHeight="true" outlineLevel="0" collapsed="false">
      <c r="A3" s="34"/>
      <c r="B3" s="35"/>
      <c r="C3" s="39"/>
      <c r="D3" s="35"/>
      <c r="E3" s="40"/>
      <c r="F3" s="41"/>
      <c r="G3" s="35"/>
      <c r="H3" s="41"/>
      <c r="I3" s="41"/>
      <c r="J3" s="37" t="s">
        <v>2468</v>
      </c>
      <c r="K3" s="37" t="s">
        <v>2469</v>
      </c>
      <c r="L3" s="37" t="s">
        <v>2470</v>
      </c>
      <c r="M3" s="42" t="s">
        <v>2471</v>
      </c>
      <c r="N3" s="37" t="s">
        <v>2472</v>
      </c>
      <c r="O3" s="37" t="s">
        <v>2473</v>
      </c>
      <c r="P3" s="37" t="s">
        <v>2474</v>
      </c>
      <c r="Q3" s="37" t="s">
        <v>2475</v>
      </c>
      <c r="R3" s="37" t="s">
        <v>2476</v>
      </c>
      <c r="S3" s="37" t="s">
        <v>2477</v>
      </c>
      <c r="T3" s="41"/>
      <c r="U3" s="41"/>
      <c r="V3" s="37"/>
      <c r="W3" s="41" t="s">
        <v>2478</v>
      </c>
    </row>
    <row r="4" customFormat="false" ht="13.5" hidden="true" customHeight="false" outlineLevel="0" collapsed="false">
      <c r="A4" s="43"/>
      <c r="B4" s="44" t="str">
        <f aca="true">IF(ISERROR(MATCH(A4,Коды_полномочий,0)),"",INDIRECT(ADDRESS(MATCH(A4,Коды_полномочий,0)+1,2,,,"Полномочия")))</f>
        <v/>
      </c>
      <c r="C4" s="15"/>
      <c r="D4" s="44" t="str">
        <f aca="true">IF(ISERROR(MATCH(C4,Коды_видовНПА,0)),"",INDIRECT(ADDRESS(MATCH(C4,Коды_видовНПА,0)+1,2,,,"ВидыНПА")))</f>
        <v/>
      </c>
      <c r="E4" s="45"/>
      <c r="F4" s="22"/>
      <c r="G4" s="46"/>
      <c r="H4" s="47"/>
      <c r="I4" s="47"/>
      <c r="J4" s="45"/>
      <c r="K4" s="45"/>
      <c r="L4" s="45"/>
      <c r="M4" s="45"/>
      <c r="N4" s="45"/>
      <c r="O4" s="45"/>
      <c r="P4" s="45"/>
      <c r="Q4" s="45"/>
      <c r="R4" s="45"/>
      <c r="S4" s="45"/>
      <c r="T4" s="48"/>
      <c r="U4" s="16"/>
      <c r="V4" s="23"/>
      <c r="W4" s="41"/>
    </row>
    <row r="5" customFormat="false" ht="22.5" hidden="false" customHeight="true" outlineLevel="0" collapsed="false">
      <c r="A5" s="49" t="n">
        <v>301000000</v>
      </c>
      <c r="B5" s="50" t="str">
        <f aca="true">IF(ISERROR(MATCH(A5,Коды_полномочий,0)),"",INDIRECT(ADDRESS(MATCH(A5,Коды_полномочий,0)+1,2,,,"Полномочия")))</f>
        <v>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v>
      </c>
      <c r="C5" s="24" t="n">
        <v>102</v>
      </c>
      <c r="D5" s="50" t="str">
        <f aca="true">IF(ISERROR(MATCH(C5,Коды_видовНПА,0)),"",INDIRECT(ADDRESS(MATCH(C5,Коды_видовНПА,0)+1,2,,,"ВидыНПА")))</f>
        <v>Федеральный закон</v>
      </c>
      <c r="E5" s="51" t="s">
        <v>606</v>
      </c>
      <c r="F5" s="52" t="n">
        <v>37900</v>
      </c>
      <c r="G5" s="8" t="s">
        <v>607</v>
      </c>
      <c r="H5" s="28" t="n">
        <v>37902</v>
      </c>
      <c r="I5" s="53"/>
      <c r="J5" s="54"/>
      <c r="K5" s="54"/>
      <c r="L5" s="54"/>
      <c r="M5" s="54"/>
      <c r="N5" s="54"/>
      <c r="O5" s="54"/>
      <c r="P5" s="54"/>
      <c r="Q5" s="54"/>
      <c r="R5" s="54"/>
      <c r="S5" s="54"/>
      <c r="T5" s="55"/>
      <c r="U5" s="46"/>
      <c r="V5" s="20"/>
      <c r="W5" s="56" t="n">
        <f aca="true">IF(ISERROR(MATCH(E5,Номер_НПА,0)),"",INDIRECT(ADDRESS(MATCH(E5,Номер_НПА,0)+1,7,,,"НПА")))</f>
        <v>0</v>
      </c>
    </row>
    <row r="6" customFormat="false" ht="20.25" hidden="false" customHeight="true" outlineLevel="0" collapsed="false">
      <c r="A6" s="49" t="n">
        <v>301000001</v>
      </c>
      <c r="B6" s="50" t="str">
        <f aca="true">IF(ISERROR(MATCH(A6,Коды_полномочий,0)),"",INDIRECT(ADDRESS(MATCH(A6,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6" s="24" t="n">
        <v>102</v>
      </c>
      <c r="D6" s="50" t="str">
        <f aca="true">IF(ISERROR(MATCH(C6,Коды_видовНПА,0)),"",INDIRECT(ADDRESS(MATCH(C6,Коды_видовНПА,0)+1,2,,,"ВидыНПА")))</f>
        <v>Федеральный закон</v>
      </c>
      <c r="E6" s="51" t="s">
        <v>606</v>
      </c>
      <c r="F6" s="52" t="n">
        <v>37900</v>
      </c>
      <c r="G6" s="8" t="s">
        <v>607</v>
      </c>
      <c r="H6" s="53" t="n">
        <v>37902</v>
      </c>
      <c r="I6" s="53"/>
      <c r="K6" s="54"/>
      <c r="L6" s="54"/>
      <c r="M6" s="54"/>
      <c r="N6" s="54"/>
      <c r="O6" s="54"/>
      <c r="P6" s="54"/>
      <c r="Q6" s="54"/>
      <c r="R6" s="54"/>
      <c r="S6" s="54"/>
      <c r="T6" s="55"/>
      <c r="U6" s="46"/>
      <c r="V6" s="20"/>
      <c r="W6" s="56" t="n">
        <f aca="true">IF(ISERROR(MATCH(E6,Номер_НПА,0)),"",INDIRECT(ADDRESS(MATCH(E6,Номер_НПА,0)+1,7,,,"НПА")))</f>
        <v>0</v>
      </c>
    </row>
    <row r="7" customFormat="false" ht="21" hidden="false" customHeight="true" outlineLevel="0" collapsed="false">
      <c r="A7" s="49" t="n">
        <v>301000003</v>
      </c>
      <c r="B7" s="50" t="str">
        <f aca="true">IF(ISERROR(MATCH(A7,Коды_полномочий,0)),"",INDIRECT(ADDRESS(MATCH(A7,Коды_полномочий,0)+1,2,,,"Полномочия")))</f>
        <v>владение, пользование и распоряжение имуществом, находящимся в муниципальной собственности муниципального района</v>
      </c>
      <c r="C7" s="24" t="n">
        <v>201</v>
      </c>
      <c r="D7" s="50" t="str">
        <f aca="true">IF(ISERROR(MATCH(C7,Коды_видовНПА,0)),"",INDIRECT(ADDRESS(MATCH(C7,Коды_видовНПА,0)+1,2,,,"ВидыНПА")))</f>
        <v>Закон Республики Карелия</v>
      </c>
      <c r="E7" s="51" t="s">
        <v>1536</v>
      </c>
      <c r="F7" s="27" t="n">
        <v>36683</v>
      </c>
      <c r="G7" s="8" t="s">
        <v>1537</v>
      </c>
      <c r="H7" s="53" t="n">
        <v>36694</v>
      </c>
      <c r="I7" s="53"/>
      <c r="J7" s="54"/>
      <c r="K7" s="54"/>
      <c r="L7" s="54"/>
      <c r="M7" s="54"/>
      <c r="N7" s="54"/>
      <c r="O7" s="54"/>
      <c r="P7" s="54"/>
      <c r="Q7" s="54"/>
      <c r="R7" s="54"/>
      <c r="S7" s="54"/>
      <c r="T7" s="55"/>
      <c r="U7" s="46"/>
      <c r="V7" s="20"/>
      <c r="W7" s="56" t="n">
        <f aca="true">IF(ISERROR(MATCH(E7,Номер_НПА,0)),"",INDIRECT(ADDRESS(MATCH(E7,Номер_НПА,0)+1,7,,,"НПА")))</f>
        <v>0</v>
      </c>
    </row>
    <row r="8" customFormat="false" ht="24" hidden="false" customHeight="true" outlineLevel="0" collapsed="false">
      <c r="A8" s="49" t="n">
        <v>301000005</v>
      </c>
      <c r="B8" s="50" t="str">
        <f aca="true">IF(ISERROR(MATCH(A8,Коды_полномочий,0)),"",INDIRECT(ADDRESS(MATCH(A8,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8" s="24" t="n">
        <v>102</v>
      </c>
      <c r="D8" s="50" t="str">
        <f aca="true">IF(ISERROR(MATCH(C8,Коды_видовНПА,0)),"",INDIRECT(ADDRESS(MATCH(C8,Коды_видовНПА,0)+1,2,,,"ВидыНПА")))</f>
        <v>Федеральный закон</v>
      </c>
      <c r="E8" s="51" t="s">
        <v>606</v>
      </c>
      <c r="F8" s="52" t="n">
        <v>37900</v>
      </c>
      <c r="G8" s="8" t="s">
        <v>607</v>
      </c>
      <c r="H8" s="53" t="n">
        <v>37902</v>
      </c>
      <c r="I8" s="53"/>
      <c r="J8" s="54"/>
      <c r="K8" s="54"/>
      <c r="L8" s="54"/>
      <c r="M8" s="54"/>
      <c r="N8" s="54"/>
      <c r="O8" s="54"/>
      <c r="P8" s="54"/>
      <c r="Q8" s="54"/>
      <c r="R8" s="54"/>
      <c r="S8" s="54"/>
      <c r="T8" s="55"/>
      <c r="U8" s="46"/>
      <c r="V8" s="20"/>
      <c r="W8" s="56" t="n">
        <f aca="true">IF(ISERROR(MATCH(E8,Номер_НПА,0)),"",INDIRECT(ADDRESS(MATCH(E8,Номер_НПА,0)+1,7,,,"НПА")))</f>
        <v>0</v>
      </c>
    </row>
    <row r="9" customFormat="false" ht="22.5" hidden="false" customHeight="true" outlineLevel="0" collapsed="false">
      <c r="A9" s="49" t="n">
        <v>301000006</v>
      </c>
      <c r="B9" s="50" t="str">
        <f aca="true">IF(ISERROR(MATCH(A9,Коды_полномочий,0)),"",INDIRECT(ADDRESS(MATCH(A9,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
      <c r="C9" s="24" t="n">
        <v>102</v>
      </c>
      <c r="D9" s="50" t="str">
        <f aca="true">IF(ISERROR(MATCH(C9,Коды_видовНПА,0)),"",INDIRECT(ADDRESS(MATCH(C9,Коды_видовНПА,0)+1,2,,,"ВидыНПА")))</f>
        <v>Федеральный закон</v>
      </c>
      <c r="E9" s="51" t="s">
        <v>606</v>
      </c>
      <c r="F9" s="52" t="n">
        <v>37900</v>
      </c>
      <c r="G9" s="8" t="s">
        <v>607</v>
      </c>
      <c r="H9" s="53" t="n">
        <v>37902</v>
      </c>
      <c r="I9" s="53"/>
      <c r="J9" s="54"/>
      <c r="K9" s="54"/>
      <c r="L9" s="54"/>
      <c r="M9" s="54"/>
      <c r="N9" s="54"/>
      <c r="O9" s="54"/>
      <c r="P9" s="54"/>
      <c r="Q9" s="54"/>
      <c r="R9" s="54"/>
      <c r="S9" s="54"/>
      <c r="T9" s="55"/>
      <c r="U9" s="46"/>
      <c r="V9" s="20"/>
      <c r="W9" s="56" t="n">
        <f aca="true">IF(ISERROR(MATCH(E9,Номер_НПА,0)),"",INDIRECT(ADDRESS(MATCH(E9,Номер_НПА,0)+1,7,,,"НПА")))</f>
        <v>0</v>
      </c>
    </row>
    <row r="10" customFormat="false" ht="22.5" hidden="false" customHeight="true" outlineLevel="0" collapsed="false">
      <c r="A10" s="49" t="n">
        <v>301000014</v>
      </c>
      <c r="B10" s="50" t="str">
        <f aca="true">IF(ISERROR(MATCH(A10,Коды_полномочий,0)),"",INDIRECT(ADDRESS(MATCH(A1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 s="24" t="n">
        <v>201</v>
      </c>
      <c r="D10" s="50" t="str">
        <f aca="true">IF(ISERROR(MATCH(C10,Коды_видовНПА,0)),"",INDIRECT(ADDRESS(MATCH(C10,Коды_видовНПА,0)+1,2,,,"ВидыНПА")))</f>
        <v>Закон Республики Карелия</v>
      </c>
      <c r="E10" s="26" t="s">
        <v>1501</v>
      </c>
      <c r="F10" s="52" t="n">
        <v>41628</v>
      </c>
      <c r="G10" s="8" t="s">
        <v>1332</v>
      </c>
      <c r="H10" s="53" t="n">
        <v>41649</v>
      </c>
      <c r="I10" s="53"/>
      <c r="J10" s="54"/>
      <c r="K10" s="54"/>
      <c r="L10" s="54"/>
      <c r="M10" s="54"/>
      <c r="N10" s="54"/>
      <c r="O10" s="54"/>
      <c r="P10" s="54"/>
      <c r="Q10" s="54"/>
      <c r="R10" s="54"/>
      <c r="S10" s="54"/>
      <c r="T10" s="55"/>
      <c r="U10" s="46"/>
      <c r="V10" s="20"/>
      <c r="W10" s="56" t="n">
        <f aca="true">IF(ISERROR(MATCH(E10,Номер_НПА,0)),"",INDIRECT(ADDRESS(MATCH(E10,Номер_НПА,0)+1,7,,,"НПА")))</f>
        <v>0</v>
      </c>
    </row>
    <row r="11" customFormat="false" ht="18" hidden="false" customHeight="true" outlineLevel="0" collapsed="false">
      <c r="A11" s="49" t="n">
        <v>301000014</v>
      </c>
      <c r="B11" s="50" t="str">
        <f aca="true">IF(ISERROR(MATCH(A11,Коды_полномочий,0)),"",INDIRECT(ADDRESS(MATCH(A1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1" s="24" t="n">
        <v>201</v>
      </c>
      <c r="D11" s="50" t="str">
        <f aca="true">IF(ISERROR(MATCH(C11,Коды_видовНПА,0)),"",INDIRECT(ADDRESS(MATCH(C11,Коды_видовНПА,0)+1,2,,,"ВидыНПА")))</f>
        <v>Закон Республики Карелия</v>
      </c>
      <c r="E11" s="26" t="s">
        <v>1168</v>
      </c>
      <c r="F11" s="52" t="n">
        <v>38471</v>
      </c>
      <c r="G11" s="8" t="s">
        <v>1332</v>
      </c>
      <c r="H11" s="28" t="n">
        <v>38489</v>
      </c>
      <c r="I11" s="53"/>
      <c r="J11" s="54"/>
      <c r="K11" s="54"/>
      <c r="L11" s="54"/>
      <c r="M11" s="54"/>
      <c r="N11" s="54"/>
      <c r="O11" s="54"/>
      <c r="P11" s="54"/>
      <c r="Q11" s="54"/>
      <c r="R11" s="54"/>
      <c r="S11" s="54"/>
      <c r="T11" s="55"/>
      <c r="U11" s="46"/>
      <c r="V11" s="20"/>
      <c r="W11" s="56" t="n">
        <f aca="true">IF(ISERROR(MATCH(E11,Номер_НПА,0)),"",INDIRECT(ADDRESS(MATCH(E11,Номер_НПА,0)+1,7,,,"НПА")))</f>
        <v>0</v>
      </c>
    </row>
    <row r="12" customFormat="false" ht="24" hidden="false" customHeight="true" outlineLevel="0" collapsed="false">
      <c r="A12" s="49" t="n">
        <v>301000019</v>
      </c>
      <c r="B12" s="50" t="str">
        <f aca="true">IF(ISERROR(MATCH(A12,Коды_полномочий,0)),"",INDIRECT(ADDRESS(MATCH(A12,Коды_полномочий,0)+1,2,,,"Полномочия")))</f>
        <v>формирование и содержание муниципального архива, включая хранение архивных фондов поселений</v>
      </c>
      <c r="C12" s="24" t="n">
        <v>201</v>
      </c>
      <c r="D12" s="50" t="str">
        <f aca="true">IF(ISERROR(MATCH(C12,Коды_видовНПА,0)),"",INDIRECT(ADDRESS(MATCH(C12,Коды_видовНПА,0)+1,2,,,"ВидыНПА")))</f>
        <v>Закон Республики Карелия</v>
      </c>
      <c r="E12" s="26" t="s">
        <v>1617</v>
      </c>
      <c r="F12" s="52" t="n">
        <v>38833</v>
      </c>
      <c r="G12" s="8" t="s">
        <v>1618</v>
      </c>
      <c r="H12" s="53" t="n">
        <v>38853</v>
      </c>
      <c r="I12" s="53"/>
      <c r="J12" s="54"/>
      <c r="K12" s="54"/>
      <c r="L12" s="54"/>
      <c r="M12" s="54"/>
      <c r="N12" s="54"/>
      <c r="O12" s="54"/>
      <c r="P12" s="54"/>
      <c r="Q12" s="54"/>
      <c r="R12" s="54"/>
      <c r="S12" s="54"/>
      <c r="T12" s="55"/>
      <c r="U12" s="46"/>
      <c r="V12" s="20"/>
      <c r="W12" s="56" t="n">
        <f aca="true">IF(ISERROR(MATCH(E12,Номер_НПА,0)),"",INDIRECT(ADDRESS(MATCH(E12,Номер_НПА,0)+1,7,,,"НПА")))</f>
        <v>0</v>
      </c>
    </row>
    <row r="13" customFormat="false" ht="24" hidden="false" customHeight="true" outlineLevel="0" collapsed="false">
      <c r="A13" s="49" t="n">
        <v>301000022</v>
      </c>
      <c r="B13" s="50" t="str">
        <f aca="true">IF(ISERROR(MATCH(A13,Коды_полномочий,0)),"",INDIRECT(ADDRESS(MATCH(A13,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13" s="24" t="n">
        <v>102</v>
      </c>
      <c r="D13" s="50" t="str">
        <f aca="true">IF(ISERROR(MATCH(C13,Коды_видовНПА,0)),"",INDIRECT(ADDRESS(MATCH(C13,Коды_видовНПА,0)+1,2,,,"ВидыНПА")))</f>
        <v>Федеральный закон</v>
      </c>
      <c r="E13" s="26" t="s">
        <v>832</v>
      </c>
      <c r="F13" s="52" t="n">
        <v>34697</v>
      </c>
      <c r="G13" s="8" t="s">
        <v>833</v>
      </c>
      <c r="H13" s="53" t="n">
        <v>34701</v>
      </c>
      <c r="I13" s="53"/>
      <c r="J13" s="54"/>
      <c r="K13" s="54"/>
      <c r="L13" s="54"/>
      <c r="M13" s="54"/>
      <c r="N13" s="54"/>
      <c r="O13" s="54"/>
      <c r="P13" s="54"/>
      <c r="Q13" s="54"/>
      <c r="R13" s="54"/>
      <c r="S13" s="54"/>
      <c r="T13" s="55"/>
      <c r="U13" s="46"/>
      <c r="V13" s="20"/>
      <c r="W13" s="56" t="n">
        <f aca="true">IF(ISERROR(MATCH(E13,Номер_НПА,0)),"",INDIRECT(ADDRESS(MATCH(E13,Номер_НПА,0)+1,7,,,"НПА")))</f>
        <v>0</v>
      </c>
    </row>
    <row r="14" customFormat="false" ht="21" hidden="false" customHeight="true" outlineLevel="0" collapsed="false">
      <c r="A14" s="49" t="n">
        <v>301000023</v>
      </c>
      <c r="B14" s="50" t="str">
        <f aca="true">IF(ISERROR(MATCH(A14,Коды_полномочий,0)),"",INDIRECT(ADDRESS(MATCH(A14,Коды_полномочий,0)+1,2,,,"Полномочия")))</f>
        <v>создание условий для обеспечения поселений, входящих в состав муниципального района, услугами по организации досуга и услугами организаций культуры</v>
      </c>
      <c r="C14" s="24" t="n">
        <v>201</v>
      </c>
      <c r="D14" s="50" t="str">
        <f aca="true">IF(ISERROR(MATCH(C14,Коды_видовНПА,0)),"",INDIRECT(ADDRESS(MATCH(C14,Коды_видовНПА,0)+1,2,,,"ВидыНПА")))</f>
        <v>Закон Республики Карелия</v>
      </c>
      <c r="E14" s="26" t="s">
        <v>1615</v>
      </c>
      <c r="F14" s="52" t="n">
        <v>38716</v>
      </c>
      <c r="G14" s="8" t="s">
        <v>1616</v>
      </c>
      <c r="H14" s="53" t="n">
        <v>38728</v>
      </c>
      <c r="I14" s="53"/>
      <c r="J14" s="54"/>
      <c r="K14" s="54"/>
      <c r="L14" s="54"/>
      <c r="M14" s="54"/>
      <c r="N14" s="54"/>
      <c r="O14" s="54"/>
      <c r="P14" s="54"/>
      <c r="Q14" s="54"/>
      <c r="R14" s="54"/>
      <c r="S14" s="54"/>
      <c r="T14" s="55"/>
      <c r="U14" s="46"/>
      <c r="V14" s="20"/>
      <c r="W14" s="56" t="n">
        <f aca="true">IF(ISERROR(MATCH(E14,Номер_НПА,0)),"",INDIRECT(ADDRESS(MATCH(E14,Номер_НПА,0)+1,7,,,"НПА")))</f>
        <v>0</v>
      </c>
    </row>
    <row r="15" customFormat="false" ht="19.5" hidden="false" customHeight="true" outlineLevel="0" collapsed="false">
      <c r="A15" s="49" t="n">
        <v>301000024</v>
      </c>
      <c r="B15" s="50" t="str">
        <f aca="true">IF(ISERROR(MATCH(A15,Коды_полномочий,0)),"",INDIRECT(ADDRESS(MATCH(A15,Коды_полномочий,0)+1,2,,,"Полномочия")))</f>
        <v>создание условий для развития местного традиционного народного художественного творчества в поселениях, входящих в состав муниципального района</v>
      </c>
      <c r="C15" s="24" t="n">
        <v>201</v>
      </c>
      <c r="D15" s="50" t="str">
        <f aca="true">IF(ISERROR(MATCH(C15,Коды_видовНПА,0)),"",INDIRECT(ADDRESS(MATCH(C15,Коды_видовНПА,0)+1,2,,,"ВидыНПА")))</f>
        <v>Закон Республики Карелия</v>
      </c>
      <c r="E15" s="26" t="s">
        <v>1615</v>
      </c>
      <c r="F15" s="52" t="n">
        <v>38716</v>
      </c>
      <c r="G15" s="8" t="s">
        <v>1616</v>
      </c>
      <c r="H15" s="53" t="n">
        <v>38728</v>
      </c>
      <c r="I15" s="53"/>
      <c r="J15" s="54"/>
      <c r="K15" s="54"/>
      <c r="L15" s="54"/>
      <c r="M15" s="54"/>
      <c r="N15" s="54"/>
      <c r="O15" s="54"/>
      <c r="P15" s="54"/>
      <c r="Q15" s="54"/>
      <c r="R15" s="54"/>
      <c r="S15" s="54"/>
      <c r="T15" s="55"/>
      <c r="U15" s="46"/>
      <c r="V15" s="20"/>
      <c r="W15" s="56" t="n">
        <f aca="true">IF(ISERROR(MATCH(E15,Номер_НПА,0)),"",INDIRECT(ADDRESS(MATCH(E15,Номер_НПА,0)+1,7,,,"НПА")))</f>
        <v>0</v>
      </c>
    </row>
    <row r="16" customFormat="false" ht="25.5" hidden="false" customHeight="true" outlineLevel="0" collapsed="false">
      <c r="A16" s="49" t="n">
        <v>301000030</v>
      </c>
      <c r="B16" s="50" t="str">
        <f aca="true">IF(ISERROR(MATCH(A16,Коды_полномочий,0)),"",INDIRECT(ADDRESS(MATCH(A16,Коды_полномочий,0)+1,2,,,"Полномочия")))</f>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16" s="24" t="n">
        <v>102</v>
      </c>
      <c r="D16" s="50" t="str">
        <f aca="true">IF(ISERROR(MATCH(C16,Коды_видовНПА,0)),"",INDIRECT(ADDRESS(MATCH(C16,Коды_видовНПА,0)+1,2,,,"ВидыНПА")))</f>
        <v>Федеральный закон</v>
      </c>
      <c r="E16" s="26" t="s">
        <v>684</v>
      </c>
      <c r="F16" s="52" t="n">
        <v>39287</v>
      </c>
      <c r="G16" s="8" t="s">
        <v>685</v>
      </c>
      <c r="H16" s="53" t="n">
        <v>39448</v>
      </c>
      <c r="I16" s="53"/>
      <c r="J16" s="54"/>
      <c r="K16" s="54"/>
      <c r="L16" s="54"/>
      <c r="M16" s="54"/>
      <c r="N16" s="54"/>
      <c r="O16" s="54"/>
      <c r="P16" s="54"/>
      <c r="Q16" s="54"/>
      <c r="R16" s="54"/>
      <c r="S16" s="54"/>
      <c r="T16" s="55"/>
      <c r="U16" s="46"/>
      <c r="V16" s="20"/>
      <c r="W16" s="56" t="n">
        <f aca="true">IF(ISERROR(MATCH(E16,Номер_НПА,0)),"",INDIRECT(ADDRESS(MATCH(E16,Номер_НПА,0)+1,7,,,"НПА")))</f>
        <v>0</v>
      </c>
    </row>
    <row r="17" customFormat="false" ht="28.5" hidden="false" customHeight="true" outlineLevel="0" collapsed="false">
      <c r="A17" s="49" t="n">
        <v>301000031</v>
      </c>
      <c r="B17" s="50" t="str">
        <f aca="true">IF(ISERROR(MATCH(A17,Коды_полномочий,0)),"",INDIRECT(ADDRESS(MATCH(A17,Коды_полномочий,0)+1,2,,,"Полномочия")))</f>
        <v>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v>
      </c>
      <c r="C17" s="24" t="n">
        <v>102</v>
      </c>
      <c r="D17" s="50" t="str">
        <f aca="true">IF(ISERROR(MATCH(C17,Коды_видовНПА,0)),"",INDIRECT(ADDRESS(MATCH(C17,Коды_видовНПА,0)+1,2,,,"ВидыНПА")))</f>
        <v>Федеральный закон</v>
      </c>
      <c r="E17" s="26" t="s">
        <v>745</v>
      </c>
      <c r="F17" s="52" t="n">
        <v>39420</v>
      </c>
      <c r="G17" s="8" t="s">
        <v>746</v>
      </c>
      <c r="H17" s="53" t="n">
        <v>39537</v>
      </c>
      <c r="I17" s="53"/>
      <c r="J17" s="54"/>
      <c r="K17" s="54"/>
      <c r="L17" s="54"/>
      <c r="M17" s="54"/>
      <c r="N17" s="54"/>
      <c r="O17" s="54"/>
      <c r="P17" s="54"/>
      <c r="Q17" s="54"/>
      <c r="R17" s="54"/>
      <c r="S17" s="54"/>
      <c r="T17" s="55"/>
      <c r="U17" s="46"/>
      <c r="V17" s="20"/>
      <c r="W17" s="56" t="n">
        <f aca="true">IF(ISERROR(MATCH(E17,Номер_НПА,0)),"",INDIRECT(ADDRESS(MATCH(E17,Номер_НПА,0)+1,7,,,"НПА")))</f>
        <v>0</v>
      </c>
    </row>
    <row r="18" customFormat="false" ht="25.5" hidden="false" customHeight="false" outlineLevel="0" collapsed="false">
      <c r="A18" s="49" t="n">
        <v>301000036</v>
      </c>
      <c r="B18" s="50" t="str">
        <f aca="true">IF(ISERROR(MATCH(A18,Коды_полномочий,0)),"",INDIRECT(ADDRESS(MATCH(A18,Коды_полномочий,0)+1,2,,,"Полномочия")))</f>
        <v>осуществление мер по противодействию коррупции в границах муниципального района</v>
      </c>
      <c r="C18" s="24" t="n">
        <v>102</v>
      </c>
      <c r="D18" s="50" t="str">
        <f aca="true">IF(ISERROR(MATCH(C18,Коды_видовНПА,0)),"",INDIRECT(ADDRESS(MATCH(C18,Коды_видовНПА,0)+1,2,,,"ВидыНПА")))</f>
        <v>Федеральный закон</v>
      </c>
      <c r="E18" s="26" t="s">
        <v>606</v>
      </c>
      <c r="F18" s="52" t="n">
        <v>37900</v>
      </c>
      <c r="G18" s="8" t="s">
        <v>607</v>
      </c>
      <c r="H18" s="53" t="n">
        <v>37902</v>
      </c>
      <c r="I18" s="53"/>
      <c r="J18" s="54"/>
      <c r="K18" s="54"/>
      <c r="L18" s="54"/>
      <c r="M18" s="54"/>
      <c r="N18" s="54"/>
      <c r="O18" s="54"/>
      <c r="P18" s="54"/>
      <c r="Q18" s="54"/>
      <c r="R18" s="54"/>
      <c r="S18" s="54"/>
      <c r="T18" s="55"/>
      <c r="U18" s="46"/>
      <c r="V18" s="20"/>
      <c r="W18" s="56" t="n">
        <f aca="true">IF(ISERROR(MATCH(E18,Номер_НПА,0)),"",INDIRECT(ADDRESS(MATCH(E18,Номер_НПА,0)+1,7,,,"НПА")))</f>
        <v>0</v>
      </c>
    </row>
    <row r="19" customFormat="false" ht="25.5" hidden="false" customHeight="true" outlineLevel="0" collapsed="false">
      <c r="A19" s="49" t="n">
        <v>301000040</v>
      </c>
      <c r="B19" s="50" t="str">
        <f aca="true">IF(ISERROR(MATCH(A19,Коды_полномочий,0)),"",INDIRECT(ADDRESS(MATCH(A19,Коды_полномочий,0)+1,2,,,"Полномочия")))</f>
        <v>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19" s="24" t="n">
        <v>102</v>
      </c>
      <c r="D19" s="50" t="str">
        <f aca="true">IF(ISERROR(MATCH(C19,Коды_видовНПА,0)),"",INDIRECT(ADDRESS(MATCH(C19,Коды_видовНПА,0)+1,2,,,"ВидыНПА")))</f>
        <v>Федеральный закон</v>
      </c>
      <c r="E19" s="26" t="s">
        <v>606</v>
      </c>
      <c r="F19" s="52" t="n">
        <v>37900</v>
      </c>
      <c r="G19" s="8" t="s">
        <v>607</v>
      </c>
      <c r="H19" s="53" t="n">
        <v>37902</v>
      </c>
      <c r="I19" s="53"/>
      <c r="J19" s="54"/>
      <c r="K19" s="54"/>
      <c r="L19" s="54"/>
      <c r="M19" s="54"/>
      <c r="N19" s="54"/>
      <c r="O19" s="54"/>
      <c r="P19" s="54"/>
      <c r="Q19" s="54"/>
      <c r="R19" s="54"/>
      <c r="S19" s="54"/>
      <c r="T19" s="55"/>
      <c r="U19" s="46"/>
      <c r="V19" s="20"/>
      <c r="W19" s="56" t="n">
        <f aca="true">IF(ISERROR(MATCH(E19,Номер_НПА,0)),"",INDIRECT(ADDRESS(MATCH(E19,Номер_НПА,0)+1,7,,,"НПА")))</f>
        <v>0</v>
      </c>
    </row>
    <row r="20" customFormat="false" ht="25.5" hidden="false" customHeight="false" outlineLevel="0" collapsed="false">
      <c r="A20" s="49" t="n">
        <v>302000001</v>
      </c>
      <c r="B20" s="50" t="str">
        <f aca="true">IF(ISERROR(MATCH(A20,Коды_полномочий,0)),"",INDIRECT(ADDRESS(MATCH(A20,Коды_полномочий,0)+1,2,,,"Полномочия")))</f>
        <v>функционирование органов местного самоуправления</v>
      </c>
      <c r="C20" s="24" t="n">
        <v>102</v>
      </c>
      <c r="D20" s="50" t="str">
        <f aca="true">IF(ISERROR(MATCH(C20,Коды_видовНПА,0)),"",INDIRECT(ADDRESS(MATCH(C20,Коды_видовНПА,0)+1,2,,,"ВидыНПА")))</f>
        <v>Федеральный закон</v>
      </c>
      <c r="E20" s="26" t="s">
        <v>708</v>
      </c>
      <c r="F20" s="52" t="n">
        <v>39143</v>
      </c>
      <c r="G20" s="8" t="s">
        <v>709</v>
      </c>
      <c r="H20" s="53" t="n">
        <v>39234</v>
      </c>
      <c r="I20" s="53"/>
      <c r="J20" s="54"/>
      <c r="K20" s="54"/>
      <c r="L20" s="54"/>
      <c r="M20" s="54"/>
      <c r="N20" s="54"/>
      <c r="O20" s="54"/>
      <c r="P20" s="54"/>
      <c r="Q20" s="54"/>
      <c r="R20" s="54"/>
      <c r="S20" s="54"/>
      <c r="T20" s="55"/>
      <c r="U20" s="46"/>
      <c r="V20" s="20"/>
      <c r="W20" s="56" t="n">
        <f aca="true">IF(ISERROR(MATCH(E20,Номер_НПА,0)),"",INDIRECT(ADDRESS(MATCH(E20,Номер_НПА,0)+1,7,,,"НПА")))</f>
        <v>0</v>
      </c>
    </row>
    <row r="21" customFormat="false" ht="25.5" hidden="false" customHeight="false" outlineLevel="0" collapsed="false">
      <c r="A21" s="49" t="n">
        <v>302000001</v>
      </c>
      <c r="B21" s="50" t="str">
        <f aca="true">IF(ISERROR(MATCH(A21,Коды_полномочий,0)),"",INDIRECT(ADDRESS(MATCH(A21,Коды_полномочий,0)+1,2,,,"Полномочия")))</f>
        <v>функционирование органов местного самоуправления</v>
      </c>
      <c r="C21" s="24" t="n">
        <v>102</v>
      </c>
      <c r="D21" s="50" t="str">
        <f aca="true">IF(ISERROR(MATCH(C21,Коды_видовНПА,0)),"",INDIRECT(ADDRESS(MATCH(C21,Коды_видовНПА,0)+1,2,,,"ВидыНПА")))</f>
        <v>Федеральный закон</v>
      </c>
      <c r="E21" s="26" t="s">
        <v>606</v>
      </c>
      <c r="F21" s="52" t="n">
        <v>37900</v>
      </c>
      <c r="G21" s="8" t="s">
        <v>607</v>
      </c>
      <c r="H21" s="53" t="n">
        <v>37902</v>
      </c>
      <c r="I21" s="53"/>
      <c r="J21" s="54"/>
      <c r="K21" s="54"/>
      <c r="L21" s="54"/>
      <c r="M21" s="54"/>
      <c r="N21" s="54"/>
      <c r="O21" s="54"/>
      <c r="P21" s="54"/>
      <c r="Q21" s="54"/>
      <c r="R21" s="54"/>
      <c r="S21" s="54"/>
      <c r="T21" s="55"/>
      <c r="U21" s="46"/>
      <c r="V21" s="20"/>
      <c r="W21" s="56" t="n">
        <f aca="true">IF(ISERROR(MATCH(E21,Номер_НПА,0)),"",INDIRECT(ADDRESS(MATCH(E21,Номер_НПА,0)+1,7,,,"НПА")))</f>
        <v>0</v>
      </c>
    </row>
    <row r="22" customFormat="false" ht="25.5" hidden="false" customHeight="false" outlineLevel="0" collapsed="false">
      <c r="A22" s="49" t="n">
        <v>302000002</v>
      </c>
      <c r="B22" s="50" t="str">
        <f aca="true">IF(ISERROR(MATCH(A22,Коды_полномочий,0)),"",INDIRECT(ADDRESS(MATCH(A22,Коды_полномочий,0)+1,2,,,"Полномочия")))</f>
        <v>финансирование муниципальных учреждений</v>
      </c>
      <c r="C22" s="24" t="n">
        <v>102</v>
      </c>
      <c r="D22" s="50" t="str">
        <f aca="true">IF(ISERROR(MATCH(C22,Коды_видовНПА,0)),"",INDIRECT(ADDRESS(MATCH(C22,Коды_видовНПА,0)+1,2,,,"ВидыНПА")))</f>
        <v>Федеральный закон</v>
      </c>
      <c r="E22" s="26" t="s">
        <v>606</v>
      </c>
      <c r="F22" s="52" t="n">
        <v>37900</v>
      </c>
      <c r="G22" s="8" t="s">
        <v>607</v>
      </c>
      <c r="H22" s="53" t="n">
        <v>37902</v>
      </c>
      <c r="I22" s="53"/>
      <c r="J22" s="54"/>
      <c r="K22" s="54"/>
      <c r="L22" s="54"/>
      <c r="M22" s="54"/>
      <c r="N22" s="54"/>
      <c r="O22" s="54"/>
      <c r="P22" s="54"/>
      <c r="Q22" s="54"/>
      <c r="R22" s="54"/>
      <c r="S22" s="54"/>
      <c r="T22" s="55"/>
      <c r="U22" s="46"/>
      <c r="V22" s="20"/>
      <c r="W22" s="56" t="n">
        <f aca="true">IF(ISERROR(MATCH(E22,Номер_НПА,0)),"",INDIRECT(ADDRESS(MATCH(E22,Номер_НПА,0)+1,7,,,"НПА")))</f>
        <v>0</v>
      </c>
    </row>
    <row r="23" customFormat="false" ht="27" hidden="false" customHeight="true" outlineLevel="0" collapsed="false">
      <c r="A23" s="49" t="n">
        <v>302000005</v>
      </c>
      <c r="B23" s="50" t="str">
        <f aca="true">IF(ISERROR(MATCH(A23,Коды_полномочий,0)),"",INDIRECT(ADDRESS(MATCH(A23,Коды_полномочий,0)+1,2,,,"Полномочия")))</f>
        <v>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v>
      </c>
      <c r="C23" s="24" t="n">
        <v>102</v>
      </c>
      <c r="D23" s="50" t="str">
        <f aca="true">IF(ISERROR(MATCH(C23,Коды_видовНПА,0)),"",INDIRECT(ADDRESS(MATCH(C23,Коды_видовНПА,0)+1,2,,,"ВидыНПА")))</f>
        <v>Федеральный закон</v>
      </c>
      <c r="E23" s="26" t="s">
        <v>606</v>
      </c>
      <c r="F23" s="52" t="n">
        <v>37900</v>
      </c>
      <c r="G23" s="8" t="s">
        <v>607</v>
      </c>
      <c r="H23" s="53" t="n">
        <v>37902</v>
      </c>
      <c r="I23" s="53"/>
      <c r="J23" s="54"/>
      <c r="K23" s="54"/>
      <c r="L23" s="54"/>
      <c r="M23" s="54"/>
      <c r="N23" s="54"/>
      <c r="O23" s="54"/>
      <c r="P23" s="54"/>
      <c r="Q23" s="54"/>
      <c r="R23" s="54"/>
      <c r="S23" s="54"/>
      <c r="T23" s="55"/>
      <c r="U23" s="46"/>
      <c r="V23" s="20"/>
      <c r="W23" s="56" t="n">
        <f aca="true">IF(ISERROR(MATCH(E23,Номер_НПА,0)),"",INDIRECT(ADDRESS(MATCH(E23,Номер_НПА,0)+1,7,,,"НПА")))</f>
        <v>0</v>
      </c>
    </row>
    <row r="24" customFormat="false" ht="23.25" hidden="false" customHeight="true" outlineLevel="0" collapsed="false">
      <c r="A24" s="49" t="n">
        <v>302000007</v>
      </c>
      <c r="B24" s="50" t="str">
        <f aca="true">IF(ISERROR(MATCH(A24,Коды_полномочий,0)),"",INDIRECT(ADDRESS(MATCH(A24,Коды_полномочий,0)+1,2,,,"Полномочия")))</f>
        <v>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v>
      </c>
      <c r="C24" s="24" t="n">
        <v>102</v>
      </c>
      <c r="D24" s="50" t="str">
        <f aca="true">IF(ISERROR(MATCH(C24,Коды_видовНПА,0)),"",INDIRECT(ADDRESS(MATCH(C24,Коды_видовНПА,0)+1,2,,,"ВидыНПА")))</f>
        <v>Федеральный закон</v>
      </c>
      <c r="E24" s="26" t="s">
        <v>699</v>
      </c>
      <c r="F24" s="52" t="n">
        <v>34758</v>
      </c>
      <c r="G24" s="8" t="s">
        <v>700</v>
      </c>
      <c r="H24" s="53" t="n">
        <v>34761</v>
      </c>
      <c r="I24" s="53"/>
      <c r="J24" s="54"/>
      <c r="K24" s="54"/>
      <c r="L24" s="54"/>
      <c r="M24" s="54"/>
      <c r="N24" s="54"/>
      <c r="O24" s="54"/>
      <c r="P24" s="54"/>
      <c r="Q24" s="54"/>
      <c r="R24" s="54"/>
      <c r="S24" s="54"/>
      <c r="T24" s="55"/>
      <c r="U24" s="46"/>
      <c r="V24" s="20"/>
      <c r="W24" s="56" t="n">
        <f aca="true">IF(ISERROR(MATCH(E24,Номер_НПА,0)),"",INDIRECT(ADDRESS(MATCH(E24,Номер_НПА,0)+1,7,,,"НПА")))</f>
        <v>0</v>
      </c>
    </row>
    <row r="25" customFormat="false" ht="26.25" hidden="false" customHeight="true" outlineLevel="0" collapsed="false">
      <c r="A25" s="49" t="n">
        <v>302000010</v>
      </c>
      <c r="B25" s="50" t="str">
        <f aca="true">IF(ISERROR(MATCH(A25,Коды_полномочий,0)),"",INDIRECT(ADDRESS(MATCH(A25,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25" s="24" t="n">
        <v>102</v>
      </c>
      <c r="D25" s="50" t="str">
        <f aca="true">IF(ISERROR(MATCH(C25,Коды_видовНПА,0)),"",INDIRECT(ADDRESS(MATCH(C25,Коды_видовНПА,0)+1,2,,,"ВидыНПА")))</f>
        <v>Федеральный закон</v>
      </c>
      <c r="E25" s="26" t="s">
        <v>1565</v>
      </c>
      <c r="F25" s="52" t="n">
        <v>37799</v>
      </c>
      <c r="G25" s="8" t="s">
        <v>2479</v>
      </c>
      <c r="H25" s="53" t="n">
        <v>37799</v>
      </c>
      <c r="I25" s="53"/>
      <c r="J25" s="54"/>
      <c r="K25" s="54"/>
      <c r="L25" s="54"/>
      <c r="M25" s="54"/>
      <c r="N25" s="54"/>
      <c r="O25" s="54"/>
      <c r="P25" s="54"/>
      <c r="Q25" s="54"/>
      <c r="R25" s="54"/>
      <c r="S25" s="54"/>
      <c r="T25" s="55"/>
      <c r="U25" s="46"/>
      <c r="V25" s="20"/>
      <c r="W25" s="56" t="n">
        <f aca="true">IF(ISERROR(MATCH(E25,Номер_НПА,0)),"",INDIRECT(ADDRESS(MATCH(E25,Номер_НПА,0)+1,7,,,"НПА")))</f>
        <v>0</v>
      </c>
    </row>
    <row r="26" customFormat="false" ht="15" hidden="false" customHeight="true" outlineLevel="0" collapsed="false">
      <c r="A26" s="49" t="n">
        <v>302000013</v>
      </c>
      <c r="B26" s="50" t="str">
        <f aca="true">IF(ISERROR(MATCH(A26,Коды_полномочий,0)),"",INDIRECT(ADDRESS(MATCH(A26,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26" s="24" t="n">
        <v>102</v>
      </c>
      <c r="D26" s="50" t="str">
        <f aca="true">IF(ISERROR(MATCH(C26,Коды_видовНПА,0)),"",INDIRECT(ADDRESS(MATCH(C26,Коды_видовНПА,0)+1,2,,,"ВидыНПА")))</f>
        <v>Федеральный закон</v>
      </c>
      <c r="E26" s="26" t="s">
        <v>691</v>
      </c>
      <c r="F26" s="52" t="n">
        <v>33599</v>
      </c>
      <c r="G26" s="8" t="s">
        <v>692</v>
      </c>
      <c r="H26" s="53" t="n">
        <v>33599</v>
      </c>
      <c r="I26" s="53"/>
      <c r="J26" s="54"/>
      <c r="K26" s="54"/>
      <c r="L26" s="54"/>
      <c r="M26" s="54"/>
      <c r="N26" s="54"/>
      <c r="O26" s="54"/>
      <c r="P26" s="54"/>
      <c r="Q26" s="54"/>
      <c r="R26" s="54"/>
      <c r="S26" s="54"/>
      <c r="T26" s="55"/>
      <c r="U26" s="46"/>
      <c r="V26" s="20"/>
      <c r="W26" s="56" t="n">
        <f aca="true">IF(ISERROR(MATCH(E26,Номер_НПА,0)),"",INDIRECT(ADDRESS(MATCH(E26,Номер_НПА,0)+1,7,,,"НПА")))</f>
        <v>0</v>
      </c>
    </row>
    <row r="27" customFormat="false" ht="12.75" hidden="false" customHeight="false" outlineLevel="0" collapsed="false">
      <c r="A27" s="7" t="n">
        <v>303010001</v>
      </c>
      <c r="B27" s="50" t="str">
        <f aca="true">IF(ISERROR(MATCH(A27,Коды_полномочий,0)),"",INDIRECT(ADDRESS(MATCH(A27,Коды_полномочий,0)+1,2,,,"Полномочия")))</f>
        <v>создание музеев муниципального района</v>
      </c>
      <c r="C27" s="24" t="n">
        <v>102</v>
      </c>
      <c r="D27" s="50" t="str">
        <f aca="true">IF(ISERROR(MATCH(C27,Коды_видовНПА,0)),"",INDIRECT(ADDRESS(MATCH(C27,Коды_видовНПА,0)+1,2,,,"ВидыНПА")))</f>
        <v>Федеральный закон</v>
      </c>
      <c r="E27" s="26" t="s">
        <v>802</v>
      </c>
      <c r="F27" s="52" t="n">
        <v>35211</v>
      </c>
      <c r="G27" s="8" t="s">
        <v>803</v>
      </c>
      <c r="H27" s="53" t="n">
        <v>35211</v>
      </c>
      <c r="I27" s="53"/>
      <c r="J27" s="54"/>
      <c r="K27" s="54"/>
      <c r="L27" s="54"/>
      <c r="M27" s="54"/>
      <c r="N27" s="54"/>
      <c r="O27" s="54"/>
      <c r="P27" s="54"/>
      <c r="Q27" s="54"/>
      <c r="R27" s="54"/>
      <c r="S27" s="54"/>
      <c r="T27" s="55"/>
      <c r="U27" s="46"/>
      <c r="V27" s="20"/>
      <c r="W27" s="56" t="n">
        <f aca="true">IF(ISERROR(MATCH(E27,Номер_НПА,0)),"",INDIRECT(ADDRESS(MATCH(E27,Номер_НПА,0)+1,7,,,"НПА")))</f>
        <v>0</v>
      </c>
    </row>
    <row r="28" customFormat="false" ht="25.5" hidden="false" customHeight="false" outlineLevel="0" collapsed="false">
      <c r="A28" s="7" t="n">
        <v>303010002</v>
      </c>
      <c r="B28" s="50" t="str">
        <f aca="true">IF(ISERROR(MATCH(A28,Коды_полномочий,0)),"",INDIRECT(ADDRESS(MATCH(A28,Коды_полномочий,0)+1,2,,,"Полномочия")))</f>
        <v>участие в осуществлении деятельности по опеке и попечительству</v>
      </c>
      <c r="C28" s="24" t="n">
        <v>201</v>
      </c>
      <c r="D28" s="50" t="str">
        <f aca="true">IF(ISERROR(MATCH(C28,Коды_видовНПА,0)),"",INDIRECT(ADDRESS(MATCH(C28,Коды_видовНПА,0)+1,2,,,"ВидыНПА")))</f>
        <v>Закон Республики Карелия</v>
      </c>
      <c r="E28" s="26" t="s">
        <v>1467</v>
      </c>
      <c r="F28" s="52" t="n">
        <v>40837</v>
      </c>
      <c r="G28" s="8" t="s">
        <v>2480</v>
      </c>
      <c r="H28" s="53" t="n">
        <v>40909</v>
      </c>
      <c r="I28" s="53"/>
      <c r="J28" s="54"/>
      <c r="K28" s="54"/>
      <c r="L28" s="54"/>
      <c r="M28" s="54"/>
      <c r="N28" s="54"/>
      <c r="O28" s="54"/>
      <c r="P28" s="54"/>
      <c r="Q28" s="54"/>
      <c r="R28" s="54"/>
      <c r="S28" s="54"/>
      <c r="T28" s="55"/>
      <c r="U28" s="46"/>
      <c r="V28" s="20"/>
      <c r="W28" s="56" t="n">
        <f aca="true">IF(ISERROR(MATCH(E28,Номер_НПА,0)),"",INDIRECT(ADDRESS(MATCH(E28,Номер_НПА,0)+1,7,,,"НПА")))</f>
        <v>0</v>
      </c>
    </row>
    <row r="29" customFormat="false" ht="17.25" hidden="false" customHeight="true" outlineLevel="0" collapsed="false">
      <c r="A29" s="7" t="n">
        <v>304010020</v>
      </c>
      <c r="B29" s="50" t="str">
        <f aca="true">IF(ISERROR(MATCH(A29,Коды_полномочий,0)),"",INDIRECT(ADDRESS(MATCH(A29,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29" s="24" t="n">
        <v>201</v>
      </c>
      <c r="D29" s="50" t="str">
        <f aca="true">IF(ISERROR(MATCH(C29,Коды_видовНПА,0)),"",INDIRECT(ADDRESS(MATCH(C29,Коды_видовНПА,0)+1,2,,,"ВидыНПА")))</f>
        <v>Закон Республики Карелия</v>
      </c>
      <c r="E29" s="26" t="s">
        <v>1501</v>
      </c>
      <c r="F29" s="52" t="n">
        <v>41628</v>
      </c>
      <c r="G29" s="8" t="s">
        <v>1332</v>
      </c>
      <c r="H29" s="53" t="n">
        <v>41649</v>
      </c>
      <c r="I29" s="53"/>
      <c r="J29" s="54"/>
      <c r="K29" s="54"/>
      <c r="L29" s="54"/>
      <c r="M29" s="54"/>
      <c r="N29" s="54"/>
      <c r="O29" s="54"/>
      <c r="P29" s="54"/>
      <c r="Q29" s="54"/>
      <c r="R29" s="54"/>
      <c r="S29" s="54"/>
      <c r="T29" s="55"/>
      <c r="U29" s="46"/>
      <c r="V29" s="20"/>
      <c r="W29" s="56" t="n">
        <f aca="true">IF(ISERROR(MATCH(E29,Номер_НПА,0)),"",INDIRECT(ADDRESS(MATCH(E29,Номер_НПА,0)+1,7,,,"НПА")))</f>
        <v>0</v>
      </c>
    </row>
    <row r="30" customFormat="false" ht="22.5" hidden="false" customHeight="true" outlineLevel="0" collapsed="false">
      <c r="A30" s="7" t="n">
        <v>304010026</v>
      </c>
      <c r="B30" s="50" t="str">
        <f aca="true">IF(ISERROR(MATCH(A30,Коды_полномочий,0)),"",INDIRECT(ADDRESS(MATCH(A30,Коды_полномочий,0)+1,2,,,"Полномочия")))</f>
        <v>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C30" s="24" t="n">
        <v>102</v>
      </c>
      <c r="D30" s="50" t="str">
        <f aca="true">IF(ISERROR(MATCH(C30,Коды_видовНПА,0)),"",INDIRECT(ADDRESS(MATCH(C30,Коды_видовНПА,0)+1,2,,,"ВидыНПА")))</f>
        <v>Федеральный закон</v>
      </c>
      <c r="E30" s="26" t="s">
        <v>634</v>
      </c>
      <c r="F30" s="52" t="n">
        <v>35420</v>
      </c>
      <c r="G30" s="8" t="s">
        <v>2481</v>
      </c>
      <c r="H30" s="53" t="n">
        <v>35420</v>
      </c>
      <c r="I30" s="53"/>
      <c r="J30" s="54"/>
      <c r="K30" s="54"/>
      <c r="L30" s="54"/>
      <c r="M30" s="54"/>
      <c r="N30" s="54"/>
      <c r="O30" s="54"/>
      <c r="P30" s="54"/>
      <c r="Q30" s="54"/>
      <c r="R30" s="54"/>
      <c r="S30" s="54"/>
      <c r="T30" s="55"/>
      <c r="U30" s="46"/>
      <c r="V30" s="20"/>
      <c r="W30" s="56" t="n">
        <f aca="true">IF(ISERROR(MATCH(E30,Номер_НПА,0)),"",INDIRECT(ADDRESS(MATCH(E30,Номер_НПА,0)+1,7,,,"НПА")))</f>
        <v>0</v>
      </c>
    </row>
    <row r="31" customFormat="false" ht="25.5" hidden="false" customHeight="true" outlineLevel="0" collapsed="false">
      <c r="A31" s="7" t="n">
        <v>304010039</v>
      </c>
      <c r="B31" s="50" t="str">
        <f aca="true">IF(ISERROR(MATCH(A31,Коды_полномочий,0)),"",INDIRECT(ADDRESS(MATCH(A31,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1" s="24" t="n">
        <v>201</v>
      </c>
      <c r="D31" s="50" t="str">
        <f aca="true">IF(ISERROR(MATCH(C31,Коды_видовНПА,0)),"",INDIRECT(ADDRESS(MATCH(C31,Коды_видовНПА,0)+1,2,,,"ВидыНПА")))</f>
        <v>Закон Республики Карелия</v>
      </c>
      <c r="E31" s="26" t="s">
        <v>1485</v>
      </c>
      <c r="F31" s="52" t="n">
        <v>41261</v>
      </c>
      <c r="G31" s="8" t="s">
        <v>2482</v>
      </c>
      <c r="H31" s="53" t="n">
        <v>41275</v>
      </c>
      <c r="I31" s="53"/>
      <c r="J31" s="54"/>
      <c r="K31" s="54"/>
      <c r="L31" s="54"/>
      <c r="M31" s="54"/>
      <c r="N31" s="54"/>
      <c r="O31" s="54"/>
      <c r="P31" s="54"/>
      <c r="Q31" s="54"/>
      <c r="R31" s="54"/>
      <c r="S31" s="54"/>
      <c r="T31" s="55"/>
      <c r="U31" s="46"/>
      <c r="V31" s="20"/>
      <c r="W31" s="56" t="n">
        <f aca="true">IF(ISERROR(MATCH(E31,Номер_НПА,0)),"",INDIRECT(ADDRESS(MATCH(E31,Номер_НПА,0)+1,7,,,"НПА")))</f>
        <v>0</v>
      </c>
    </row>
    <row r="32" customFormat="false" ht="25.5" hidden="false" customHeight="false" outlineLevel="0" collapsed="false">
      <c r="A32" s="7" t="n">
        <v>304010040</v>
      </c>
      <c r="B32" s="50" t="str">
        <f aca="true">IF(ISERROR(MATCH(A32,Коды_полномочий,0)),"",INDIRECT(ADDRESS(MATCH(A32,Коды_полномочий,0)+1,2,,,"Полномочия")))</f>
        <v>на организацию и осуществление деятельности по опеке и попечительству</v>
      </c>
      <c r="C32" s="24" t="n">
        <v>201</v>
      </c>
      <c r="D32" s="50" t="str">
        <f aca="true">IF(ISERROR(MATCH(C32,Коды_видовНПА,0)),"",INDIRECT(ADDRESS(MATCH(C32,Коды_видовНПА,0)+1,2,,,"ВидыНПА")))</f>
        <v>Закон Республики Карелия</v>
      </c>
      <c r="E32" s="26" t="s">
        <v>1467</v>
      </c>
      <c r="F32" s="52" t="n">
        <v>40837</v>
      </c>
      <c r="G32" s="8" t="s">
        <v>2480</v>
      </c>
      <c r="H32" s="53" t="n">
        <v>40909</v>
      </c>
      <c r="I32" s="53"/>
      <c r="J32" s="54"/>
      <c r="K32" s="54"/>
      <c r="L32" s="54"/>
      <c r="M32" s="54"/>
      <c r="N32" s="54"/>
      <c r="O32" s="54"/>
      <c r="P32" s="54"/>
      <c r="Q32" s="54"/>
      <c r="R32" s="54"/>
      <c r="S32" s="54"/>
      <c r="T32" s="55"/>
      <c r="U32" s="46"/>
      <c r="V32" s="20"/>
      <c r="W32" s="56" t="n">
        <f aca="true">IF(ISERROR(MATCH(E32,Номер_НПА,0)),"",INDIRECT(ADDRESS(MATCH(E32,Номер_НПА,0)+1,7,,,"НПА")))</f>
        <v>0</v>
      </c>
    </row>
    <row r="33" customFormat="false" ht="23.25" hidden="false" customHeight="true" outlineLevel="0" collapsed="false">
      <c r="A33" s="7" t="n">
        <v>304010067</v>
      </c>
      <c r="B33" s="50" t="str">
        <f aca="true">IF(ISERROR(MATCH(A33,Коды_полномочий,0)),"",INDIRECT(ADDRESS(MATCH(A33,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33" s="24" t="n">
        <v>205</v>
      </c>
      <c r="D33" s="50" t="str">
        <f aca="true">IF(ISERROR(MATCH(C33,Коды_видовНПА,0)),"",INDIRECT(ADDRESS(MATCH(C33,Коды_видовНПА,0)+1,2,,,"ВидыНПА")))</f>
        <v>Постановление Правительства Республики Карелия</v>
      </c>
      <c r="E33" s="26" t="s">
        <v>1837</v>
      </c>
      <c r="F33" s="52" t="n">
        <v>39041</v>
      </c>
      <c r="G33" s="8" t="s">
        <v>1838</v>
      </c>
      <c r="H33" s="53" t="n">
        <v>39041</v>
      </c>
      <c r="I33" s="53"/>
      <c r="J33" s="54"/>
      <c r="K33" s="54"/>
      <c r="L33" s="54"/>
      <c r="M33" s="54"/>
      <c r="N33" s="54"/>
      <c r="O33" s="54"/>
      <c r="P33" s="54"/>
      <c r="Q33" s="54"/>
      <c r="R33" s="54"/>
      <c r="S33" s="54"/>
      <c r="T33" s="55"/>
      <c r="U33" s="46"/>
      <c r="V33" s="20"/>
      <c r="W33" s="56" t="n">
        <f aca="true">IF(ISERROR(MATCH(E33,Номер_НПА,0)),"",INDIRECT(ADDRESS(MATCH(E33,Номер_НПА,0)+1,7,,,"НПА")))</f>
        <v>0</v>
      </c>
    </row>
    <row r="34" customFormat="false" ht="18.75" hidden="false" customHeight="true" outlineLevel="0" collapsed="false">
      <c r="A34" s="7" t="n">
        <v>305010000</v>
      </c>
      <c r="B34" s="50" t="str">
        <f aca="true">IF(ISERROR(MATCH(A34,Коды_полномочий,0)),"",INDIRECT(ADDRESS(MATCH(A34,Коды_полномочий,0)+1,2,,,"Полномочия")))</f>
        <v>по предоставлению дотаций на выравнивание бюджетной обеспеченности городских, сельских поселений, всего</v>
      </c>
      <c r="C34" s="24" t="n">
        <v>201</v>
      </c>
      <c r="D34" s="50" t="str">
        <f aca="true">IF(ISERROR(MATCH(C34,Коды_видовНПА,0)),"",INDIRECT(ADDRESS(MATCH(C34,Коды_видовНПА,0)+1,2,,,"ВидыНПА")))</f>
        <v>Закон Республики Карелия</v>
      </c>
      <c r="E34" s="26" t="s">
        <v>606</v>
      </c>
      <c r="F34" s="52" t="n">
        <v>37900</v>
      </c>
      <c r="G34" s="8" t="s">
        <v>607</v>
      </c>
      <c r="H34" s="53" t="n">
        <v>37902</v>
      </c>
      <c r="I34" s="53"/>
      <c r="J34" s="54"/>
      <c r="K34" s="54"/>
      <c r="L34" s="54"/>
      <c r="M34" s="54"/>
      <c r="N34" s="54"/>
      <c r="O34" s="54"/>
      <c r="P34" s="54"/>
      <c r="Q34" s="54"/>
      <c r="R34" s="54"/>
      <c r="S34" s="54"/>
      <c r="T34" s="55"/>
      <c r="U34" s="46"/>
      <c r="V34" s="20"/>
      <c r="W34" s="56" t="n">
        <f aca="true">IF(ISERROR(MATCH(E34,Номер_НПА,0)),"",INDIRECT(ADDRESS(MATCH(E34,Номер_НПА,0)+1,7,,,"НПА")))</f>
        <v>0</v>
      </c>
    </row>
    <row r="35" customFormat="false" ht="24" hidden="false" customHeight="true" outlineLevel="0" collapsed="false">
      <c r="A35" s="7" t="n">
        <v>305040000</v>
      </c>
      <c r="B35" s="50" t="str">
        <f aca="true">IF(ISERROR(MATCH(A35,Коды_полномочий,0)),"",INDIRECT(ADDRESS(MATCH(A35,Коды_полномочий,0)+1,2,,,"Полномочия")))</f>
        <v>по предоставлению иных межбюджетных трансфертов, всего</v>
      </c>
      <c r="C35" s="24" t="n">
        <v>106</v>
      </c>
      <c r="D35" s="50" t="str">
        <f aca="true">IF(ISERROR(MATCH(C35,Коды_видовНПА,0)),"",INDIRECT(ADDRESS(MATCH(C35,Коды_видовНПА,0)+1,2,,,"ВидыНПА")))</f>
        <v>Распоряжение Правительства РФ</v>
      </c>
      <c r="E35" s="26" t="s">
        <v>1284</v>
      </c>
      <c r="F35" s="52" t="n">
        <v>41299</v>
      </c>
      <c r="G35" s="8" t="s">
        <v>2483</v>
      </c>
      <c r="H35" s="53"/>
      <c r="I35" s="53"/>
      <c r="J35" s="54"/>
      <c r="K35" s="54"/>
      <c r="L35" s="54"/>
      <c r="M35" s="54"/>
      <c r="N35" s="54"/>
      <c r="O35" s="54"/>
      <c r="P35" s="54"/>
      <c r="Q35" s="54"/>
      <c r="R35" s="54"/>
      <c r="S35" s="54"/>
      <c r="T35" s="55"/>
      <c r="U35" s="46"/>
      <c r="V35" s="20"/>
      <c r="W35" s="56" t="n">
        <f aca="true">IF(ISERROR(MATCH(E35,Номер_НПА,0)),"",INDIRECT(ADDRESS(MATCH(E35,Номер_НПА,0)+1,7,,,"НПА")))</f>
        <v>0</v>
      </c>
    </row>
    <row r="36" customFormat="false" ht="27.75" hidden="false" customHeight="true" outlineLevel="0" collapsed="false">
      <c r="A36" s="7" t="n">
        <v>304010038</v>
      </c>
      <c r="B36" s="50" t="str">
        <f aca="true">IF(ISERROR(MATCH(A36,Коды_полномочий,0)),"",INDIRECT(ADDRESS(MATCH(A36,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36" s="24" t="n">
        <v>102</v>
      </c>
      <c r="D36" s="50" t="str">
        <f aca="true">IF(ISERROR(MATCH(C36,Коды_видовНПА,0)),"",INDIRECT(ADDRESS(MATCH(C36,Коды_видовНПА,0)+1,2,,,"ВидыНПА")))</f>
        <v>Федеральный закон</v>
      </c>
      <c r="E36" s="26" t="s">
        <v>588</v>
      </c>
      <c r="F36" s="52" t="n">
        <v>36374</v>
      </c>
      <c r="G36" s="8" t="s">
        <v>2484</v>
      </c>
      <c r="H36" s="53" t="n">
        <v>34915</v>
      </c>
      <c r="I36" s="53"/>
      <c r="J36" s="54"/>
      <c r="K36" s="54"/>
      <c r="L36" s="54"/>
      <c r="M36" s="54"/>
      <c r="N36" s="54"/>
      <c r="O36" s="54"/>
      <c r="P36" s="54"/>
      <c r="Q36" s="54"/>
      <c r="R36" s="54"/>
      <c r="S36" s="54"/>
      <c r="T36" s="55"/>
      <c r="U36" s="46"/>
      <c r="V36" s="20"/>
      <c r="W36" s="56" t="n">
        <f aca="true">IF(ISERROR(MATCH(E36,Номер_НПА,0)),"",INDIRECT(ADDRESS(MATCH(E36,Номер_НПА,0)+1,7,,,"НПА")))</f>
        <v>0</v>
      </c>
    </row>
    <row r="37" customFormat="false" ht="27" hidden="false" customHeight="true" outlineLevel="0" collapsed="false">
      <c r="A37" s="7" t="n">
        <v>304010039</v>
      </c>
      <c r="B37" s="50" t="str">
        <f aca="true">IF(ISERROR(MATCH(A37,Коды_полномочий,0)),"",INDIRECT(ADDRESS(MATCH(A37,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7" s="24" t="n">
        <v>201</v>
      </c>
      <c r="D37" s="50" t="str">
        <f aca="true">IF(ISERROR(MATCH(C37,Коды_видовНПА,0)),"",INDIRECT(ADDRESS(MATCH(C37,Коды_видовНПА,0)+1,2,,,"ВидыНПА")))</f>
        <v>Закон Республики Карелия</v>
      </c>
      <c r="E37" s="26" t="s">
        <v>1429</v>
      </c>
      <c r="F37" s="52" t="n">
        <v>40010</v>
      </c>
      <c r="G37" s="8" t="s">
        <v>2485</v>
      </c>
      <c r="H37" s="53" t="n">
        <v>40026</v>
      </c>
      <c r="I37" s="53"/>
      <c r="J37" s="54"/>
      <c r="K37" s="54"/>
      <c r="L37" s="54"/>
      <c r="M37" s="54"/>
      <c r="N37" s="54"/>
      <c r="O37" s="54"/>
      <c r="P37" s="54"/>
      <c r="Q37" s="54"/>
      <c r="R37" s="54"/>
      <c r="S37" s="54"/>
      <c r="T37" s="55"/>
      <c r="U37" s="46"/>
      <c r="V37" s="20"/>
      <c r="W37" s="56" t="n">
        <f aca="true">IF(ISERROR(MATCH(E37,Номер_НПА,0)),"",INDIRECT(ADDRESS(MATCH(E37,Номер_НПА,0)+1,7,,,"НПА")))</f>
        <v>0</v>
      </c>
    </row>
    <row r="38" customFormat="false" ht="24.75" hidden="false" customHeight="true" outlineLevel="0" collapsed="false">
      <c r="A38" s="7" t="n">
        <v>601000001</v>
      </c>
      <c r="B38" s="50" t="str">
        <f aca="true">IF(ISERROR(MATCH(A38,Коды_полномочий,0)),"",INDIRECT(ADDRESS(MATCH(A38,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v>
      </c>
      <c r="C38" s="57" t="n">
        <v>310</v>
      </c>
      <c r="D38" s="50" t="str">
        <f aca="true">IF(ISERROR(MATCH(C38,Коды_видовНПА,0)),"",INDIRECT(ADDRESS(MATCH(C38,Коды_видовНПА,0)+1,2,,,"ВидыНПА")))</f>
        <v>Постановление администрации муниципального образования</v>
      </c>
      <c r="E38" s="58" t="n">
        <v>418</v>
      </c>
      <c r="F38" s="59" t="n">
        <v>41565</v>
      </c>
      <c r="G38" s="58" t="s">
        <v>2486</v>
      </c>
      <c r="H38" s="59" t="n">
        <v>41565</v>
      </c>
      <c r="I38" s="53"/>
      <c r="J38" s="54"/>
      <c r="K38" s="54"/>
      <c r="L38" s="54"/>
      <c r="M38" s="54"/>
      <c r="N38" s="54"/>
      <c r="O38" s="54"/>
      <c r="P38" s="54"/>
      <c r="Q38" s="54"/>
      <c r="R38" s="54"/>
      <c r="S38" s="54"/>
      <c r="T38" s="55"/>
      <c r="U38" s="46"/>
      <c r="V38" s="20"/>
      <c r="W38" s="56" t="str">
        <f aca="true">IF(ISERROR(MATCH(E38,Номер_НПА,0)),"",INDIRECT(ADDRESS(MATCH(E38,Номер_НПА,0)+1,7,,,"НПА")))</f>
        <v/>
      </c>
    </row>
    <row r="39" customFormat="false" ht="24.75" hidden="false" customHeight="true" outlineLevel="0" collapsed="false">
      <c r="A39" s="60" t="n">
        <v>601000001</v>
      </c>
      <c r="B39" s="50" t="str">
        <f aca="true">IF(ISERROR(MATCH(A39,Коды_полномочий,0)),"",INDIRECT(ADDRESS(MATCH(A39,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v>
      </c>
      <c r="C39" s="57" t="n">
        <v>310</v>
      </c>
      <c r="D39" s="50" t="str">
        <f aca="true">IF(ISERROR(MATCH(C39,Коды_видовНПА,0)),"",INDIRECT(ADDRESS(MATCH(C39,Коды_видовНПА,0)+1,2,,,"ВидыНПА")))</f>
        <v>Постановление администрации муниципального образования</v>
      </c>
      <c r="E39" s="61" t="n">
        <v>370</v>
      </c>
      <c r="F39" s="62" t="n">
        <v>42276</v>
      </c>
      <c r="G39" s="61" t="s">
        <v>2487</v>
      </c>
      <c r="H39" s="62" t="n">
        <v>42276</v>
      </c>
      <c r="I39" s="53"/>
      <c r="J39" s="54"/>
      <c r="K39" s="54"/>
      <c r="L39" s="54"/>
      <c r="M39" s="54"/>
      <c r="N39" s="54"/>
      <c r="O39" s="54"/>
      <c r="P39" s="54"/>
      <c r="Q39" s="54"/>
      <c r="R39" s="54"/>
      <c r="S39" s="54"/>
      <c r="T39" s="55"/>
      <c r="U39" s="46"/>
      <c r="V39" s="20"/>
      <c r="W39" s="56" t="str">
        <f aca="true">IF(ISERROR(MATCH(E39,Номер_НПА,0)),"",INDIRECT(ADDRESS(MATCH(E39,Номер_НПА,0)+1,7,,,"НПА")))</f>
        <v/>
      </c>
    </row>
    <row r="40" customFormat="false" ht="24.75" hidden="false" customHeight="true" outlineLevel="0" collapsed="false">
      <c r="A40" s="60" t="n">
        <v>601000001</v>
      </c>
      <c r="B40" s="50" t="str">
        <f aca="true">IF(ISERROR(MATCH(A40,Коды_полномочий,0)),"",INDIRECT(ADDRESS(MATCH(A40,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v>
      </c>
      <c r="C40" s="57" t="n">
        <v>310</v>
      </c>
      <c r="D40" s="50" t="str">
        <f aca="true">IF(ISERROR(MATCH(C40,Коды_видовНПА,0)),"",INDIRECT(ADDRESS(MATCH(C40,Коды_видовНПА,0)+1,2,,,"ВидыНПА")))</f>
        <v>Постановление администрации муниципального образования</v>
      </c>
      <c r="E40" s="61" t="n">
        <v>278</v>
      </c>
      <c r="F40" s="62" t="n">
        <v>42213</v>
      </c>
      <c r="G40" s="61" t="s">
        <v>2488</v>
      </c>
      <c r="H40" s="62" t="n">
        <v>42213</v>
      </c>
      <c r="I40" s="53"/>
      <c r="J40" s="54"/>
      <c r="K40" s="54"/>
      <c r="L40" s="54"/>
      <c r="M40" s="54"/>
      <c r="N40" s="54"/>
      <c r="O40" s="54"/>
      <c r="P40" s="54"/>
      <c r="Q40" s="54"/>
      <c r="R40" s="54"/>
      <c r="S40" s="54"/>
      <c r="T40" s="55"/>
      <c r="U40" s="46"/>
      <c r="V40" s="20"/>
      <c r="W40" s="56" t="str">
        <f aca="true">IF(ISERROR(MATCH(E40,Номер_НПА,0)),"",INDIRECT(ADDRESS(MATCH(E40,Номер_НПА,0)+1,7,,,"НПА")))</f>
        <v/>
      </c>
    </row>
    <row r="41" customFormat="false" ht="24" hidden="false" customHeight="true" outlineLevel="0" collapsed="false">
      <c r="A41" s="60" t="n">
        <v>601000001</v>
      </c>
      <c r="B41" s="50" t="str">
        <f aca="true">IF(ISERROR(MATCH(A41,Коды_полномочий,0)),"",INDIRECT(ADDRESS(MATCH(A41,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v>
      </c>
      <c r="C41" s="57" t="n">
        <v>310</v>
      </c>
      <c r="D41" s="50" t="str">
        <f aca="true">IF(ISERROR(MATCH(C41,Коды_видовНПА,0)),"",INDIRECT(ADDRESS(MATCH(C41,Коды_видовНПА,0)+1,2,,,"ВидыНПА")))</f>
        <v>Постановление администрации муниципального образования</v>
      </c>
      <c r="E41" s="61" t="n">
        <v>474</v>
      </c>
      <c r="F41" s="62" t="n">
        <v>42339</v>
      </c>
      <c r="G41" s="61" t="s">
        <v>2489</v>
      </c>
      <c r="H41" s="62" t="n">
        <v>42339</v>
      </c>
      <c r="I41" s="53"/>
      <c r="J41" s="54"/>
      <c r="K41" s="54"/>
      <c r="L41" s="54"/>
      <c r="M41" s="54"/>
      <c r="N41" s="54"/>
      <c r="O41" s="54"/>
      <c r="P41" s="54"/>
      <c r="Q41" s="54"/>
      <c r="R41" s="54"/>
      <c r="S41" s="54"/>
      <c r="T41" s="55"/>
      <c r="U41" s="46"/>
      <c r="V41" s="20"/>
      <c r="W41" s="56" t="str">
        <f aca="true">IF(ISERROR(MATCH(E41,Номер_НПА,0)),"",INDIRECT(ADDRESS(MATCH(E41,Номер_НПА,0)+1,7,,,"НПА")))</f>
        <v/>
      </c>
    </row>
    <row r="42" customFormat="false" ht="24.75" hidden="false" customHeight="true" outlineLevel="0" collapsed="false">
      <c r="A42" s="60" t="n">
        <v>601000001</v>
      </c>
      <c r="B42" s="50" t="str">
        <f aca="true">IF(ISERROR(MATCH(A42,Коды_полномочий,0)),"",INDIRECT(ADDRESS(MATCH(A42,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v>
      </c>
      <c r="C42" s="57" t="n">
        <v>310</v>
      </c>
      <c r="D42" s="50" t="str">
        <f aca="true">IF(ISERROR(MATCH(C42,Коды_видовНПА,0)),"",INDIRECT(ADDRESS(MATCH(C42,Коды_видовНПА,0)+1,2,,,"ВидыНПА")))</f>
        <v>Постановление администрации муниципального образования</v>
      </c>
      <c r="E42" s="61" t="n">
        <v>497</v>
      </c>
      <c r="F42" s="62" t="n">
        <v>42352</v>
      </c>
      <c r="G42" s="61" t="s">
        <v>2490</v>
      </c>
      <c r="H42" s="62" t="n">
        <v>42352</v>
      </c>
      <c r="I42" s="53"/>
      <c r="J42" s="54"/>
      <c r="K42" s="54"/>
      <c r="L42" s="54"/>
      <c r="M42" s="54"/>
      <c r="N42" s="54"/>
      <c r="O42" s="54"/>
      <c r="P42" s="54"/>
      <c r="Q42" s="54"/>
      <c r="R42" s="54"/>
      <c r="S42" s="54"/>
      <c r="T42" s="55"/>
      <c r="U42" s="46"/>
      <c r="V42" s="20"/>
      <c r="W42" s="56" t="str">
        <f aca="true">IF(ISERROR(MATCH(E42,Номер_НПА,0)),"",INDIRECT(ADDRESS(MATCH(E42,Номер_НПА,0)+1,7,,,"НПА")))</f>
        <v/>
      </c>
    </row>
    <row r="43" customFormat="false" ht="27.75" hidden="false" customHeight="true" outlineLevel="0" collapsed="false">
      <c r="A43" s="60" t="n">
        <v>601000001</v>
      </c>
      <c r="B43" s="50" t="str">
        <f aca="true">IF(ISERROR(MATCH(A43,Коды_полномочий,0)),"",INDIRECT(ADDRESS(MATCH(A43,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v>
      </c>
      <c r="C43" s="57" t="n">
        <v>310</v>
      </c>
      <c r="D43" s="50" t="str">
        <f aca="true">IF(ISERROR(MATCH(C43,Коды_видовНПА,0)),"",INDIRECT(ADDRESS(MATCH(C43,Коды_видовНПА,0)+1,2,,,"ВидыНПА")))</f>
        <v>Постановление администрации муниципального образования</v>
      </c>
      <c r="E43" s="61" t="n">
        <v>459</v>
      </c>
      <c r="F43" s="62" t="n">
        <v>42326</v>
      </c>
      <c r="G43" s="61" t="s">
        <v>2491</v>
      </c>
      <c r="H43" s="62" t="n">
        <v>42326</v>
      </c>
      <c r="I43" s="53"/>
      <c r="J43" s="54"/>
      <c r="K43" s="54"/>
      <c r="L43" s="54"/>
      <c r="M43" s="54"/>
      <c r="N43" s="54"/>
      <c r="O43" s="54"/>
      <c r="P43" s="54"/>
      <c r="Q43" s="54"/>
      <c r="R43" s="54"/>
      <c r="S43" s="54"/>
      <c r="T43" s="55"/>
      <c r="U43" s="46"/>
      <c r="V43" s="20"/>
      <c r="W43" s="56" t="str">
        <f aca="true">IF(ISERROR(MATCH(E43,Номер_НПА,0)),"",INDIRECT(ADDRESS(MATCH(E43,Номер_НПА,0)+1,7,,,"НПА")))</f>
        <v/>
      </c>
    </row>
    <row r="44" customFormat="false" ht="27.75" hidden="false" customHeight="true" outlineLevel="0" collapsed="false">
      <c r="A44" s="60" t="n">
        <v>601000001</v>
      </c>
      <c r="B44" s="50" t="str">
        <f aca="true">IF(ISERROR(MATCH(A44,Коды_полномочий,0)),"",INDIRECT(ADDRESS(MATCH(A44,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v>
      </c>
      <c r="C44" s="57" t="n">
        <v>302</v>
      </c>
      <c r="D44" s="50" t="str">
        <f aca="true">IF(ISERROR(MATCH(C44,Коды_видовНПА,0)),"",INDIRECT(ADDRESS(MATCH(C44,Коды_видовНПА,0)+1,2,,,"ВидыНПА")))</f>
        <v>Решение Сессии  представительного органа</v>
      </c>
      <c r="E44" s="63" t="s">
        <v>728</v>
      </c>
      <c r="F44" s="64" t="n">
        <v>42459</v>
      </c>
      <c r="G44" s="65" t="s">
        <v>2492</v>
      </c>
      <c r="H44" s="64" t="n">
        <v>42459</v>
      </c>
      <c r="I44" s="53"/>
      <c r="J44" s="54"/>
      <c r="K44" s="54"/>
      <c r="L44" s="54"/>
      <c r="M44" s="54"/>
      <c r="N44" s="54"/>
      <c r="O44" s="54"/>
      <c r="P44" s="54"/>
      <c r="Q44" s="54"/>
      <c r="R44" s="54"/>
      <c r="S44" s="54"/>
      <c r="T44" s="55"/>
      <c r="U44" s="46"/>
      <c r="V44" s="20"/>
      <c r="W44" s="56" t="n">
        <f aca="true">IF(ISERROR(MATCH(E44,Номер_НПА,0)),"",INDIRECT(ADDRESS(MATCH(E44,Номер_НПА,0)+1,7,,,"НПА")))</f>
        <v>0</v>
      </c>
    </row>
    <row r="45" customFormat="false" ht="17.25" hidden="false" customHeight="true" outlineLevel="0" collapsed="false">
      <c r="A45" s="60" t="n">
        <v>601000001</v>
      </c>
      <c r="B45" s="50" t="str">
        <f aca="true">IF(ISERROR(MATCH(A45,Коды_полномочий,0)),"",INDIRECT(ADDRESS(MATCH(A45,Коды_полномочий,0)+1,2,,,"Полномочия")))</f>
        <v>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v>
      </c>
      <c r="C45" s="57" t="n">
        <v>302</v>
      </c>
      <c r="D45" s="50" t="str">
        <f aca="true">IF(ISERROR(MATCH(C45,Коды_видовНПА,0)),"",INDIRECT(ADDRESS(MATCH(C45,Коды_видовНПА,0)+1,2,,,"ВидыНПА")))</f>
        <v>Решение Сессии  представительного органа</v>
      </c>
      <c r="E45" s="63" t="s">
        <v>1370</v>
      </c>
      <c r="F45" s="64" t="n">
        <v>42459</v>
      </c>
      <c r="G45" s="65" t="s">
        <v>2493</v>
      </c>
      <c r="H45" s="64" t="n">
        <v>42459</v>
      </c>
      <c r="I45" s="53"/>
      <c r="J45" s="54"/>
      <c r="K45" s="54"/>
      <c r="L45" s="54"/>
      <c r="M45" s="54"/>
      <c r="N45" s="54"/>
      <c r="O45" s="54"/>
      <c r="P45" s="54"/>
      <c r="Q45" s="54"/>
      <c r="R45" s="54"/>
      <c r="S45" s="54"/>
      <c r="T45" s="55"/>
      <c r="U45" s="46"/>
      <c r="V45" s="20"/>
      <c r="W45" s="56" t="n">
        <f aca="true">IF(ISERROR(MATCH(E45,Номер_НПА,0)),"",INDIRECT(ADDRESS(MATCH(E45,Номер_НПА,0)+1,7,,,"НПА")))</f>
        <v>0</v>
      </c>
    </row>
    <row r="46" customFormat="false" ht="21" hidden="false" customHeight="true" outlineLevel="0" collapsed="false">
      <c r="A46" s="60" t="n">
        <v>601000002</v>
      </c>
      <c r="B46" s="50" t="str">
        <f aca="true">IF(ISERROR(MATCH(A46,Коды_полномочий,0)),"",INDIRECT(ADDRESS(MATCH(A46,Коды_полномочий,0)+1,2,,,"Полномочия")))</f>
        <v>установление, изменение и отмена местных налогов и сборов городского поселения</v>
      </c>
      <c r="C46" s="57" t="n">
        <v>302</v>
      </c>
      <c r="D46" s="50" t="str">
        <f aca="true">IF(ISERROR(MATCH(C46,Коды_видовНПА,0)),"",INDIRECT(ADDRESS(MATCH(C46,Коды_видовНПА,0)+1,2,,,"ВидыНПА")))</f>
        <v>Решение Сессии  представительного органа</v>
      </c>
      <c r="E46" s="63" t="s">
        <v>2494</v>
      </c>
      <c r="F46" s="64" t="n">
        <v>42459</v>
      </c>
      <c r="G46" s="65" t="s">
        <v>2495</v>
      </c>
      <c r="H46" s="64" t="n">
        <v>42459</v>
      </c>
      <c r="I46" s="53"/>
      <c r="J46" s="54"/>
      <c r="K46" s="54"/>
      <c r="L46" s="54"/>
      <c r="M46" s="54"/>
      <c r="N46" s="54"/>
      <c r="O46" s="54"/>
      <c r="P46" s="54"/>
      <c r="Q46" s="54"/>
      <c r="R46" s="54"/>
      <c r="S46" s="54"/>
      <c r="T46" s="55"/>
      <c r="U46" s="46"/>
      <c r="V46" s="20"/>
      <c r="W46" s="56" t="str">
        <f aca="true">IF(ISERROR(MATCH(E46,Номер_НПА,0)),"",INDIRECT(ADDRESS(MATCH(E46,Номер_НПА,0)+1,7,,,"НПА")))</f>
        <v/>
      </c>
    </row>
    <row r="47" customFormat="false" ht="17.25" hidden="false" customHeight="true" outlineLevel="0" collapsed="false">
      <c r="A47" s="60" t="n">
        <v>601000003</v>
      </c>
      <c r="B47" s="50" t="str">
        <f aca="true">IF(ISERROR(MATCH(A47,Коды_полномочий,0)),"",INDIRECT(ADDRESS(MATCH(A47,Коды_полномочий,0)+1,2,,,"Полномочия")))</f>
        <v>владение, пользование и распоряжение имуществом, находящимся в муниципальной собственности городского поселения</v>
      </c>
      <c r="C47" s="57" t="n">
        <v>201</v>
      </c>
      <c r="D47" s="50" t="str">
        <f aca="true">IF(ISERROR(MATCH(C47,Коды_видовНПА,0)),"",INDIRECT(ADDRESS(MATCH(C47,Коды_видовНПА,0)+1,2,,,"ВидыНПА")))</f>
        <v>Закон Республики Карелия</v>
      </c>
      <c r="E47" s="66" t="s">
        <v>891</v>
      </c>
      <c r="F47" s="67" t="n">
        <v>39360</v>
      </c>
      <c r="G47" s="68" t="s">
        <v>2496</v>
      </c>
      <c r="H47" s="67" t="n">
        <v>39360</v>
      </c>
      <c r="I47" s="53"/>
      <c r="J47" s="54"/>
      <c r="K47" s="54"/>
      <c r="L47" s="54"/>
      <c r="M47" s="54"/>
      <c r="N47" s="54"/>
      <c r="O47" s="54"/>
      <c r="P47" s="54"/>
      <c r="Q47" s="54"/>
      <c r="R47" s="54"/>
      <c r="S47" s="54"/>
      <c r="T47" s="55"/>
      <c r="U47" s="46"/>
      <c r="V47" s="20"/>
      <c r="W47" s="56" t="n">
        <f aca="true">IF(ISERROR(MATCH(E47,Номер_НПА,0)),"",INDIRECT(ADDRESS(MATCH(E47,Номер_НПА,0)+1,7,,,"НПА")))</f>
        <v>0</v>
      </c>
    </row>
    <row r="48" customFormat="false" ht="15" hidden="false" customHeight="true" outlineLevel="0" collapsed="false">
      <c r="A48" s="60" t="n">
        <v>601000003</v>
      </c>
      <c r="B48" s="50" t="str">
        <f aca="true">IF(ISERROR(MATCH(A48,Коды_полномочий,0)),"",INDIRECT(ADDRESS(MATCH(A48,Коды_полномочий,0)+1,2,,,"Полномочия")))</f>
        <v>владение, пользование и распоряжение имуществом, находящимся в муниципальной собственности городского поселения</v>
      </c>
      <c r="C48" s="57" t="n">
        <v>310</v>
      </c>
      <c r="D48" s="50" t="str">
        <f aca="true">IF(ISERROR(MATCH(C48,Коды_видовНПА,0)),"",INDIRECT(ADDRESS(MATCH(C48,Коды_видовНПА,0)+1,2,,,"ВидыНПА")))</f>
        <v>Постановление администрации муниципального образования</v>
      </c>
      <c r="E48" s="58" t="n">
        <v>159</v>
      </c>
      <c r="F48" s="59" t="n">
        <v>41354</v>
      </c>
      <c r="G48" s="58" t="s">
        <v>2497</v>
      </c>
      <c r="H48" s="59" t="n">
        <v>41354</v>
      </c>
      <c r="I48" s="53"/>
      <c r="J48" s="54"/>
      <c r="K48" s="54"/>
      <c r="L48" s="54"/>
      <c r="M48" s="54"/>
      <c r="N48" s="54"/>
      <c r="O48" s="54"/>
      <c r="P48" s="54"/>
      <c r="Q48" s="54"/>
      <c r="R48" s="54"/>
      <c r="S48" s="54"/>
      <c r="T48" s="55"/>
      <c r="U48" s="46"/>
      <c r="V48" s="20"/>
      <c r="W48" s="56" t="str">
        <f aca="true">IF(ISERROR(MATCH(E48,Номер_НПА,0)),"",INDIRECT(ADDRESS(MATCH(E48,Номер_НПА,0)+1,7,,,"НПА")))</f>
        <v/>
      </c>
    </row>
    <row r="49" customFormat="false" ht="13.5" hidden="false" customHeight="true" outlineLevel="0" collapsed="false">
      <c r="A49" s="60" t="n">
        <v>601000003</v>
      </c>
      <c r="B49" s="50" t="str">
        <f aca="true">IF(ISERROR(MATCH(A49,Коды_полномочий,0)),"",INDIRECT(ADDRESS(MATCH(A49,Коды_полномочий,0)+1,2,,,"Полномочия")))</f>
        <v>владение, пользование и распоряжение имуществом, находящимся в муниципальной собственности городского поселения</v>
      </c>
      <c r="C49" s="57" t="n">
        <v>310</v>
      </c>
      <c r="D49" s="50" t="str">
        <f aca="true">IF(ISERROR(MATCH(C49,Коды_видовНПА,0)),"",INDIRECT(ADDRESS(MATCH(C49,Коды_видовНПА,0)+1,2,,,"ВидыНПА")))</f>
        <v>Постановление администрации муниципального образования</v>
      </c>
      <c r="E49" s="58" t="n">
        <v>122</v>
      </c>
      <c r="F49" s="59" t="n">
        <v>41345</v>
      </c>
      <c r="G49" s="58" t="s">
        <v>2498</v>
      </c>
      <c r="H49" s="59" t="n">
        <v>41345</v>
      </c>
      <c r="I49" s="53"/>
      <c r="J49" s="54"/>
      <c r="K49" s="54"/>
      <c r="L49" s="54"/>
      <c r="M49" s="54"/>
      <c r="N49" s="54"/>
      <c r="O49" s="54"/>
      <c r="P49" s="54"/>
      <c r="Q49" s="54"/>
      <c r="R49" s="54"/>
      <c r="S49" s="54"/>
      <c r="T49" s="55"/>
      <c r="U49" s="46"/>
      <c r="V49" s="20"/>
      <c r="W49" s="56" t="str">
        <f aca="true">IF(ISERROR(MATCH(E49,Номер_НПА,0)),"",INDIRECT(ADDRESS(MATCH(E49,Номер_НПА,0)+1,7,,,"НПА")))</f>
        <v/>
      </c>
    </row>
    <row r="50" customFormat="false" ht="16.5" hidden="false" customHeight="true" outlineLevel="0" collapsed="false">
      <c r="A50" s="60" t="n">
        <v>601000003</v>
      </c>
      <c r="B50" s="50" t="str">
        <f aca="true">IF(ISERROR(MATCH(A50,Коды_полномочий,0)),"",INDIRECT(ADDRESS(MATCH(A50,Коды_полномочий,0)+1,2,,,"Полномочия")))</f>
        <v>владение, пользование и распоряжение имуществом, находящимся в муниципальной собственности городского поселения</v>
      </c>
      <c r="C50" s="57" t="n">
        <v>302</v>
      </c>
      <c r="D50" s="50" t="str">
        <f aca="true">IF(ISERROR(MATCH(C50,Коды_видовНПА,0)),"",INDIRECT(ADDRESS(MATCH(C50,Коды_видовНПА,0)+1,2,,,"ВидыНПА")))</f>
        <v>Решение Сессии  представительного органа</v>
      </c>
      <c r="E50" s="69" t="n">
        <v>18</v>
      </c>
      <c r="F50" s="59" t="n">
        <v>41927</v>
      </c>
      <c r="G50" s="58" t="s">
        <v>2499</v>
      </c>
      <c r="H50" s="59" t="n">
        <v>41927</v>
      </c>
      <c r="I50" s="53"/>
      <c r="J50" s="54"/>
      <c r="K50" s="54"/>
      <c r="L50" s="54"/>
      <c r="M50" s="54"/>
      <c r="N50" s="54"/>
      <c r="O50" s="54"/>
      <c r="P50" s="54"/>
      <c r="Q50" s="54"/>
      <c r="R50" s="54"/>
      <c r="S50" s="54"/>
      <c r="T50" s="55"/>
      <c r="U50" s="46"/>
      <c r="V50" s="20"/>
      <c r="W50" s="56" t="str">
        <f aca="true">IF(ISERROR(MATCH(E50,Номер_НПА,0)),"",INDIRECT(ADDRESS(MATCH(E50,Номер_НПА,0)+1,7,,,"НПА")))</f>
        <v/>
      </c>
    </row>
    <row r="51" customFormat="false" ht="16.5" hidden="false" customHeight="true" outlineLevel="0" collapsed="false">
      <c r="A51" s="60" t="n">
        <v>601000003</v>
      </c>
      <c r="B51" s="50" t="str">
        <f aca="true">IF(ISERROR(MATCH(A51,Коды_полномочий,0)),"",INDIRECT(ADDRESS(MATCH(A51,Коды_полномочий,0)+1,2,,,"Полномочия")))</f>
        <v>владение, пользование и распоряжение имуществом, находящимся в муниципальной собственности городского поселения</v>
      </c>
      <c r="C51" s="57" t="n">
        <v>302</v>
      </c>
      <c r="D51" s="50" t="str">
        <f aca="true">IF(ISERROR(MATCH(C51,Коды_видовНПА,0)),"",INDIRECT(ADDRESS(MATCH(C51,Коды_видовНПА,0)+1,2,,,"ВидыНПА")))</f>
        <v>Решение Сессии  представительного органа</v>
      </c>
      <c r="E51" s="69" t="n">
        <v>21</v>
      </c>
      <c r="F51" s="59" t="n">
        <v>41971</v>
      </c>
      <c r="G51" s="58" t="s">
        <v>2500</v>
      </c>
      <c r="H51" s="59" t="n">
        <v>41971</v>
      </c>
      <c r="I51" s="53"/>
      <c r="J51" s="54"/>
      <c r="K51" s="54"/>
      <c r="L51" s="54"/>
      <c r="M51" s="54"/>
      <c r="N51" s="54"/>
      <c r="O51" s="54"/>
      <c r="P51" s="54"/>
      <c r="Q51" s="54"/>
      <c r="R51" s="54"/>
      <c r="S51" s="54"/>
      <c r="T51" s="55"/>
      <c r="U51" s="46"/>
      <c r="V51" s="20"/>
      <c r="W51" s="56" t="str">
        <f aca="true">IF(ISERROR(MATCH(E51,Номер_НПА,0)),"",INDIRECT(ADDRESS(MATCH(E51,Номер_НПА,0)+1,7,,,"НПА")))</f>
        <v/>
      </c>
    </row>
    <row r="52" customFormat="false" ht="12.75" hidden="false" customHeight="true" outlineLevel="0" collapsed="false">
      <c r="A52" s="60" t="n">
        <v>601000003</v>
      </c>
      <c r="B52" s="50" t="str">
        <f aca="true">IF(ISERROR(MATCH(A52,Коды_полномочий,0)),"",INDIRECT(ADDRESS(MATCH(A52,Коды_полномочий,0)+1,2,,,"Полномочия")))</f>
        <v>владение, пользование и распоряжение имуществом, находящимся в муниципальной собственности городского поселения</v>
      </c>
      <c r="C52" s="57" t="n">
        <v>302</v>
      </c>
      <c r="D52" s="50" t="str">
        <f aca="true">IF(ISERROR(MATCH(C52,Коды_видовНПА,0)),"",INDIRECT(ADDRESS(MATCH(C52,Коды_видовНПА,0)+1,2,,,"ВидыНПА")))</f>
        <v>Решение Сессии  представительного органа</v>
      </c>
      <c r="E52" s="69" t="n">
        <v>23</v>
      </c>
      <c r="F52" s="59" t="n">
        <v>41971</v>
      </c>
      <c r="G52" s="58" t="s">
        <v>2501</v>
      </c>
      <c r="H52" s="59" t="n">
        <v>41971</v>
      </c>
      <c r="I52" s="53"/>
      <c r="J52" s="54"/>
      <c r="K52" s="54"/>
      <c r="L52" s="54"/>
      <c r="M52" s="54"/>
      <c r="N52" s="54"/>
      <c r="O52" s="54"/>
      <c r="P52" s="54"/>
      <c r="Q52" s="54"/>
      <c r="R52" s="54"/>
      <c r="S52" s="54"/>
      <c r="T52" s="55"/>
      <c r="U52" s="46"/>
      <c r="V52" s="20"/>
      <c r="W52" s="56" t="str">
        <f aca="true">IF(ISERROR(MATCH(E52,Номер_НПА,0)),"",INDIRECT(ADDRESS(MATCH(E52,Номер_НПА,0)+1,7,,,"НПА")))</f>
        <v/>
      </c>
    </row>
    <row r="53" customFormat="false" ht="14.25" hidden="false" customHeight="true" outlineLevel="0" collapsed="false">
      <c r="A53" s="60" t="n">
        <v>601000003</v>
      </c>
      <c r="B53" s="50" t="str">
        <f aca="true">IF(ISERROR(MATCH(A53,Коды_полномочий,0)),"",INDIRECT(ADDRESS(MATCH(A53,Коды_полномочий,0)+1,2,,,"Полномочия")))</f>
        <v>владение, пользование и распоряжение имуществом, находящимся в муниципальной собственности городского поселения</v>
      </c>
      <c r="C53" s="57" t="n">
        <v>302</v>
      </c>
      <c r="D53" s="50" t="str">
        <f aca="true">IF(ISERROR(MATCH(C53,Коды_видовНПА,0)),"",INDIRECT(ADDRESS(MATCH(C53,Коды_видовНПА,0)+1,2,,,"ВидыНПА")))</f>
        <v>Решение Сессии  представительного органа</v>
      </c>
      <c r="E53" s="61" t="n">
        <v>21</v>
      </c>
      <c r="F53" s="62" t="n">
        <v>42215</v>
      </c>
      <c r="G53" s="61" t="s">
        <v>2502</v>
      </c>
      <c r="H53" s="62" t="n">
        <v>42215</v>
      </c>
      <c r="I53" s="53"/>
      <c r="J53" s="54"/>
      <c r="K53" s="54"/>
      <c r="L53" s="54"/>
      <c r="M53" s="54"/>
      <c r="N53" s="54"/>
      <c r="O53" s="54"/>
      <c r="P53" s="54"/>
      <c r="Q53" s="54"/>
      <c r="R53" s="54"/>
      <c r="S53" s="54"/>
      <c r="T53" s="55"/>
      <c r="U53" s="46"/>
      <c r="V53" s="20"/>
      <c r="W53" s="56" t="str">
        <f aca="true">IF(ISERROR(MATCH(E53,Номер_НПА,0)),"",INDIRECT(ADDRESS(MATCH(E53,Номер_НПА,0)+1,7,,,"НПА")))</f>
        <v/>
      </c>
    </row>
    <row r="54" customFormat="false" ht="14.25" hidden="false" customHeight="true" outlineLevel="0" collapsed="false">
      <c r="A54" s="60" t="n">
        <v>601000003</v>
      </c>
      <c r="B54" s="50" t="str">
        <f aca="true">IF(ISERROR(MATCH(A54,Коды_полномочий,0)),"",INDIRECT(ADDRESS(MATCH(A54,Коды_полномочий,0)+1,2,,,"Полномочия")))</f>
        <v>владение, пользование и распоряжение имуществом, находящимся в муниципальной собственности городского поселения</v>
      </c>
      <c r="C54" s="57" t="n">
        <v>302</v>
      </c>
      <c r="D54" s="50" t="str">
        <f aca="true">IF(ISERROR(MATCH(C54,Коды_видовНПА,0)),"",INDIRECT(ADDRESS(MATCH(C54,Коды_видовНПА,0)+1,2,,,"ВидыНПА")))</f>
        <v>Решение Сессии  представительного органа</v>
      </c>
      <c r="E54" s="61" t="n">
        <v>31</v>
      </c>
      <c r="F54" s="62" t="n">
        <v>42277</v>
      </c>
      <c r="G54" s="61" t="s">
        <v>2503</v>
      </c>
      <c r="H54" s="62" t="n">
        <v>42277</v>
      </c>
      <c r="I54" s="53"/>
      <c r="J54" s="54"/>
      <c r="K54" s="54"/>
      <c r="L54" s="54"/>
      <c r="M54" s="54"/>
      <c r="N54" s="54"/>
      <c r="O54" s="54"/>
      <c r="P54" s="54"/>
      <c r="Q54" s="54"/>
      <c r="R54" s="54"/>
      <c r="S54" s="54"/>
      <c r="T54" s="55"/>
      <c r="U54" s="46"/>
      <c r="V54" s="20"/>
      <c r="W54" s="56" t="str">
        <f aca="true">IF(ISERROR(MATCH(E54,Номер_НПА,0)),"",INDIRECT(ADDRESS(MATCH(E54,Номер_НПА,0)+1,7,,,"НПА")))</f>
        <v/>
      </c>
    </row>
    <row r="55" customFormat="false" ht="27" hidden="false" customHeight="true" outlineLevel="0" collapsed="false">
      <c r="A55" s="60" t="n">
        <v>601000003</v>
      </c>
      <c r="B55" s="50" t="str">
        <f aca="true">IF(ISERROR(MATCH(A55,Коды_полномочий,0)),"",INDIRECT(ADDRESS(MATCH(A55,Коды_полномочий,0)+1,2,,,"Полномочия")))</f>
        <v>владение, пользование и распоряжение имуществом, находящимся в муниципальной собственности городского поселения</v>
      </c>
      <c r="C55" s="57" t="n">
        <v>302</v>
      </c>
      <c r="D55" s="50" t="str">
        <f aca="true">IF(ISERROR(MATCH(C55,Коды_видовНПА,0)),"",INDIRECT(ADDRESS(MATCH(C55,Коды_видовНПА,0)+1,2,,,"ВидыНПА")))</f>
        <v>Решение Сессии  представительного органа</v>
      </c>
      <c r="E55" s="61" t="n">
        <v>29</v>
      </c>
      <c r="F55" s="62" t="n">
        <v>42277</v>
      </c>
      <c r="G55" s="61" t="s">
        <v>2504</v>
      </c>
      <c r="H55" s="62" t="n">
        <v>42277</v>
      </c>
      <c r="I55" s="53"/>
      <c r="J55" s="54"/>
      <c r="K55" s="54"/>
      <c r="L55" s="54"/>
      <c r="M55" s="54"/>
      <c r="N55" s="54"/>
      <c r="O55" s="54"/>
      <c r="P55" s="54"/>
      <c r="Q55" s="54"/>
      <c r="R55" s="54"/>
      <c r="S55" s="54"/>
      <c r="T55" s="55"/>
      <c r="U55" s="46"/>
      <c r="V55" s="20"/>
      <c r="W55" s="56" t="str">
        <f aca="true">IF(ISERROR(MATCH(E55,Номер_НПА,0)),"",INDIRECT(ADDRESS(MATCH(E55,Номер_НПА,0)+1,7,,,"НПА")))</f>
        <v/>
      </c>
    </row>
    <row r="56" customFormat="false" ht="11.25" hidden="false" customHeight="true" outlineLevel="0" collapsed="false">
      <c r="A56" s="60" t="n">
        <v>601000003</v>
      </c>
      <c r="B56" s="50" t="str">
        <f aca="true">IF(ISERROR(MATCH(A56,Коды_полномочий,0)),"",INDIRECT(ADDRESS(MATCH(A56,Коды_полномочий,0)+1,2,,,"Полномочия")))</f>
        <v>владение, пользование и распоряжение имуществом, находящимся в муниципальной собственности городского поселения</v>
      </c>
      <c r="C56" s="57" t="n">
        <v>102</v>
      </c>
      <c r="D56" s="50" t="str">
        <f aca="true">IF(ISERROR(MATCH(C56,Коды_видовНПА,0)),"",INDIRECT(ADDRESS(MATCH(C56,Коды_видовНПА,0)+1,2,,,"ВидыНПА")))</f>
        <v>Федеральный закон</v>
      </c>
      <c r="E56" s="66" t="s">
        <v>2505</v>
      </c>
      <c r="F56" s="67" t="n">
        <v>33423</v>
      </c>
      <c r="G56" s="68" t="s">
        <v>2506</v>
      </c>
      <c r="H56" s="67" t="n">
        <v>33423</v>
      </c>
      <c r="I56" s="53"/>
      <c r="J56" s="54"/>
      <c r="K56" s="54"/>
      <c r="L56" s="54"/>
      <c r="M56" s="54"/>
      <c r="N56" s="54"/>
      <c r="O56" s="54"/>
      <c r="P56" s="54"/>
      <c r="Q56" s="54"/>
      <c r="R56" s="54"/>
      <c r="S56" s="54"/>
      <c r="T56" s="55"/>
      <c r="U56" s="46"/>
      <c r="V56" s="20"/>
      <c r="W56" s="56" t="str">
        <f aca="true">IF(ISERROR(MATCH(E56,Номер_НПА,0)),"",INDIRECT(ADDRESS(MATCH(E56,Номер_НПА,0)+1,7,,,"НПА")))</f>
        <v/>
      </c>
    </row>
    <row r="57" customFormat="false" ht="15.75" hidden="false" customHeight="true" outlineLevel="0" collapsed="false">
      <c r="A57" s="60" t="n">
        <v>601000003</v>
      </c>
      <c r="B57" s="50" t="str">
        <f aca="true">IF(ISERROR(MATCH(A57,Коды_полномочий,0)),"",INDIRECT(ADDRESS(MATCH(A57,Коды_полномочий,0)+1,2,,,"Полномочия")))</f>
        <v>владение, пользование и распоряжение имуществом, находящимся в муниципальной собственности городского поселения</v>
      </c>
      <c r="C57" s="57" t="n">
        <f aca="true">IF(ISERROR(MATCH(E57,Номер_НПА,0)),"",INDIRECT(ADDRESS(MATCH(E57,Номер_НПА,0)+1,1,,,"НПА")))</f>
        <v>102</v>
      </c>
      <c r="D57" s="50" t="str">
        <f aca="true">IF(ISERROR(MATCH(C57,Коды_видовНПА,0)),"",INDIRECT(ADDRESS(MATCH(C57,Коды_видовНПА,0)+1,2,,,"ВидыНПА")))</f>
        <v>Федеральный закон</v>
      </c>
      <c r="E57" s="66" t="s">
        <v>613</v>
      </c>
      <c r="F57" s="67" t="n">
        <v>38924</v>
      </c>
      <c r="G57" s="68" t="s">
        <v>2507</v>
      </c>
      <c r="H57" s="67" t="n">
        <v>38924</v>
      </c>
      <c r="I57" s="53"/>
      <c r="J57" s="54"/>
      <c r="K57" s="54"/>
      <c r="L57" s="54"/>
      <c r="M57" s="54"/>
      <c r="N57" s="54"/>
      <c r="O57" s="54"/>
      <c r="P57" s="54"/>
      <c r="Q57" s="54"/>
      <c r="R57" s="54"/>
      <c r="S57" s="54"/>
      <c r="T57" s="55"/>
      <c r="U57" s="46"/>
      <c r="V57" s="20"/>
      <c r="W57" s="56" t="n">
        <f aca="true">IF(ISERROR(MATCH(E57,Номер_НПА,0)),"",INDIRECT(ADDRESS(MATCH(E57,Номер_НПА,0)+1,7,,,"НПА")))</f>
        <v>0</v>
      </c>
    </row>
    <row r="58" customFormat="false" ht="16.5" hidden="false" customHeight="true" outlineLevel="0" collapsed="false">
      <c r="A58" s="60" t="n">
        <v>601000003</v>
      </c>
      <c r="B58" s="50" t="str">
        <f aca="true">IF(ISERROR(MATCH(A58,Коды_полномочий,0)),"",INDIRECT(ADDRESS(MATCH(A58,Коды_полномочий,0)+1,2,,,"Полномочия")))</f>
        <v>владение, пользование и распоряжение имуществом, находящимся в муниципальной собственности городского поселения</v>
      </c>
      <c r="C58" s="57" t="n">
        <v>302</v>
      </c>
      <c r="D58" s="50" t="str">
        <f aca="true">IF(ISERROR(MATCH(C58,Коды_видовНПА,0)),"",INDIRECT(ADDRESS(MATCH(C58,Коды_видовНПА,0)+1,2,,,"ВидыНПА")))</f>
        <v>Решение Сессии  представительного органа</v>
      </c>
      <c r="E58" s="63" t="s">
        <v>820</v>
      </c>
      <c r="F58" s="64" t="n">
        <v>42459</v>
      </c>
      <c r="G58" s="65" t="s">
        <v>2508</v>
      </c>
      <c r="H58" s="64" t="n">
        <v>42459</v>
      </c>
      <c r="I58" s="53"/>
      <c r="J58" s="54"/>
      <c r="K58" s="54"/>
      <c r="L58" s="54"/>
      <c r="M58" s="54"/>
      <c r="N58" s="54"/>
      <c r="O58" s="54"/>
      <c r="P58" s="54"/>
      <c r="Q58" s="54"/>
      <c r="R58" s="54"/>
      <c r="S58" s="54"/>
      <c r="T58" s="55"/>
      <c r="U58" s="46"/>
      <c r="V58" s="20"/>
      <c r="W58" s="56" t="n">
        <f aca="true">IF(ISERROR(MATCH(E58,Номер_НПА,0)),"",INDIRECT(ADDRESS(MATCH(E58,Номер_НПА,0)+1,7,,,"НПА")))</f>
        <v>0</v>
      </c>
    </row>
    <row r="59" customFormat="false" ht="11.25" hidden="false" customHeight="true" outlineLevel="0" collapsed="false">
      <c r="A59" s="60" t="n">
        <v>601000003</v>
      </c>
      <c r="B59" s="50" t="str">
        <f aca="true">IF(ISERROR(MATCH(A59,Коды_полномочий,0)),"",INDIRECT(ADDRESS(MATCH(A59,Коды_полномочий,0)+1,2,,,"Полномочия")))</f>
        <v>владение, пользование и распоряжение имуществом, находящимся в муниципальной собственности городского поселения</v>
      </c>
      <c r="C59" s="57" t="n">
        <v>302</v>
      </c>
      <c r="D59" s="50" t="str">
        <f aca="true">IF(ISERROR(MATCH(C59,Коды_видовНПА,0)),"",INDIRECT(ADDRESS(MATCH(C59,Коды_видовНПА,0)+1,2,,,"ВидыНПА")))</f>
        <v>Решение Сессии  представительного органа</v>
      </c>
      <c r="E59" s="63" t="s">
        <v>839</v>
      </c>
      <c r="F59" s="64" t="n">
        <v>42459</v>
      </c>
      <c r="G59" s="65" t="s">
        <v>2509</v>
      </c>
      <c r="H59" s="64" t="n">
        <v>42459</v>
      </c>
      <c r="I59" s="53"/>
      <c r="J59" s="54"/>
      <c r="K59" s="54"/>
      <c r="L59" s="54"/>
      <c r="M59" s="54"/>
      <c r="N59" s="54"/>
      <c r="O59" s="54"/>
      <c r="P59" s="54"/>
      <c r="Q59" s="54"/>
      <c r="R59" s="54"/>
      <c r="S59" s="54"/>
      <c r="T59" s="55"/>
      <c r="U59" s="46"/>
      <c r="V59" s="20"/>
      <c r="W59" s="56" t="n">
        <f aca="true">IF(ISERROR(MATCH(E59,Номер_НПА,0)),"",INDIRECT(ADDRESS(MATCH(E59,Номер_НПА,0)+1,7,,,"НПА")))</f>
        <v>0</v>
      </c>
    </row>
    <row r="60" customFormat="false" ht="16.5" hidden="false" customHeight="true" outlineLevel="0" collapsed="false">
      <c r="A60" s="60" t="n">
        <v>601000003</v>
      </c>
      <c r="B60" s="50" t="str">
        <f aca="true">IF(ISERROR(MATCH(A60,Коды_полномочий,0)),"",INDIRECT(ADDRESS(MATCH(A60,Коды_полномочий,0)+1,2,,,"Полномочия")))</f>
        <v>владение, пользование и распоряжение имуществом, находящимся в муниципальной собственности городского поселения</v>
      </c>
      <c r="C60" s="57" t="n">
        <v>302</v>
      </c>
      <c r="D60" s="50" t="str">
        <f aca="true">IF(ISERROR(MATCH(C60,Коды_видовНПА,0)),"",INDIRECT(ADDRESS(MATCH(C60,Коды_видовНПА,0)+1,2,,,"ВидыНПА")))</f>
        <v>Решение Сессии  представительного органа</v>
      </c>
      <c r="E60" s="63" t="s">
        <v>2494</v>
      </c>
      <c r="F60" s="64" t="n">
        <v>42459</v>
      </c>
      <c r="G60" s="65" t="s">
        <v>2510</v>
      </c>
      <c r="H60" s="64" t="n">
        <v>42459</v>
      </c>
      <c r="I60" s="53"/>
      <c r="J60" s="54"/>
      <c r="K60" s="54"/>
      <c r="L60" s="54"/>
      <c r="M60" s="54"/>
      <c r="N60" s="54"/>
      <c r="O60" s="54"/>
      <c r="P60" s="54"/>
      <c r="Q60" s="54"/>
      <c r="R60" s="54"/>
      <c r="S60" s="54"/>
      <c r="T60" s="55"/>
      <c r="U60" s="46"/>
      <c r="V60" s="20"/>
      <c r="W60" s="56" t="str">
        <f aca="true">IF(ISERROR(MATCH(E60,Номер_НПА,0)),"",INDIRECT(ADDRESS(MATCH(E60,Номер_НПА,0)+1,7,,,"НПА")))</f>
        <v/>
      </c>
    </row>
    <row r="61" customFormat="false" ht="15" hidden="false" customHeight="true" outlineLevel="0" collapsed="false">
      <c r="A61" s="60" t="n">
        <v>601000004</v>
      </c>
      <c r="B61" s="50" t="str">
        <f aca="true">IF(ISERROR(MATCH(A61,Коды_полномочий,0)),"",INDIRECT(ADDRESS(MATCH(A61,Коды_полномочий,0)+1,2,,,"Полномочия")))</f>
        <v>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61" s="57" t="n">
        <v>302</v>
      </c>
      <c r="D61" s="50" t="str">
        <f aca="true">IF(ISERROR(MATCH(C61,Коды_видовНПА,0)),"",INDIRECT(ADDRESS(MATCH(C61,Коды_видовНПА,0)+1,2,,,"ВидыНПА")))</f>
        <v>Решение Сессии  представительного органа</v>
      </c>
      <c r="E61" s="69" t="n">
        <v>62</v>
      </c>
      <c r="F61" s="67" t="n">
        <v>41269</v>
      </c>
      <c r="G61" s="69" t="s">
        <v>2511</v>
      </c>
      <c r="H61" s="67" t="n">
        <v>41269</v>
      </c>
      <c r="I61" s="53"/>
      <c r="J61" s="54"/>
      <c r="K61" s="54"/>
      <c r="L61" s="54"/>
      <c r="M61" s="54"/>
      <c r="N61" s="54"/>
      <c r="O61" s="54"/>
      <c r="P61" s="54"/>
      <c r="Q61" s="54"/>
      <c r="R61" s="54"/>
      <c r="S61" s="54"/>
      <c r="T61" s="55"/>
      <c r="U61" s="46"/>
      <c r="V61" s="20"/>
      <c r="W61" s="56" t="str">
        <f aca="true">IF(ISERROR(MATCH(E61,Номер_НПА,0)),"",INDIRECT(ADDRESS(MATCH(E61,Номер_НПА,0)+1,7,,,"НПА")))</f>
        <v/>
      </c>
    </row>
    <row r="62" customFormat="false" ht="15.75" hidden="false" customHeight="true" outlineLevel="0" collapsed="false">
      <c r="A62" s="60" t="n">
        <v>601000004</v>
      </c>
      <c r="B62" s="50" t="str">
        <f aca="true">IF(ISERROR(MATCH(A62,Коды_полномочий,0)),"",INDIRECT(ADDRESS(MATCH(A62,Коды_полномочий,0)+1,2,,,"Полномочия")))</f>
        <v>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v>
      </c>
      <c r="C62" s="57" t="n">
        <v>302</v>
      </c>
      <c r="D62" s="50" t="str">
        <f aca="true">IF(ISERROR(MATCH(C62,Коды_видовНПА,0)),"",INDIRECT(ADDRESS(MATCH(C62,Коды_видовНПА,0)+1,2,,,"ВидыНПА")))</f>
        <v>Решение Сессии  представительного органа</v>
      </c>
      <c r="E62" s="61" t="n">
        <v>33</v>
      </c>
      <c r="F62" s="62" t="n">
        <v>42277</v>
      </c>
      <c r="G62" s="61" t="s">
        <v>2512</v>
      </c>
      <c r="H62" s="62" t="n">
        <v>42277</v>
      </c>
      <c r="I62" s="53"/>
      <c r="J62" s="54"/>
      <c r="K62" s="54"/>
      <c r="L62" s="54"/>
      <c r="M62" s="54"/>
      <c r="N62" s="54"/>
      <c r="O62" s="54"/>
      <c r="P62" s="54"/>
      <c r="Q62" s="54"/>
      <c r="R62" s="54"/>
      <c r="S62" s="54"/>
      <c r="T62" s="55"/>
      <c r="U62" s="46"/>
      <c r="V62" s="20"/>
      <c r="W62" s="56" t="str">
        <f aca="true">IF(ISERROR(MATCH(E62,Номер_НПА,0)),"",INDIRECT(ADDRESS(MATCH(E62,Номер_НПА,0)+1,7,,,"НПА")))</f>
        <v/>
      </c>
    </row>
    <row r="63" customFormat="false" ht="12.75" hidden="false" customHeight="true" outlineLevel="0" collapsed="false">
      <c r="A63" s="60" t="n">
        <v>601000006</v>
      </c>
      <c r="B63" s="50" t="str">
        <f aca="true">IF(ISERROR(MATCH(A63,Коды_полномочий,0)),"",INDIRECT(ADDRESS(MATCH(A63,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63" s="57" t="n">
        <v>201</v>
      </c>
      <c r="D63" s="50" t="str">
        <f aca="true">IF(ISERROR(MATCH(C63,Коды_видовНПА,0)),"",INDIRECT(ADDRESS(MATCH(C63,Коды_видовНПА,0)+1,2,,,"ВидыНПА")))</f>
        <v>Закон Республики Карелия</v>
      </c>
      <c r="E63" s="66" t="s">
        <v>2513</v>
      </c>
      <c r="F63" s="67" t="n">
        <v>38754</v>
      </c>
      <c r="G63" s="68" t="s">
        <v>2514</v>
      </c>
      <c r="H63" s="67" t="n">
        <v>38754</v>
      </c>
      <c r="I63" s="53"/>
      <c r="J63" s="54"/>
      <c r="K63" s="54"/>
      <c r="L63" s="54"/>
      <c r="M63" s="54"/>
      <c r="N63" s="54"/>
      <c r="O63" s="54"/>
      <c r="P63" s="54"/>
      <c r="Q63" s="54"/>
      <c r="R63" s="54"/>
      <c r="S63" s="54"/>
      <c r="T63" s="55"/>
      <c r="U63" s="46"/>
      <c r="V63" s="20"/>
      <c r="W63" s="56" t="str">
        <f aca="true">IF(ISERROR(MATCH(E63,Номер_НПА,0)),"",INDIRECT(ADDRESS(MATCH(E63,Номер_НПА,0)+1,7,,,"НПА")))</f>
        <v/>
      </c>
    </row>
    <row r="64" customFormat="false" ht="15" hidden="false" customHeight="true" outlineLevel="0" collapsed="false">
      <c r="A64" s="60" t="n">
        <v>601000006</v>
      </c>
      <c r="B64" s="50" t="str">
        <f aca="true">IF(ISERROR(MATCH(A64,Коды_полномочий,0)),"",INDIRECT(ADDRESS(MATCH(A64,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64" s="57" t="n">
        <v>302</v>
      </c>
      <c r="D64" s="50" t="str">
        <f aca="true">IF(ISERROR(MATCH(C64,Коды_видовНПА,0)),"",INDIRECT(ADDRESS(MATCH(C64,Коды_видовНПА,0)+1,2,,,"ВидыНПА")))</f>
        <v>Решение Сессии  представительного органа</v>
      </c>
      <c r="E64" s="69" t="n">
        <v>29</v>
      </c>
      <c r="F64" s="59" t="n">
        <v>41971</v>
      </c>
      <c r="G64" s="58" t="s">
        <v>2515</v>
      </c>
      <c r="H64" s="59" t="n">
        <v>41971</v>
      </c>
      <c r="I64" s="53"/>
      <c r="J64" s="54"/>
      <c r="K64" s="54"/>
      <c r="L64" s="54"/>
      <c r="M64" s="54"/>
      <c r="N64" s="54"/>
      <c r="O64" s="54"/>
      <c r="P64" s="54"/>
      <c r="Q64" s="54"/>
      <c r="R64" s="54"/>
      <c r="S64" s="54"/>
      <c r="T64" s="55"/>
      <c r="U64" s="46"/>
      <c r="V64" s="20"/>
      <c r="W64" s="56" t="str">
        <f aca="true">IF(ISERROR(MATCH(E64,Номер_НПА,0)),"",INDIRECT(ADDRESS(MATCH(E64,Номер_НПА,0)+1,7,,,"НПА")))</f>
        <v/>
      </c>
    </row>
    <row r="65" customFormat="false" ht="12.75" hidden="false" customHeight="true" outlineLevel="0" collapsed="false">
      <c r="A65" s="60" t="n">
        <v>601000006</v>
      </c>
      <c r="B65" s="50" t="str">
        <f aca="true">IF(ISERROR(MATCH(A65,Коды_полномочий,0)),"",INDIRECT(ADDRESS(MATCH(A65,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65" s="57" t="n">
        <f aca="true">IF(ISERROR(MATCH(E65,Номер_НПА,0)),"",INDIRECT(ADDRESS(MATCH(E65,Номер_НПА,0)+1,1,,,"НПА")))</f>
        <v>102</v>
      </c>
      <c r="D65" s="50" t="str">
        <f aca="true">IF(ISERROR(MATCH(C65,Коды_видовНПА,0)),"",INDIRECT(ADDRESS(MATCH(C65,Коды_видовНПА,0)+1,2,,,"ВидыНПА")))</f>
        <v>Федеральный закон</v>
      </c>
      <c r="E65" s="66" t="s">
        <v>661</v>
      </c>
      <c r="F65" s="67" t="n">
        <v>39284</v>
      </c>
      <c r="G65" s="68" t="s">
        <v>2516</v>
      </c>
      <c r="H65" s="67" t="n">
        <v>39284</v>
      </c>
      <c r="I65" s="53"/>
      <c r="J65" s="54"/>
      <c r="K65" s="54"/>
      <c r="L65" s="54"/>
      <c r="M65" s="54"/>
      <c r="N65" s="54"/>
      <c r="O65" s="54"/>
      <c r="P65" s="54"/>
      <c r="Q65" s="54"/>
      <c r="R65" s="54"/>
      <c r="S65" s="54"/>
      <c r="T65" s="55"/>
      <c r="U65" s="46"/>
      <c r="V65" s="20"/>
      <c r="W65" s="56" t="n">
        <f aca="true">IF(ISERROR(MATCH(E65,Номер_НПА,0)),"",INDIRECT(ADDRESS(MATCH(E65,Номер_НПА,0)+1,7,,,"НПА")))</f>
        <v>43101</v>
      </c>
    </row>
    <row r="66" customFormat="false" ht="13.5" hidden="false" customHeight="true" outlineLevel="0" collapsed="false">
      <c r="A66" s="60" t="n">
        <v>601000007</v>
      </c>
      <c r="B66" s="50" t="str">
        <f aca="true">IF(ISERROR(MATCH(A66,Коды_полномочий,0)),"",INDIRECT(ADDRESS(MATCH(A66,Коды_полномочий,0)+1,2,,,"Полномочия")))</f>
        <v>создание условий для предоставления транспортных услуг населению и организация транспортного обслуживания населения в границах городского поселения</v>
      </c>
      <c r="C66" s="57" t="n">
        <v>302</v>
      </c>
      <c r="D66" s="50" t="str">
        <f aca="true">IF(ISERROR(MATCH(C66,Коды_видовНПА,0)),"",INDIRECT(ADDRESS(MATCH(C66,Коды_видовНПА,0)+1,2,,,"ВидыНПА")))</f>
        <v>Решение Сессии  представительного органа</v>
      </c>
      <c r="E66" s="66" t="s">
        <v>2105</v>
      </c>
      <c r="F66" s="67" t="n">
        <v>41241</v>
      </c>
      <c r="G66" s="68" t="s">
        <v>2517</v>
      </c>
      <c r="H66" s="67" t="n">
        <v>41241</v>
      </c>
      <c r="I66" s="53"/>
      <c r="J66" s="54"/>
      <c r="K66" s="54"/>
      <c r="L66" s="54"/>
      <c r="M66" s="54"/>
      <c r="N66" s="54"/>
      <c r="O66" s="54"/>
      <c r="P66" s="54"/>
      <c r="Q66" s="54"/>
      <c r="R66" s="54"/>
      <c r="S66" s="54"/>
      <c r="T66" s="55"/>
      <c r="U66" s="46"/>
      <c r="V66" s="20"/>
      <c r="W66" s="56" t="n">
        <f aca="true">IF(ISERROR(MATCH(E66,Номер_НПА,0)),"",INDIRECT(ADDRESS(MATCH(E66,Номер_НПА,0)+1,7,,,"НПА")))</f>
        <v>0</v>
      </c>
    </row>
    <row r="67" customFormat="false" ht="14.25" hidden="false" customHeight="true" outlineLevel="0" collapsed="false">
      <c r="A67" s="60" t="n">
        <v>601000007</v>
      </c>
      <c r="B67" s="50" t="str">
        <f aca="true">IF(ISERROR(MATCH(A67,Коды_полномочий,0)),"",INDIRECT(ADDRESS(MATCH(A67,Коды_полномочий,0)+1,2,,,"Полномочия")))</f>
        <v>создание условий для предоставления транспортных услуг населению и организация транспортного обслуживания населения в границах городского поселения</v>
      </c>
      <c r="C67" s="57" t="n">
        <v>302</v>
      </c>
      <c r="D67" s="50" t="str">
        <f aca="true">IF(ISERROR(MATCH(C67,Коды_видовНПА,0)),"",INDIRECT(ADDRESS(MATCH(C67,Коды_видовНПА,0)+1,2,,,"ВидыНПА")))</f>
        <v>Решение Сессии  представительного органа</v>
      </c>
      <c r="E67" s="61" t="n">
        <v>8</v>
      </c>
      <c r="F67" s="62" t="n">
        <v>42060</v>
      </c>
      <c r="G67" s="61" t="s">
        <v>2518</v>
      </c>
      <c r="H67" s="62" t="n">
        <v>42060</v>
      </c>
      <c r="I67" s="53"/>
      <c r="J67" s="54"/>
      <c r="K67" s="54"/>
      <c r="L67" s="54"/>
      <c r="M67" s="54"/>
      <c r="N67" s="54"/>
      <c r="O67" s="54"/>
      <c r="P67" s="54"/>
      <c r="Q67" s="54"/>
      <c r="R67" s="54"/>
      <c r="S67" s="54"/>
      <c r="T67" s="55"/>
      <c r="U67" s="46"/>
      <c r="V67" s="20"/>
      <c r="W67" s="56" t="str">
        <f aca="true">IF(ISERROR(MATCH(E67,Номер_НПА,0)),"",INDIRECT(ADDRESS(MATCH(E67,Номер_НПА,0)+1,7,,,"НПА")))</f>
        <v/>
      </c>
    </row>
    <row r="68" customFormat="false" ht="17.25" hidden="false" customHeight="true" outlineLevel="0" collapsed="false">
      <c r="A68" s="60" t="n">
        <v>601000011</v>
      </c>
      <c r="B68" s="50" t="str">
        <f aca="true">IF(ISERROR(MATCH(A68,Коды_полномочий,0)),"",INDIRECT(ADDRESS(MATCH(A68,Коды_полномочий,0)+1,2,,,"Полномочия")))</f>
        <v>обеспечение первичных мер пожарной безопасности в границах населенных пунктов городского поселения</v>
      </c>
      <c r="C68" s="57" t="n">
        <v>310</v>
      </c>
      <c r="D68" s="50" t="str">
        <f aca="true">IF(ISERROR(MATCH(C68,Коды_видовНПА,0)),"",INDIRECT(ADDRESS(MATCH(C68,Коды_видовНПА,0)+1,2,,,"ВидыНПА")))</f>
        <v>Постановление администрации муниципального образования</v>
      </c>
      <c r="E68" s="58" t="n">
        <v>39</v>
      </c>
      <c r="F68" s="59" t="n">
        <v>40942</v>
      </c>
      <c r="G68" s="58" t="s">
        <v>2519</v>
      </c>
      <c r="H68" s="59" t="n">
        <v>40942</v>
      </c>
      <c r="I68" s="53"/>
      <c r="J68" s="54"/>
      <c r="K68" s="54"/>
      <c r="L68" s="54"/>
      <c r="M68" s="54"/>
      <c r="N68" s="54"/>
      <c r="O68" s="54"/>
      <c r="P68" s="54"/>
      <c r="Q68" s="54"/>
      <c r="R68" s="54"/>
      <c r="S68" s="54"/>
      <c r="T68" s="55"/>
      <c r="U68" s="46"/>
      <c r="V68" s="20"/>
      <c r="W68" s="56" t="str">
        <f aca="true">IF(ISERROR(MATCH(E68,Номер_НПА,0)),"",INDIRECT(ADDRESS(MATCH(E68,Номер_НПА,0)+1,7,,,"НПА")))</f>
        <v/>
      </c>
    </row>
    <row r="69" customFormat="false" ht="14.25" hidden="false" customHeight="true" outlineLevel="0" collapsed="false">
      <c r="A69" s="60" t="n">
        <v>601000012</v>
      </c>
      <c r="B69" s="50" t="str">
        <f aca="true">IF(ISERROR(MATCH(A69,Коды_полномочий,0)),"",INDIRECT(ADDRESS(MATCH(A69,Коды_полномочий,0)+1,2,,,"Полномочия")))</f>
        <v>создание условий для обеспечения жителей городского поселения услугами связи, общественного питания, торговли и бытового обслуживания</v>
      </c>
      <c r="C69" s="57" t="n">
        <v>302</v>
      </c>
      <c r="D69" s="50" t="str">
        <f aca="true">IF(ISERROR(MATCH(C69,Коды_видовНПА,0)),"",INDIRECT(ADDRESS(MATCH(C69,Коды_видовНПА,0)+1,2,,,"ВидыНПА")))</f>
        <v>Решение Сессии  представительного органа</v>
      </c>
      <c r="E69" s="69" t="n">
        <v>10</v>
      </c>
      <c r="F69" s="59" t="n">
        <v>41787</v>
      </c>
      <c r="G69" s="58" t="s">
        <v>2520</v>
      </c>
      <c r="H69" s="59" t="n">
        <v>41787</v>
      </c>
      <c r="I69" s="53"/>
      <c r="J69" s="54"/>
      <c r="K69" s="54"/>
      <c r="L69" s="54"/>
      <c r="M69" s="54"/>
      <c r="N69" s="54"/>
      <c r="O69" s="54"/>
      <c r="P69" s="54"/>
      <c r="Q69" s="54"/>
      <c r="R69" s="54"/>
      <c r="S69" s="54"/>
      <c r="T69" s="55"/>
      <c r="U69" s="46"/>
      <c r="V69" s="20"/>
      <c r="W69" s="56" t="str">
        <f aca="true">IF(ISERROR(MATCH(E69,Номер_НПА,0)),"",INDIRECT(ADDRESS(MATCH(E69,Номер_НПА,0)+1,7,,,"НПА")))</f>
        <v/>
      </c>
    </row>
    <row r="70" customFormat="false" ht="14.25" hidden="false" customHeight="true" outlineLevel="0" collapsed="false">
      <c r="A70" s="60" t="n">
        <v>601000013</v>
      </c>
      <c r="B70" s="50" t="str">
        <f aca="true">IF(ISERROR(MATCH(A70,Коды_полномочий,0)),"",INDIRECT(ADDRESS(MATCH(A70,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поселения</v>
      </c>
      <c r="C70" s="57" t="n">
        <v>302</v>
      </c>
      <c r="D70" s="50" t="str">
        <f aca="true">IF(ISERROR(MATCH(C70,Коды_видовНПА,0)),"",INDIRECT(ADDRESS(MATCH(C70,Коды_видовНПА,0)+1,2,,,"ВидыНПА")))</f>
        <v>Решение Сессии  представительного органа</v>
      </c>
      <c r="E70" s="61" t="n">
        <v>25</v>
      </c>
      <c r="F70" s="62" t="n">
        <v>42277</v>
      </c>
      <c r="G70" s="61" t="s">
        <v>2521</v>
      </c>
      <c r="H70" s="62" t="n">
        <v>42277</v>
      </c>
      <c r="I70" s="53"/>
      <c r="J70" s="54"/>
      <c r="K70" s="54"/>
      <c r="L70" s="54"/>
      <c r="M70" s="54"/>
      <c r="N70" s="54"/>
      <c r="O70" s="54"/>
      <c r="P70" s="54"/>
      <c r="Q70" s="54"/>
      <c r="R70" s="54"/>
      <c r="S70" s="54"/>
      <c r="T70" s="55"/>
      <c r="U70" s="46"/>
      <c r="V70" s="20"/>
      <c r="W70" s="56" t="str">
        <f aca="true">IF(ISERROR(MATCH(E70,Номер_НПА,0)),"",INDIRECT(ADDRESS(MATCH(E70,Номер_НПА,0)+1,7,,,"НПА")))</f>
        <v/>
      </c>
    </row>
    <row r="71" customFormat="false" ht="16.5" hidden="false" customHeight="true" outlineLevel="0" collapsed="false">
      <c r="A71" s="60" t="n">
        <v>601000014</v>
      </c>
      <c r="B71" s="50" t="str">
        <f aca="true">IF(ISERROR(MATCH(A71,Коды_полномочий,0)),"",INDIRECT(ADDRESS(MATCH(A71,Коды_полномочий,0)+1,2,,,"Полномочия")))</f>
        <v>создание условий для организации досуга и обеспечения жителей городского поселения услугами организаций культуры</v>
      </c>
      <c r="C71" s="57" t="n">
        <f aca="true">IF(ISERROR(MATCH(E71,Номер_НПА,0)),"",INDIRECT(ADDRESS(MATCH(E71,Номер_НПА,0)+1,1,,,"НПА")))</f>
        <v>206</v>
      </c>
      <c r="D71" s="50" t="str">
        <f aca="true">IF(ISERROR(MATCH(C71,Коды_видовНПА,0)),"",INDIRECT(ADDRESS(MATCH(C71,Коды_видовНПА,0)+1,2,,,"ВидыНПА")))</f>
        <v>Распоряжение Правительства Республики Карелия</v>
      </c>
      <c r="E71" s="66" t="s">
        <v>2206</v>
      </c>
      <c r="F71" s="67" t="n">
        <v>39501</v>
      </c>
      <c r="G71" s="68" t="s">
        <v>2522</v>
      </c>
      <c r="H71" s="67" t="n">
        <v>39501</v>
      </c>
      <c r="I71" s="53"/>
      <c r="J71" s="54"/>
      <c r="K71" s="54"/>
      <c r="L71" s="54"/>
      <c r="M71" s="54"/>
      <c r="N71" s="54"/>
      <c r="O71" s="54"/>
      <c r="P71" s="54"/>
      <c r="Q71" s="54"/>
      <c r="R71" s="54"/>
      <c r="S71" s="54"/>
      <c r="T71" s="55"/>
      <c r="U71" s="46"/>
      <c r="V71" s="20"/>
      <c r="W71" s="56" t="n">
        <f aca="true">IF(ISERROR(MATCH(E71,Номер_НПА,0)),"",INDIRECT(ADDRESS(MATCH(E71,Номер_НПА,0)+1,7,,,"НПА")))</f>
        <v>0</v>
      </c>
    </row>
    <row r="72" customFormat="false" ht="14.25" hidden="false" customHeight="true" outlineLevel="0" collapsed="false">
      <c r="A72" s="60" t="n">
        <v>601000014</v>
      </c>
      <c r="B72" s="50" t="str">
        <f aca="true">IF(ISERROR(MATCH(A72,Коды_полномочий,0)),"",INDIRECT(ADDRESS(MATCH(A72,Коды_полномочий,0)+1,2,,,"Полномочия")))</f>
        <v>создание условий для организации досуга и обеспечения жителей городского поселения услугами организаций культуры</v>
      </c>
      <c r="C72" s="57" t="n">
        <f aca="true">IF(ISERROR(MATCH(E72,Номер_НПА,0)),"",INDIRECT(ADDRESS(MATCH(E72,Номер_НПА,0)+1,1,,,"НПА")))</f>
        <v>206</v>
      </c>
      <c r="D72" s="50" t="str">
        <f aca="true">IF(ISERROR(MATCH(C72,Коды_видовНПА,0)),"",INDIRECT(ADDRESS(MATCH(C72,Коды_видовНПА,0)+1,2,,,"ВидыНПА")))</f>
        <v>Распоряжение Правительства Республики Карелия</v>
      </c>
      <c r="E72" s="66" t="s">
        <v>2206</v>
      </c>
      <c r="F72" s="67" t="n">
        <v>39501</v>
      </c>
      <c r="G72" s="68" t="s">
        <v>2522</v>
      </c>
      <c r="H72" s="67" t="n">
        <v>39501</v>
      </c>
      <c r="I72" s="53"/>
      <c r="J72" s="54"/>
      <c r="K72" s="54"/>
      <c r="L72" s="54"/>
      <c r="M72" s="54"/>
      <c r="N72" s="54"/>
      <c r="O72" s="54"/>
      <c r="P72" s="54"/>
      <c r="Q72" s="54"/>
      <c r="R72" s="54"/>
      <c r="S72" s="54"/>
      <c r="T72" s="55"/>
      <c r="U72" s="46"/>
      <c r="V72" s="20"/>
      <c r="W72" s="56" t="n">
        <f aca="true">IF(ISERROR(MATCH(E72,Номер_НПА,0)),"",INDIRECT(ADDRESS(MATCH(E72,Номер_НПА,0)+1,7,,,"НПА")))</f>
        <v>0</v>
      </c>
    </row>
    <row r="73" customFormat="false" ht="16.5" hidden="false" customHeight="true" outlineLevel="0" collapsed="false">
      <c r="A73" s="60" t="n">
        <v>601000014</v>
      </c>
      <c r="B73" s="50" t="str">
        <f aca="true">IF(ISERROR(MATCH(A73,Коды_полномочий,0)),"",INDIRECT(ADDRESS(MATCH(A73,Коды_полномочий,0)+1,2,,,"Полномочия")))</f>
        <v>создание условий для организации досуга и обеспечения жителей городского поселения услугами организаций культуры</v>
      </c>
      <c r="C73" s="57" t="n">
        <v>207</v>
      </c>
      <c r="D73" s="50" t="str">
        <f aca="true">IF(ISERROR(MATCH(C73,Коды_видовНПА,0)),"",INDIRECT(ADDRESS(MATCH(C73,Коды_видовНПА,0)+1,2,,,"ВидыНПА")))</f>
        <v>Нормативно-правовые акты органов государственной власти Республики Карелия</v>
      </c>
      <c r="E73" s="66" t="s">
        <v>702</v>
      </c>
      <c r="F73" s="67" t="n">
        <v>38862</v>
      </c>
      <c r="G73" s="68" t="s">
        <v>2523</v>
      </c>
      <c r="H73" s="67" t="n">
        <v>38862</v>
      </c>
      <c r="I73" s="53"/>
      <c r="J73" s="54"/>
      <c r="K73" s="54"/>
      <c r="L73" s="54"/>
      <c r="M73" s="54"/>
      <c r="N73" s="54"/>
      <c r="O73" s="54"/>
      <c r="P73" s="54"/>
      <c r="Q73" s="54"/>
      <c r="R73" s="54"/>
      <c r="S73" s="54"/>
      <c r="T73" s="55"/>
      <c r="U73" s="46"/>
      <c r="V73" s="20"/>
      <c r="W73" s="56" t="n">
        <f aca="true">IF(ISERROR(MATCH(E73,Номер_НПА,0)),"",INDIRECT(ADDRESS(MATCH(E73,Номер_НПА,0)+1,7,,,"НПА")))</f>
        <v>0</v>
      </c>
    </row>
    <row r="74" customFormat="false" ht="10.5" hidden="false" customHeight="true" outlineLevel="0" collapsed="false">
      <c r="A74" s="60" t="n">
        <v>601000014</v>
      </c>
      <c r="B74" s="50" t="str">
        <f aca="true">IF(ISERROR(MATCH(A74,Коды_полномочий,0)),"",INDIRECT(ADDRESS(MATCH(A74,Коды_полномочий,0)+1,2,,,"Полномочия")))</f>
        <v>создание условий для организации досуга и обеспечения жителей городского поселения услугами организаций культуры</v>
      </c>
      <c r="C74" s="57" t="n">
        <v>302</v>
      </c>
      <c r="D74" s="50" t="str">
        <f aca="true">IF(ISERROR(MATCH(C74,Коды_видовНПА,0)),"",INDIRECT(ADDRESS(MATCH(C74,Коды_видовНПА,0)+1,2,,,"ВидыНПА")))</f>
        <v>Решение Сессии  представительного органа</v>
      </c>
      <c r="E74" s="63" t="s">
        <v>1716</v>
      </c>
      <c r="F74" s="64" t="n">
        <v>42459</v>
      </c>
      <c r="G74" s="65" t="s">
        <v>2524</v>
      </c>
      <c r="H74" s="64" t="n">
        <v>42459</v>
      </c>
      <c r="I74" s="53"/>
      <c r="J74" s="54"/>
      <c r="K74" s="54"/>
      <c r="L74" s="54"/>
      <c r="M74" s="54"/>
      <c r="N74" s="54"/>
      <c r="O74" s="54"/>
      <c r="P74" s="54"/>
      <c r="Q74" s="54"/>
      <c r="R74" s="54"/>
      <c r="S74" s="54"/>
      <c r="T74" s="55"/>
      <c r="U74" s="46"/>
      <c r="V74" s="20"/>
      <c r="W74" s="56" t="n">
        <f aca="true">IF(ISERROR(MATCH(E74,Номер_НПА,0)),"",INDIRECT(ADDRESS(MATCH(E74,Номер_НПА,0)+1,7,,,"НПА")))</f>
        <v>40543</v>
      </c>
    </row>
    <row r="75" customFormat="false" ht="15" hidden="false" customHeight="true" outlineLevel="0" collapsed="false">
      <c r="A75" s="60" t="n">
        <v>601000017</v>
      </c>
      <c r="B75" s="50" t="str">
        <f aca="true">IF(ISERROR(MATCH(A75,Коды_полномочий,0)),"",INDIRECT(ADDRESS(MATCH(A75,Коды_полномочий,0)+1,2,,,"Полномочия")))</f>
        <v>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v>
      </c>
      <c r="C75" s="57" t="n">
        <v>310</v>
      </c>
      <c r="D75" s="50" t="str">
        <f aca="true">IF(ISERROR(MATCH(C75,Коды_видовНПА,0)),"",INDIRECT(ADDRESS(MATCH(C75,Коды_видовНПА,0)+1,2,,,"ВидыНПА")))</f>
        <v>Постановление администрации муниципального образования</v>
      </c>
      <c r="E75" s="66" t="s">
        <v>1769</v>
      </c>
      <c r="F75" s="67" t="n">
        <v>39923</v>
      </c>
      <c r="G75" s="68" t="s">
        <v>2525</v>
      </c>
      <c r="H75" s="67" t="n">
        <v>39923</v>
      </c>
      <c r="I75" s="53"/>
      <c r="J75" s="54"/>
      <c r="K75" s="54"/>
      <c r="L75" s="54"/>
      <c r="M75" s="54"/>
      <c r="N75" s="54"/>
      <c r="O75" s="54"/>
      <c r="P75" s="54"/>
      <c r="Q75" s="54"/>
      <c r="R75" s="54"/>
      <c r="S75" s="54"/>
      <c r="T75" s="55"/>
      <c r="U75" s="46"/>
      <c r="V75" s="20"/>
      <c r="W75" s="56" t="n">
        <f aca="true">IF(ISERROR(MATCH(E75,Номер_НПА,0)),"",INDIRECT(ADDRESS(MATCH(E75,Номер_НПА,0)+1,7,,,"НПА")))</f>
        <v>0</v>
      </c>
    </row>
    <row r="76" customFormat="false" ht="15.75" hidden="false" customHeight="true" outlineLevel="0" collapsed="false">
      <c r="A76" s="60" t="n">
        <v>601000021</v>
      </c>
      <c r="B76" s="50" t="str">
        <f aca="true">IF(ISERROR(MATCH(A76,Коды_полномочий,0)),"",INDIRECT(ADDRESS(MATCH(A76,Коды_полномочий,0)+1,2,,,"Полномочия")))</f>
        <v>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v>
      </c>
      <c r="C76" s="57" t="n">
        <v>302</v>
      </c>
      <c r="D76" s="50" t="str">
        <f aca="true">IF(ISERROR(MATCH(C76,Коды_видовНПА,0)),"",INDIRECT(ADDRESS(MATCH(C76,Коды_видовНПА,0)+1,2,,,"ВидыНПА")))</f>
        <v>Решение Сессии  представительного органа</v>
      </c>
      <c r="E76" s="58" t="n">
        <v>13</v>
      </c>
      <c r="F76" s="59" t="n">
        <v>41605</v>
      </c>
      <c r="G76" s="58" t="s">
        <v>2526</v>
      </c>
      <c r="H76" s="59" t="n">
        <v>41605</v>
      </c>
      <c r="I76" s="53"/>
      <c r="J76" s="54"/>
      <c r="K76" s="54"/>
      <c r="L76" s="54"/>
      <c r="M76" s="54"/>
      <c r="N76" s="54"/>
      <c r="O76" s="54"/>
      <c r="P76" s="54"/>
      <c r="Q76" s="54"/>
      <c r="R76" s="54"/>
      <c r="S76" s="54"/>
      <c r="T76" s="55"/>
      <c r="U76" s="46"/>
      <c r="V76" s="20"/>
      <c r="W76" s="56" t="str">
        <f aca="true">IF(ISERROR(MATCH(E76,Номер_НПА,0)),"",INDIRECT(ADDRESS(MATCH(E76,Номер_НПА,0)+1,7,,,"НПА")))</f>
        <v/>
      </c>
    </row>
    <row r="77" customFormat="false" ht="18" hidden="false" customHeight="true" outlineLevel="0" collapsed="false">
      <c r="A77" s="60" t="n">
        <v>601000021</v>
      </c>
      <c r="B77" s="50" t="str">
        <f aca="true">IF(ISERROR(MATCH(A77,Коды_полномочий,0)),"",INDIRECT(ADDRESS(MATCH(A77,Коды_полномочий,0)+1,2,,,"Полномочия")))</f>
        <v>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v>
      </c>
      <c r="C77" s="57" t="n">
        <v>302</v>
      </c>
      <c r="D77" s="50" t="str">
        <f aca="true">IF(ISERROR(MATCH(C77,Коды_видовНПА,0)),"",INDIRECT(ADDRESS(MATCH(C77,Коды_видовНПА,0)+1,2,,,"ВидыНПА")))</f>
        <v>Решение Сессии  представительного органа</v>
      </c>
      <c r="E77" s="61" t="n">
        <v>30</v>
      </c>
      <c r="F77" s="62" t="n">
        <v>42277</v>
      </c>
      <c r="G77" s="61" t="s">
        <v>2527</v>
      </c>
      <c r="H77" s="62" t="n">
        <v>42277</v>
      </c>
      <c r="I77" s="53"/>
      <c r="J77" s="54"/>
      <c r="K77" s="54"/>
      <c r="L77" s="54"/>
      <c r="M77" s="54"/>
      <c r="N77" s="54"/>
      <c r="O77" s="54"/>
      <c r="P77" s="54"/>
      <c r="Q77" s="54"/>
      <c r="R77" s="54"/>
      <c r="S77" s="54"/>
      <c r="T77" s="55"/>
      <c r="U77" s="46"/>
      <c r="V77" s="20"/>
      <c r="W77" s="56" t="str">
        <f aca="true">IF(ISERROR(MATCH(E77,Номер_НПА,0)),"",INDIRECT(ADDRESS(MATCH(E77,Номер_НПА,0)+1,7,,,"НПА")))</f>
        <v/>
      </c>
    </row>
    <row r="78" customFormat="false" ht="357" hidden="false" customHeight="false" outlineLevel="0" collapsed="false">
      <c r="A78" s="60" t="n">
        <v>601000022</v>
      </c>
      <c r="B78" s="50" t="str">
        <f aca="true">IF(ISERROR(MATCH(A78,Коды_полномочий,0)),"",INDIRECT(ADDRESS(MATCH(A78,Коды_полномочий,0)+1,2,,,"Полномочия")))</f>
        <v>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78" s="57" t="n">
        <v>302</v>
      </c>
      <c r="D78" s="50" t="str">
        <f aca="true">IF(ISERROR(MATCH(C78,Коды_видовНПА,0)),"",INDIRECT(ADDRESS(MATCH(C78,Коды_видовНПА,0)+1,2,,,"ВидыНПА")))</f>
        <v>Решение Сессии  представительного органа</v>
      </c>
      <c r="E78" s="69" t="n">
        <v>60</v>
      </c>
      <c r="F78" s="67" t="n">
        <v>41269</v>
      </c>
      <c r="G78" s="69" t="s">
        <v>2528</v>
      </c>
      <c r="H78" s="67"/>
      <c r="I78" s="65"/>
      <c r="J78" s="64"/>
      <c r="K78" s="54"/>
      <c r="L78" s="54"/>
      <c r="M78" s="54"/>
      <c r="N78" s="54"/>
      <c r="O78" s="54"/>
      <c r="P78" s="54"/>
      <c r="Q78" s="54"/>
      <c r="R78" s="54"/>
      <c r="S78" s="54"/>
      <c r="T78" s="55"/>
      <c r="U78" s="46"/>
      <c r="V78" s="20"/>
      <c r="W78" s="56" t="str">
        <f aca="true">IF(ISERROR(MATCH(E78,Номер_НПА,0)),"",INDIRECT(ADDRESS(MATCH(E78,Номер_НПА,0)+1,7,,,"НПА")))</f>
        <v/>
      </c>
    </row>
    <row r="79" customFormat="false" ht="357" hidden="false" customHeight="false" outlineLevel="0" collapsed="false">
      <c r="A79" s="60" t="n">
        <v>601000022</v>
      </c>
      <c r="B79" s="50" t="str">
        <f aca="true">IF(ISERROR(MATCH(A79,Коды_полномочий,0)),"",INDIRECT(ADDRESS(MATCH(A79,Коды_полномочий,0)+1,2,,,"Полномочия")))</f>
        <v>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v>
      </c>
      <c r="C79" s="57" t="n">
        <v>302</v>
      </c>
      <c r="D79" s="50" t="str">
        <f aca="true">IF(ISERROR(MATCH(C79,Коды_видовНПА,0)),"",INDIRECT(ADDRESS(MATCH(C79,Коды_видовНПА,0)+1,2,,,"ВидыНПА")))</f>
        <v>Решение Сессии  представительного органа</v>
      </c>
      <c r="E79" s="69" t="n">
        <v>61</v>
      </c>
      <c r="F79" s="67" t="n">
        <v>41269</v>
      </c>
      <c r="G79" s="69"/>
      <c r="H79" s="67" t="n">
        <v>41269</v>
      </c>
      <c r="I79" s="69"/>
      <c r="J79" s="67"/>
      <c r="K79" s="54"/>
      <c r="L79" s="54"/>
      <c r="M79" s="54"/>
      <c r="N79" s="54"/>
      <c r="O79" s="54"/>
      <c r="P79" s="54"/>
      <c r="Q79" s="54"/>
      <c r="R79" s="54"/>
      <c r="S79" s="54"/>
      <c r="T79" s="55"/>
      <c r="U79" s="46"/>
      <c r="V79" s="20"/>
      <c r="W79" s="56" t="str">
        <f aca="true">IF(ISERROR(MATCH(E79,Номер_НПА,0)),"",INDIRECT(ADDRESS(MATCH(E79,Номер_НПА,0)+1,7,,,"НПА")))</f>
        <v/>
      </c>
    </row>
    <row r="80" customFormat="false" ht="21" hidden="false" customHeight="true" outlineLevel="0" collapsed="false">
      <c r="A80" s="60" t="n">
        <v>602000001</v>
      </c>
      <c r="B80" s="50" t="str">
        <f aca="true">IF(ISERROR(MATCH(A80,Коды_полномочий,0)),"",INDIRECT(ADDRESS(MATCH(A80,Коды_полномочий,0)+1,2,,,"Полномочия")))</f>
        <v>функционирование органов местного самоуправления</v>
      </c>
      <c r="C80" s="57" t="n">
        <v>102</v>
      </c>
      <c r="D80" s="50" t="str">
        <f aca="true">IF(ISERROR(MATCH(C80,Коды_видовНПА,0)),"",INDIRECT(ADDRESS(MATCH(C80,Коды_видовНПА,0)+1,2,,,"ВидыНПА")))</f>
        <v>Федеральный закон</v>
      </c>
      <c r="E80" s="66" t="s">
        <v>606</v>
      </c>
      <c r="F80" s="67" t="n">
        <v>37900</v>
      </c>
      <c r="G80" s="68" t="s">
        <v>2529</v>
      </c>
      <c r="H80" s="67" t="n">
        <v>37900</v>
      </c>
      <c r="I80" s="61"/>
      <c r="J80" s="62"/>
      <c r="K80" s="54"/>
      <c r="L80" s="54"/>
      <c r="M80" s="54"/>
      <c r="N80" s="54"/>
      <c r="O80" s="54"/>
      <c r="P80" s="54"/>
      <c r="Q80" s="54"/>
      <c r="R80" s="54"/>
      <c r="S80" s="54"/>
      <c r="T80" s="55"/>
      <c r="U80" s="46"/>
      <c r="V80" s="20"/>
      <c r="W80" s="56" t="n">
        <f aca="true">IF(ISERROR(MATCH(E80,Номер_НПА,0)),"",INDIRECT(ADDRESS(MATCH(E80,Номер_НПА,0)+1,7,,,"НПА")))</f>
        <v>0</v>
      </c>
    </row>
    <row r="81" customFormat="false" ht="12.75" hidden="false" customHeight="true" outlineLevel="0" collapsed="false">
      <c r="A81" s="60" t="n">
        <v>602000001</v>
      </c>
      <c r="B81" s="50" t="str">
        <f aca="true">IF(ISERROR(MATCH(A81,Коды_полномочий,0)),"",INDIRECT(ADDRESS(MATCH(A81,Коды_полномочий,0)+1,2,,,"Полномочия")))</f>
        <v>функционирование органов местного самоуправления</v>
      </c>
      <c r="C81" s="57" t="n">
        <v>201</v>
      </c>
      <c r="D81" s="50" t="str">
        <f aca="true">IF(ISERROR(MATCH(C81,Коды_видовНПА,0)),"",INDIRECT(ADDRESS(MATCH(C81,Коды_видовНПА,0)+1,2,,,"ВидыНПА")))</f>
        <v>Закон Республики Карелия</v>
      </c>
      <c r="E81" s="66" t="s">
        <v>2530</v>
      </c>
      <c r="F81" s="67" t="n">
        <v>39287</v>
      </c>
      <c r="G81" s="68" t="s">
        <v>2531</v>
      </c>
      <c r="H81" s="67" t="n">
        <v>39287</v>
      </c>
      <c r="I81" s="68"/>
      <c r="J81" s="67"/>
      <c r="K81" s="54"/>
      <c r="L81" s="54"/>
      <c r="M81" s="54"/>
      <c r="N81" s="54"/>
      <c r="O81" s="54"/>
      <c r="P81" s="54"/>
      <c r="Q81" s="54"/>
      <c r="R81" s="54"/>
      <c r="S81" s="54"/>
      <c r="T81" s="55"/>
      <c r="U81" s="46"/>
      <c r="V81" s="20"/>
      <c r="W81" s="56" t="str">
        <f aca="true">IF(ISERROR(MATCH(E81,Номер_НПА,0)),"",INDIRECT(ADDRESS(MATCH(E81,Номер_НПА,0)+1,7,,,"НПА")))</f>
        <v/>
      </c>
    </row>
    <row r="82" customFormat="false" ht="18.75" hidden="false" customHeight="true" outlineLevel="0" collapsed="false">
      <c r="A82" s="60" t="n">
        <v>602000001</v>
      </c>
      <c r="B82" s="50" t="str">
        <f aca="true">IF(ISERROR(MATCH(A82,Коды_полномочий,0)),"",INDIRECT(ADDRESS(MATCH(A82,Коды_полномочий,0)+1,2,,,"Полномочия")))</f>
        <v>функционирование органов местного самоуправления</v>
      </c>
      <c r="C82" s="57" t="n">
        <v>207</v>
      </c>
      <c r="D82" s="50" t="str">
        <f aca="true">IF(ISERROR(MATCH(C82,Коды_видовНПА,0)),"",INDIRECT(ADDRESS(MATCH(C82,Коды_видовНПА,0)+1,2,,,"ВидыНПА")))</f>
        <v>Нормативно-правовые акты органов государственной власти Республики Карелия</v>
      </c>
      <c r="E82" s="66" t="s">
        <v>2532</v>
      </c>
      <c r="F82" s="67" t="n">
        <v>38573</v>
      </c>
      <c r="G82" s="68" t="s">
        <v>2533</v>
      </c>
      <c r="H82" s="67" t="n">
        <v>38573</v>
      </c>
      <c r="I82" s="58"/>
      <c r="J82" s="59"/>
      <c r="K82" s="54"/>
      <c r="L82" s="54"/>
      <c r="M82" s="54"/>
      <c r="N82" s="54"/>
      <c r="O82" s="54"/>
      <c r="P82" s="54"/>
      <c r="Q82" s="54"/>
      <c r="R82" s="54"/>
      <c r="S82" s="54"/>
      <c r="T82" s="55"/>
      <c r="U82" s="46"/>
      <c r="V82" s="20"/>
      <c r="W82" s="56" t="str">
        <f aca="true">IF(ISERROR(MATCH(E82,Номер_НПА,0)),"",INDIRECT(ADDRESS(MATCH(E82,Номер_НПА,0)+1,7,,,"НПА")))</f>
        <v/>
      </c>
    </row>
    <row r="83" customFormat="false" ht="21" hidden="false" customHeight="true" outlineLevel="0" collapsed="false">
      <c r="A83" s="60" t="n">
        <v>602000001</v>
      </c>
      <c r="B83" s="50" t="str">
        <f aca="true">IF(ISERROR(MATCH(A83,Коды_полномочий,0)),"",INDIRECT(ADDRESS(MATCH(A83,Коды_полномочий,0)+1,2,,,"Полномочия")))</f>
        <v>функционирование органов местного самоуправления</v>
      </c>
      <c r="C83" s="57" t="n">
        <v>310</v>
      </c>
      <c r="D83" s="50" t="str">
        <f aca="true">IF(ISERROR(MATCH(C83,Коды_видовНПА,0)),"",INDIRECT(ADDRESS(MATCH(C83,Коды_видовНПА,0)+1,2,,,"ВидыНПА")))</f>
        <v>Постановление администрации муниципального образования</v>
      </c>
      <c r="E83" s="58" t="n">
        <v>392</v>
      </c>
      <c r="F83" s="59" t="n">
        <v>41547</v>
      </c>
      <c r="G83" s="58" t="s">
        <v>2534</v>
      </c>
      <c r="H83" s="59" t="n">
        <v>41547</v>
      </c>
      <c r="I83" s="68"/>
      <c r="J83" s="67"/>
      <c r="K83" s="54"/>
      <c r="L83" s="54"/>
      <c r="M83" s="54"/>
      <c r="N83" s="54"/>
      <c r="O83" s="54"/>
      <c r="P83" s="54"/>
      <c r="Q83" s="54"/>
      <c r="R83" s="54"/>
      <c r="S83" s="54"/>
      <c r="T83" s="55"/>
      <c r="U83" s="46"/>
      <c r="V83" s="20"/>
      <c r="W83" s="56" t="str">
        <f aca="true">IF(ISERROR(MATCH(E83,Номер_НПА,0)),"",INDIRECT(ADDRESS(MATCH(E83,Номер_НПА,0)+1,7,,,"НПА")))</f>
        <v/>
      </c>
    </row>
    <row r="84" customFormat="false" ht="15" hidden="false" customHeight="true" outlineLevel="0" collapsed="false">
      <c r="A84" s="60" t="n">
        <v>602000001</v>
      </c>
      <c r="B84" s="50" t="str">
        <f aca="true">IF(ISERROR(MATCH(A84,Коды_полномочий,0)),"",INDIRECT(ADDRESS(MATCH(A84,Коды_полномочий,0)+1,2,,,"Полномочия")))</f>
        <v>функционирование органов местного самоуправления</v>
      </c>
      <c r="C84" s="57" t="n">
        <v>310</v>
      </c>
      <c r="D84" s="50" t="str">
        <f aca="true">IF(ISERROR(MATCH(C84,Коды_видовНПА,0)),"",INDIRECT(ADDRESS(MATCH(C84,Коды_видовНПА,0)+1,2,,,"ВидыНПА")))</f>
        <v>Постановление администрации муниципального образования</v>
      </c>
      <c r="E84" s="58" t="n">
        <v>91</v>
      </c>
      <c r="F84" s="59" t="n">
        <v>40984</v>
      </c>
      <c r="G84" s="58" t="s">
        <v>2535</v>
      </c>
      <c r="H84" s="59" t="n">
        <v>40984</v>
      </c>
      <c r="I84" s="68"/>
      <c r="J84" s="67"/>
      <c r="K84" s="54"/>
      <c r="L84" s="54"/>
      <c r="M84" s="54"/>
      <c r="N84" s="54"/>
      <c r="O84" s="54"/>
      <c r="P84" s="54"/>
      <c r="Q84" s="54"/>
      <c r="R84" s="54"/>
      <c r="S84" s="54"/>
      <c r="T84" s="55"/>
      <c r="U84" s="46"/>
      <c r="V84" s="20"/>
      <c r="W84" s="56" t="str">
        <f aca="true">IF(ISERROR(MATCH(E84,Номер_НПА,0)),"",INDIRECT(ADDRESS(MATCH(E84,Номер_НПА,0)+1,7,,,"НПА")))</f>
        <v/>
      </c>
    </row>
    <row r="85" customFormat="false" ht="29.25" hidden="false" customHeight="true" outlineLevel="0" collapsed="false">
      <c r="A85" s="60" t="n">
        <v>602000001</v>
      </c>
      <c r="B85" s="50" t="str">
        <f aca="true">IF(ISERROR(MATCH(A85,Коды_полномочий,0)),"",INDIRECT(ADDRESS(MATCH(A85,Коды_полномочий,0)+1,2,,,"Полномочия")))</f>
        <v>функционирование органов местного самоуправления</v>
      </c>
      <c r="C85" s="57" t="n">
        <v>310</v>
      </c>
      <c r="D85" s="50" t="str">
        <f aca="true">IF(ISERROR(MATCH(C85,Коды_видовНПА,0)),"",INDIRECT(ADDRESS(MATCH(C85,Коды_видовНПА,0)+1,2,,,"ВидыНПА")))</f>
        <v>Постановление администрации муниципального образования</v>
      </c>
      <c r="E85" s="69" t="n">
        <v>189</v>
      </c>
      <c r="F85" s="59" t="n">
        <v>41807</v>
      </c>
      <c r="G85" s="58" t="s">
        <v>2536</v>
      </c>
      <c r="H85" s="59" t="n">
        <v>41807</v>
      </c>
      <c r="I85" s="61"/>
      <c r="J85" s="62"/>
      <c r="K85" s="54"/>
      <c r="L85" s="54"/>
      <c r="M85" s="54"/>
      <c r="N85" s="54"/>
      <c r="O85" s="54"/>
      <c r="P85" s="54"/>
      <c r="Q85" s="54"/>
      <c r="R85" s="54"/>
      <c r="S85" s="54"/>
      <c r="T85" s="55"/>
      <c r="U85" s="46"/>
      <c r="V85" s="20"/>
      <c r="W85" s="56" t="str">
        <f aca="true">IF(ISERROR(MATCH(E85,Номер_НПА,0)),"",INDIRECT(ADDRESS(MATCH(E85,Номер_НПА,0)+1,7,,,"НПА")))</f>
        <v/>
      </c>
    </row>
    <row r="86" customFormat="false" ht="27.75" hidden="false" customHeight="true" outlineLevel="0" collapsed="false">
      <c r="A86" s="60" t="n">
        <v>602000001</v>
      </c>
      <c r="B86" s="50" t="str">
        <f aca="true">IF(ISERROR(MATCH(A86,Коды_полномочий,0)),"",INDIRECT(ADDRESS(MATCH(A86,Коды_полномочий,0)+1,2,,,"Полномочия")))</f>
        <v>функционирование органов местного самоуправления</v>
      </c>
      <c r="C86" s="57" t="n">
        <v>310</v>
      </c>
      <c r="D86" s="50" t="str">
        <f aca="true">IF(ISERROR(MATCH(C86,Коды_видовНПА,0)),"",INDIRECT(ADDRESS(MATCH(C86,Коды_видовНПА,0)+1,2,,,"ВидыНПА")))</f>
        <v>Постановление администрации муниципального образования</v>
      </c>
      <c r="E86" s="69" t="n">
        <v>230</v>
      </c>
      <c r="F86" s="59" t="n">
        <v>41842</v>
      </c>
      <c r="G86" s="58" t="s">
        <v>2537</v>
      </c>
      <c r="H86" s="59" t="n">
        <v>41842</v>
      </c>
      <c r="I86" s="58"/>
      <c r="J86" s="59"/>
      <c r="K86" s="54"/>
      <c r="L86" s="54"/>
      <c r="M86" s="54"/>
      <c r="N86" s="54"/>
      <c r="O86" s="54"/>
      <c r="P86" s="54"/>
      <c r="Q86" s="54"/>
      <c r="R86" s="54"/>
      <c r="S86" s="54"/>
      <c r="T86" s="55"/>
      <c r="U86" s="46"/>
      <c r="V86" s="20"/>
      <c r="W86" s="56" t="str">
        <f aca="true">IF(ISERROR(MATCH(E86,Номер_НПА,0)),"",INDIRECT(ADDRESS(MATCH(E86,Номер_НПА,0)+1,7,,,"НПА")))</f>
        <v/>
      </c>
    </row>
    <row r="87" customFormat="false" ht="23.25" hidden="false" customHeight="true" outlineLevel="0" collapsed="false">
      <c r="A87" s="60" t="n">
        <v>602000001</v>
      </c>
      <c r="B87" s="50" t="str">
        <f aca="true">IF(ISERROR(MATCH(A87,Коды_полномочий,0)),"",INDIRECT(ADDRESS(MATCH(A87,Коды_полномочий,0)+1,2,,,"Полномочия")))</f>
        <v>функционирование органов местного самоуправления</v>
      </c>
      <c r="C87" s="57" t="n">
        <v>310</v>
      </c>
      <c r="D87" s="50" t="str">
        <f aca="true">IF(ISERROR(MATCH(C87,Коды_видовНПА,0)),"",INDIRECT(ADDRESS(MATCH(C87,Коды_видовНПА,0)+1,2,,,"ВидыНПА")))</f>
        <v>Постановление администрации муниципального образования</v>
      </c>
      <c r="E87" s="58" t="n">
        <v>125</v>
      </c>
      <c r="F87" s="59" t="n">
        <v>41345</v>
      </c>
      <c r="G87" s="58" t="s">
        <v>2538</v>
      </c>
      <c r="H87" s="59" t="n">
        <v>41345</v>
      </c>
      <c r="I87" s="58"/>
      <c r="J87" s="59"/>
      <c r="K87" s="54"/>
      <c r="L87" s="54"/>
      <c r="M87" s="54"/>
      <c r="N87" s="54"/>
      <c r="O87" s="54"/>
      <c r="P87" s="54"/>
      <c r="Q87" s="54"/>
      <c r="R87" s="54"/>
      <c r="S87" s="54"/>
      <c r="T87" s="55"/>
      <c r="U87" s="46"/>
      <c r="V87" s="20"/>
      <c r="W87" s="56" t="str">
        <f aca="true">IF(ISERROR(MATCH(E87,Номер_НПА,0)),"",INDIRECT(ADDRESS(MATCH(E87,Номер_НПА,0)+1,7,,,"НПА")))</f>
        <v/>
      </c>
    </row>
    <row r="88" customFormat="false" ht="30.75" hidden="false" customHeight="true" outlineLevel="0" collapsed="false">
      <c r="A88" s="60" t="n">
        <v>602000001</v>
      </c>
      <c r="B88" s="50" t="str">
        <f aca="true">IF(ISERROR(MATCH(A88,Коды_полномочий,0)),"",INDIRECT(ADDRESS(MATCH(A88,Коды_полномочий,0)+1,2,,,"Полномочия")))</f>
        <v>функционирование органов местного самоуправления</v>
      </c>
      <c r="C88" s="57" t="n">
        <v>310</v>
      </c>
      <c r="D88" s="50" t="str">
        <f aca="true">IF(ISERROR(MATCH(C88,Коды_видовНПА,0)),"",INDIRECT(ADDRESS(MATCH(C88,Коды_видовНПА,0)+1,2,,,"ВидыНПА")))</f>
        <v>Постановление администрации муниципального образования</v>
      </c>
      <c r="E88" s="61" t="n">
        <v>564</v>
      </c>
      <c r="F88" s="62" t="n">
        <v>42369</v>
      </c>
      <c r="G88" s="61" t="s">
        <v>2539</v>
      </c>
      <c r="H88" s="62" t="n">
        <v>42369</v>
      </c>
      <c r="I88" s="61"/>
      <c r="J88" s="62"/>
      <c r="K88" s="54"/>
      <c r="L88" s="54"/>
      <c r="M88" s="54"/>
      <c r="N88" s="54"/>
      <c r="O88" s="54"/>
      <c r="P88" s="54"/>
      <c r="Q88" s="54"/>
      <c r="R88" s="54"/>
      <c r="S88" s="54"/>
      <c r="T88" s="55"/>
      <c r="U88" s="46"/>
      <c r="V88" s="20"/>
      <c r="W88" s="56" t="str">
        <f aca="true">IF(ISERROR(MATCH(E88,Номер_НПА,0)),"",INDIRECT(ADDRESS(MATCH(E88,Номер_НПА,0)+1,7,,,"НПА")))</f>
        <v/>
      </c>
    </row>
    <row r="89" customFormat="false" ht="27.75" hidden="false" customHeight="true" outlineLevel="0" collapsed="false">
      <c r="A89" s="60" t="n">
        <v>602000001</v>
      </c>
      <c r="B89" s="50" t="str">
        <f aca="true">IF(ISERROR(MATCH(A89,Коды_полномочий,0)),"",INDIRECT(ADDRESS(MATCH(A89,Коды_полномочий,0)+1,2,,,"Полномочия")))</f>
        <v>функционирование органов местного самоуправления</v>
      </c>
      <c r="C89" s="57" t="n">
        <v>310</v>
      </c>
      <c r="D89" s="50" t="str">
        <f aca="true">IF(ISERROR(MATCH(C89,Коды_видовНПА,0)),"",INDIRECT(ADDRESS(MATCH(C89,Коды_видовНПА,0)+1,2,,,"ВидыНПА")))</f>
        <v>Постановление администрации муниципального образования</v>
      </c>
      <c r="E89" s="61" t="n">
        <v>566</v>
      </c>
      <c r="F89" s="62" t="n">
        <v>42369</v>
      </c>
      <c r="G89" s="61" t="s">
        <v>2540</v>
      </c>
      <c r="H89" s="62" t="n">
        <v>42369</v>
      </c>
      <c r="I89" s="68"/>
      <c r="J89" s="67"/>
      <c r="K89" s="54"/>
      <c r="L89" s="54"/>
      <c r="M89" s="54"/>
      <c r="N89" s="54"/>
      <c r="O89" s="54"/>
      <c r="P89" s="54"/>
      <c r="Q89" s="54"/>
      <c r="R89" s="54"/>
      <c r="S89" s="54"/>
      <c r="T89" s="55"/>
      <c r="U89" s="46"/>
      <c r="V89" s="20"/>
      <c r="W89" s="56" t="str">
        <f aca="true">IF(ISERROR(MATCH(E89,Номер_НПА,0)),"",INDIRECT(ADDRESS(MATCH(E89,Номер_НПА,0)+1,7,,,"НПА")))</f>
        <v/>
      </c>
    </row>
    <row r="90" customFormat="false" ht="29.25" hidden="false" customHeight="true" outlineLevel="0" collapsed="false">
      <c r="A90" s="60" t="n">
        <v>602000001</v>
      </c>
      <c r="B90" s="50" t="str">
        <f aca="true">IF(ISERROR(MATCH(A90,Коды_полномочий,0)),"",INDIRECT(ADDRESS(MATCH(A90,Коды_полномочий,0)+1,2,,,"Полномочия")))</f>
        <v>функционирование органов местного самоуправления</v>
      </c>
      <c r="C90" s="57" t="n">
        <f aca="true">IF(ISERROR(MATCH(E90,Номер_НПА,0)),"",INDIRECT(ADDRESS(MATCH(E90,Номер_НПА,0)+1,1,,,"НПА")))</f>
        <v>102</v>
      </c>
      <c r="D90" s="50" t="str">
        <f aca="true">IF(ISERROR(MATCH(C90,Коды_видовНПА,0)),"",INDIRECT(ADDRESS(MATCH(C90,Коды_видовНПА,0)+1,2,,,"ВидыНПА")))</f>
        <v>Федеральный закон</v>
      </c>
      <c r="E90" s="66" t="s">
        <v>708</v>
      </c>
      <c r="F90" s="67" t="n">
        <v>39143</v>
      </c>
      <c r="G90" s="68" t="s">
        <v>2541</v>
      </c>
      <c r="H90" s="67" t="n">
        <v>39143</v>
      </c>
      <c r="I90" s="68"/>
      <c r="J90" s="67"/>
      <c r="K90" s="54"/>
      <c r="L90" s="54"/>
      <c r="M90" s="54"/>
      <c r="N90" s="54"/>
      <c r="O90" s="54"/>
      <c r="P90" s="54"/>
      <c r="Q90" s="54"/>
      <c r="R90" s="54"/>
      <c r="S90" s="54"/>
      <c r="T90" s="55"/>
      <c r="U90" s="46"/>
      <c r="V90" s="20"/>
      <c r="W90" s="56" t="n">
        <f aca="true">IF(ISERROR(MATCH(E90,Номер_НПА,0)),"",INDIRECT(ADDRESS(MATCH(E90,Номер_НПА,0)+1,7,,,"НПА")))</f>
        <v>0</v>
      </c>
    </row>
    <row r="91" customFormat="false" ht="25.5" hidden="false" customHeight="true" outlineLevel="0" collapsed="false">
      <c r="A91" s="60" t="n">
        <v>602000001</v>
      </c>
      <c r="B91" s="50" t="str">
        <f aca="true">IF(ISERROR(MATCH(A91,Коды_полномочий,0)),"",INDIRECT(ADDRESS(MATCH(A91,Коды_полномочий,0)+1,2,,,"Полномочия")))</f>
        <v>функционирование органов местного самоуправления</v>
      </c>
      <c r="C91" s="57" t="n">
        <v>102</v>
      </c>
      <c r="D91" s="50" t="str">
        <f aca="true">IF(ISERROR(MATCH(C91,Коды_видовНПА,0)),"",INDIRECT(ADDRESS(MATCH(C91,Коды_видовНПА,0)+1,2,,,"ВидыНПА")))</f>
        <v>Федеральный закон</v>
      </c>
      <c r="E91" s="66" t="s">
        <v>2542</v>
      </c>
      <c r="F91" s="67" t="n">
        <v>38554</v>
      </c>
      <c r="G91" s="68" t="s">
        <v>2543</v>
      </c>
      <c r="H91" s="67" t="n">
        <v>38554</v>
      </c>
      <c r="I91" s="68"/>
      <c r="J91" s="67"/>
      <c r="K91" s="54"/>
      <c r="L91" s="54"/>
      <c r="M91" s="54"/>
      <c r="N91" s="54"/>
      <c r="O91" s="54"/>
      <c r="P91" s="54"/>
      <c r="Q91" s="54"/>
      <c r="R91" s="54"/>
      <c r="S91" s="54"/>
      <c r="T91" s="55"/>
      <c r="U91" s="46"/>
      <c r="V91" s="20"/>
      <c r="W91" s="56" t="str">
        <f aca="true">IF(ISERROR(MATCH(E91,Номер_НПА,0)),"",INDIRECT(ADDRESS(MATCH(E91,Номер_НПА,0)+1,7,,,"НПА")))</f>
        <v/>
      </c>
    </row>
    <row r="92" customFormat="false" ht="20.25" hidden="false" customHeight="true" outlineLevel="0" collapsed="false">
      <c r="A92" s="60" t="n">
        <v>602000001</v>
      </c>
      <c r="B92" s="50" t="str">
        <f aca="true">IF(ISERROR(MATCH(A92,Коды_полномочий,0)),"",INDIRECT(ADDRESS(MATCH(A92,Коды_полномочий,0)+1,2,,,"Полномочия")))</f>
        <v>функционирование органов местного самоуправления</v>
      </c>
      <c r="C92" s="57" t="n">
        <f aca="true">IF(ISERROR(MATCH(E92,Номер_НПА,0)),"",INDIRECT(ADDRESS(MATCH(E92,Номер_НПА,0)+1,1,,,"НПА")))</f>
        <v>102</v>
      </c>
      <c r="D92" s="50" t="str">
        <f aca="true">IF(ISERROR(MATCH(C92,Коды_видовНПА,0)),"",INDIRECT(ADDRESS(MATCH(C92,Коды_видовНПА,0)+1,2,,,"ВидыНПА")))</f>
        <v>Федеральный закон</v>
      </c>
      <c r="E92" s="66" t="s">
        <v>606</v>
      </c>
      <c r="F92" s="67" t="n">
        <v>37900</v>
      </c>
      <c r="G92" s="68" t="s">
        <v>2529</v>
      </c>
      <c r="H92" s="67" t="n">
        <v>37900</v>
      </c>
      <c r="I92" s="65"/>
      <c r="J92" s="64"/>
      <c r="K92" s="54"/>
      <c r="L92" s="54"/>
      <c r="M92" s="54"/>
      <c r="N92" s="54"/>
      <c r="O92" s="54"/>
      <c r="P92" s="54"/>
      <c r="Q92" s="54"/>
      <c r="R92" s="54"/>
      <c r="S92" s="54"/>
      <c r="T92" s="55"/>
      <c r="U92" s="46"/>
      <c r="V92" s="20"/>
      <c r="W92" s="56" t="n">
        <f aca="true">IF(ISERROR(MATCH(E92,Номер_НПА,0)),"",INDIRECT(ADDRESS(MATCH(E92,Номер_НПА,0)+1,7,,,"НПА")))</f>
        <v>0</v>
      </c>
    </row>
    <row r="93" customFormat="false" ht="27.75" hidden="false" customHeight="true" outlineLevel="0" collapsed="false">
      <c r="A93" s="60" t="n">
        <v>602000002</v>
      </c>
      <c r="B93" s="50" t="str">
        <f aca="true">IF(ISERROR(MATCH(A93,Коды_полномочий,0)),"",INDIRECT(ADDRESS(MATCH(A93,Коды_полномочий,0)+1,2,,,"Полномочия")))</f>
        <v>финансирование муниципальных учреждений</v>
      </c>
      <c r="C93" s="57" t="n">
        <v>310</v>
      </c>
      <c r="D93" s="50" t="str">
        <f aca="true">IF(ISERROR(MATCH(C93,Коды_видовНПА,0)),"",INDIRECT(ADDRESS(MATCH(C93,Коды_видовНПА,0)+1,2,,,"ВидыНПА")))</f>
        <v>Постановление администрации муниципального образования</v>
      </c>
      <c r="E93" s="58" t="n">
        <v>47</v>
      </c>
      <c r="F93" s="59" t="n">
        <v>40953</v>
      </c>
      <c r="G93" s="58" t="s">
        <v>2544</v>
      </c>
      <c r="H93" s="59" t="n">
        <v>40953</v>
      </c>
      <c r="I93" s="68"/>
      <c r="J93" s="67"/>
      <c r="K93" s="54"/>
      <c r="L93" s="54"/>
      <c r="M93" s="54"/>
      <c r="N93" s="54"/>
      <c r="O93" s="54"/>
      <c r="P93" s="54"/>
      <c r="Q93" s="54"/>
      <c r="R93" s="54"/>
      <c r="S93" s="54"/>
      <c r="T93" s="55"/>
      <c r="U93" s="46"/>
      <c r="V93" s="20"/>
      <c r="W93" s="56" t="str">
        <f aca="true">IF(ISERROR(MATCH(E93,Номер_НПА,0)),"",INDIRECT(ADDRESS(MATCH(E93,Номер_НПА,0)+1,7,,,"НПА")))</f>
        <v/>
      </c>
    </row>
    <row r="94" customFormat="false" ht="20.25" hidden="false" customHeight="true" outlineLevel="0" collapsed="false">
      <c r="A94" s="60" t="n">
        <v>602000002</v>
      </c>
      <c r="B94" s="50" t="str">
        <f aca="true">IF(ISERROR(MATCH(A94,Коды_полномочий,0)),"",INDIRECT(ADDRESS(MATCH(A94,Коды_полномочий,0)+1,2,,,"Полномочия")))</f>
        <v>финансирование муниципальных учреждений</v>
      </c>
      <c r="C94" s="57" t="n">
        <v>310</v>
      </c>
      <c r="D94" s="50" t="str">
        <f aca="true">IF(ISERROR(MATCH(C94,Коды_видовНПА,0)),"",INDIRECT(ADDRESS(MATCH(C94,Коды_видовНПА,0)+1,2,,,"ВидыНПА")))</f>
        <v>Постановление администрации муниципального образования</v>
      </c>
      <c r="E94" s="58" t="n">
        <v>72</v>
      </c>
      <c r="F94" s="59" t="n">
        <v>40954</v>
      </c>
      <c r="G94" s="58" t="s">
        <v>2545</v>
      </c>
      <c r="H94" s="59" t="n">
        <v>40954</v>
      </c>
      <c r="I94" s="58"/>
      <c r="J94" s="59"/>
      <c r="K94" s="54"/>
      <c r="L94" s="54"/>
      <c r="M94" s="54"/>
      <c r="N94" s="54"/>
      <c r="O94" s="54"/>
      <c r="P94" s="54"/>
      <c r="Q94" s="54"/>
      <c r="R94" s="54"/>
      <c r="S94" s="54"/>
      <c r="T94" s="55"/>
      <c r="U94" s="46"/>
      <c r="V94" s="20"/>
      <c r="W94" s="56" t="str">
        <f aca="true">IF(ISERROR(MATCH(E94,Номер_НПА,0)),"",INDIRECT(ADDRESS(MATCH(E94,Номер_НПА,0)+1,7,,,"НПА")))</f>
        <v/>
      </c>
    </row>
    <row r="95" customFormat="false" ht="18.75" hidden="false" customHeight="true" outlineLevel="0" collapsed="false">
      <c r="A95" s="60" t="n">
        <v>602000002</v>
      </c>
      <c r="B95" s="50" t="str">
        <f aca="true">IF(ISERROR(MATCH(A95,Коды_полномочий,0)),"",INDIRECT(ADDRESS(MATCH(A95,Коды_полномочий,0)+1,2,,,"Полномочия")))</f>
        <v>финансирование муниципальных учреждений</v>
      </c>
      <c r="C95" s="57" t="n">
        <v>310</v>
      </c>
      <c r="D95" s="50" t="str">
        <f aca="true">IF(ISERROR(MATCH(C95,Коды_видовНПА,0)),"",INDIRECT(ADDRESS(MATCH(C95,Коды_видовНПА,0)+1,2,,,"ВидыНПА")))</f>
        <v>Постановление администрации муниципального образования</v>
      </c>
      <c r="E95" s="69" t="n">
        <v>387</v>
      </c>
      <c r="F95" s="59" t="n">
        <v>41227</v>
      </c>
      <c r="G95" s="58" t="s">
        <v>2546</v>
      </c>
      <c r="H95" s="59" t="n">
        <v>41227</v>
      </c>
      <c r="I95" s="61"/>
      <c r="J95" s="62"/>
      <c r="K95" s="54"/>
      <c r="L95" s="54"/>
      <c r="M95" s="54"/>
      <c r="N95" s="54"/>
      <c r="O95" s="54"/>
      <c r="P95" s="54"/>
      <c r="Q95" s="54"/>
      <c r="R95" s="54"/>
      <c r="S95" s="54"/>
      <c r="T95" s="55"/>
      <c r="U95" s="46"/>
      <c r="V95" s="20"/>
      <c r="W95" s="56" t="str">
        <f aca="true">IF(ISERROR(MATCH(E95,Номер_НПА,0)),"",INDIRECT(ADDRESS(MATCH(E95,Номер_НПА,0)+1,7,,,"НПА")))</f>
        <v/>
      </c>
    </row>
    <row r="96" customFormat="false" ht="22.5" hidden="false" customHeight="true" outlineLevel="0" collapsed="false">
      <c r="A96" s="60" t="n">
        <v>602000002</v>
      </c>
      <c r="B96" s="50" t="str">
        <f aca="true">IF(ISERROR(MATCH(A96,Коды_полномочий,0)),"",INDIRECT(ADDRESS(MATCH(A96,Коды_полномочий,0)+1,2,,,"Полномочия")))</f>
        <v>финансирование муниципальных учреждений</v>
      </c>
      <c r="C96" s="57" t="n">
        <v>310</v>
      </c>
      <c r="D96" s="50" t="str">
        <f aca="true">IF(ISERROR(MATCH(C96,Коды_видовНПА,0)),"",INDIRECT(ADDRESS(MATCH(C96,Коды_видовНПА,0)+1,2,,,"ВидыНПА")))</f>
        <v>Постановление администрации муниципального образования</v>
      </c>
      <c r="E96" s="69" t="n">
        <v>82</v>
      </c>
      <c r="F96" s="59" t="n">
        <v>41722</v>
      </c>
      <c r="G96" s="58" t="s">
        <v>2547</v>
      </c>
      <c r="H96" s="59" t="n">
        <v>41722</v>
      </c>
      <c r="I96" s="69"/>
      <c r="J96" s="67"/>
      <c r="K96" s="54"/>
      <c r="L96" s="54"/>
      <c r="M96" s="54"/>
      <c r="N96" s="54"/>
      <c r="O96" s="54"/>
      <c r="P96" s="54"/>
      <c r="Q96" s="54"/>
      <c r="R96" s="54"/>
      <c r="S96" s="54"/>
      <c r="T96" s="55"/>
      <c r="U96" s="46"/>
      <c r="V96" s="20"/>
      <c r="W96" s="56" t="str">
        <f aca="true">IF(ISERROR(MATCH(E96,Номер_НПА,0)),"",INDIRECT(ADDRESS(MATCH(E96,Номер_НПА,0)+1,7,,,"НПА")))</f>
        <v/>
      </c>
    </row>
    <row r="97" customFormat="false" ht="17.25" hidden="false" customHeight="true" outlineLevel="0" collapsed="false">
      <c r="A97" s="60" t="n">
        <v>602000002</v>
      </c>
      <c r="B97" s="50" t="str">
        <f aca="true">IF(ISERROR(MATCH(A97,Коды_полномочий,0)),"",INDIRECT(ADDRESS(MATCH(A97,Коды_полномочий,0)+1,2,,,"Полномочия")))</f>
        <v>финансирование муниципальных учреждений</v>
      </c>
      <c r="C97" s="57" t="n">
        <v>310</v>
      </c>
      <c r="D97" s="50" t="str">
        <f aca="true">IF(ISERROR(MATCH(C97,Коды_видовНПА,0)),"",INDIRECT(ADDRESS(MATCH(C97,Коды_видовНПА,0)+1,2,,,"ВидыНПА")))</f>
        <v>Постановление администрации муниципального образования</v>
      </c>
      <c r="E97" s="69" t="n">
        <v>305</v>
      </c>
      <c r="F97" s="59" t="n">
        <v>41911</v>
      </c>
      <c r="G97" s="58" t="s">
        <v>2548</v>
      </c>
      <c r="H97" s="59" t="n">
        <v>41911</v>
      </c>
      <c r="I97" s="69"/>
      <c r="J97" s="67"/>
      <c r="K97" s="54"/>
      <c r="L97" s="54"/>
      <c r="M97" s="54"/>
      <c r="N97" s="54"/>
      <c r="O97" s="54"/>
      <c r="P97" s="54"/>
      <c r="Q97" s="54"/>
      <c r="R97" s="54"/>
      <c r="S97" s="54"/>
      <c r="T97" s="55"/>
      <c r="U97" s="46"/>
      <c r="V97" s="20"/>
      <c r="W97" s="56" t="str">
        <f aca="true">IF(ISERROR(MATCH(E97,Номер_НПА,0)),"",INDIRECT(ADDRESS(MATCH(E97,Номер_НПА,0)+1,7,,,"НПА")))</f>
        <v/>
      </c>
    </row>
    <row r="98" customFormat="false" ht="24.75" hidden="false" customHeight="true" outlineLevel="0" collapsed="false">
      <c r="A98" s="60" t="n">
        <v>602000004</v>
      </c>
      <c r="B98" s="50" t="str">
        <f aca="true">IF(ISERROR(MATCH(A98,Коды_полномочий,0)),"",INDIRECT(ADDRESS(MATCH(A98,Коды_полномочий,0)+1,2,,,"Полномочия")))</f>
        <v>установление официальных символов муниципального образования</v>
      </c>
      <c r="C98" s="57" t="n">
        <v>302</v>
      </c>
      <c r="D98" s="50" t="str">
        <f aca="true">IF(ISERROR(MATCH(C98,Коды_видовНПА,0)),"",INDIRECT(ADDRESS(MATCH(C98,Коды_видовНПА,0)+1,2,,,"ВидыНПА")))</f>
        <v>Решение Сессии  представительного органа</v>
      </c>
      <c r="E98" s="63" t="s">
        <v>1796</v>
      </c>
      <c r="F98" s="64" t="n">
        <v>42459</v>
      </c>
      <c r="G98" s="65" t="s">
        <v>2549</v>
      </c>
      <c r="H98" s="64" t="n">
        <v>42459</v>
      </c>
      <c r="I98" s="68"/>
      <c r="J98" s="67"/>
      <c r="K98" s="54"/>
      <c r="L98" s="54"/>
      <c r="M98" s="54"/>
      <c r="N98" s="54"/>
      <c r="O98" s="54"/>
      <c r="P98" s="54"/>
      <c r="Q98" s="54"/>
      <c r="R98" s="54"/>
      <c r="S98" s="54"/>
      <c r="T98" s="55"/>
      <c r="U98" s="46"/>
      <c r="V98" s="20"/>
      <c r="W98" s="56" t="n">
        <f aca="true">IF(ISERROR(MATCH(E98,Номер_НПА,0)),"",INDIRECT(ADDRESS(MATCH(E98,Номер_НПА,0)+1,7,,,"НПА")))</f>
        <v>0</v>
      </c>
    </row>
    <row r="99" customFormat="false" ht="26.25" hidden="false" customHeight="true" outlineLevel="0" collapsed="false">
      <c r="A99" s="60" t="n">
        <v>602000010</v>
      </c>
      <c r="B99" s="50" t="str">
        <f aca="true">IF(ISERROR(MATCH(A99,Коды_полномочий,0)),"",INDIRECT(ADDRESS(MATCH(A99,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99" s="57" t="n">
        <v>201</v>
      </c>
      <c r="D99" s="50" t="str">
        <f aca="true">IF(ISERROR(MATCH(C99,Коды_видовНПА,0)),"",INDIRECT(ADDRESS(MATCH(C99,Коды_видовНПА,0)+1,2,,,"ВидыНПА")))</f>
        <v>Закон Республики Карелия</v>
      </c>
      <c r="E99" s="66" t="s">
        <v>1565</v>
      </c>
      <c r="F99" s="67" t="n">
        <v>37799</v>
      </c>
      <c r="G99" s="68" t="s">
        <v>2550</v>
      </c>
      <c r="H99" s="67" t="n">
        <v>37799</v>
      </c>
      <c r="I99" s="68"/>
      <c r="J99" s="67"/>
      <c r="K99" s="54"/>
      <c r="L99" s="54"/>
      <c r="M99" s="54"/>
      <c r="N99" s="54"/>
      <c r="O99" s="54"/>
      <c r="P99" s="54"/>
      <c r="Q99" s="54"/>
      <c r="R99" s="54"/>
      <c r="S99" s="54"/>
      <c r="T99" s="55"/>
      <c r="U99" s="46"/>
      <c r="V99" s="20"/>
      <c r="W99" s="56" t="n">
        <f aca="true">IF(ISERROR(MATCH(E99,Номер_НПА,0)),"",INDIRECT(ADDRESS(MATCH(E99,Номер_НПА,0)+1,7,,,"НПА")))</f>
        <v>0</v>
      </c>
    </row>
    <row r="100" customFormat="false" ht="23.25" hidden="false" customHeight="true" outlineLevel="0" collapsed="false">
      <c r="A100" s="60" t="n">
        <v>602000011</v>
      </c>
      <c r="B100" s="50" t="str">
        <f aca="true">IF(ISERROR(MATCH(A100,Коды_полномочий,0)),"",INDIRECT(ADDRESS(MATCH(A100,Коды_полномочий,0)+1,2,,,"Полномочия")))</f>
        <v>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
      <c r="C100" s="57" t="n">
        <v>310</v>
      </c>
      <c r="D100" s="50" t="str">
        <f aca="true">IF(ISERROR(MATCH(C100,Коды_видовНПА,0)),"",INDIRECT(ADDRESS(MATCH(C100,Коды_видовНПА,0)+1,2,,,"ВидыНПА")))</f>
        <v>Постановление администрации муниципального образования</v>
      </c>
      <c r="E100" s="61" t="n">
        <v>407</v>
      </c>
      <c r="F100" s="62" t="n">
        <v>42303</v>
      </c>
      <c r="G100" s="61" t="s">
        <v>2551</v>
      </c>
      <c r="H100" s="62" t="n">
        <v>42303</v>
      </c>
      <c r="I100" s="68"/>
      <c r="J100" s="67"/>
      <c r="K100" s="54"/>
      <c r="L100" s="54"/>
      <c r="M100" s="54"/>
      <c r="N100" s="54"/>
      <c r="O100" s="54"/>
      <c r="P100" s="54"/>
      <c r="Q100" s="54"/>
      <c r="R100" s="54"/>
      <c r="S100" s="54"/>
      <c r="T100" s="55"/>
      <c r="U100" s="46"/>
      <c r="V100" s="20"/>
      <c r="W100" s="56" t="str">
        <f aca="true">IF(ISERROR(MATCH(E100,Номер_НПА,0)),"",INDIRECT(ADDRESS(MATCH(E100,Номер_НПА,0)+1,7,,,"НПА")))</f>
        <v/>
      </c>
    </row>
    <row r="101" customFormat="false" ht="25.5" hidden="false" customHeight="true" outlineLevel="0" collapsed="false">
      <c r="A101" s="60" t="n">
        <v>602000011</v>
      </c>
      <c r="B101" s="50" t="str">
        <f aca="true">IF(ISERROR(MATCH(A101,Коды_полномочий,0)),"",INDIRECT(ADDRESS(MATCH(A101,Коды_полномочий,0)+1,2,,,"Полномочия")))</f>
        <v>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
      <c r="C101" s="57" t="n">
        <v>302</v>
      </c>
      <c r="D101" s="50" t="str">
        <f aca="true">IF(ISERROR(MATCH(C101,Коды_видовНПА,0)),"",INDIRECT(ADDRESS(MATCH(C101,Коды_видовНПА,0)+1,2,,,"ВидыНПА")))</f>
        <v>Решение Сессии  представительного органа</v>
      </c>
      <c r="E101" s="69" t="n">
        <v>32</v>
      </c>
      <c r="F101" s="59" t="n">
        <v>41997</v>
      </c>
      <c r="G101" s="58" t="s">
        <v>2552</v>
      </c>
      <c r="H101" s="59" t="n">
        <v>41997</v>
      </c>
      <c r="I101" s="58"/>
      <c r="J101" s="59"/>
      <c r="K101" s="54"/>
      <c r="L101" s="54"/>
      <c r="M101" s="54"/>
      <c r="N101" s="54"/>
      <c r="O101" s="54"/>
      <c r="P101" s="54"/>
      <c r="Q101" s="54"/>
      <c r="R101" s="54"/>
      <c r="S101" s="54"/>
      <c r="T101" s="55"/>
      <c r="U101" s="46"/>
      <c r="V101" s="20"/>
      <c r="W101" s="56" t="str">
        <f aca="true">IF(ISERROR(MATCH(E101,Номер_НПА,0)),"",INDIRECT(ADDRESS(MATCH(E101,Номер_НПА,0)+1,7,,,"НПА")))</f>
        <v/>
      </c>
    </row>
    <row r="102" customFormat="false" ht="29.25" hidden="false" customHeight="true" outlineLevel="0" collapsed="false">
      <c r="A102" s="60" t="n">
        <v>602000011</v>
      </c>
      <c r="B102" s="50" t="str">
        <f aca="true">IF(ISERROR(MATCH(A102,Коды_полномочий,0)),"",INDIRECT(ADDRESS(MATCH(A102,Коды_полномочий,0)+1,2,,,"Полномочия")))</f>
        <v>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v>
      </c>
      <c r="C102" s="57" t="n">
        <v>302</v>
      </c>
      <c r="D102" s="50" t="str">
        <f aca="true">IF(ISERROR(MATCH(C102,Коды_видовНПА,0)),"",INDIRECT(ADDRESS(MATCH(C102,Коды_видовНПА,0)+1,2,,,"ВидыНПА")))</f>
        <v>Решение Сессии  представительного органа</v>
      </c>
      <c r="E102" s="63" t="s">
        <v>1304</v>
      </c>
      <c r="F102" s="64" t="n">
        <v>42459</v>
      </c>
      <c r="G102" s="65" t="s">
        <v>2553</v>
      </c>
      <c r="H102" s="64" t="n">
        <v>42459</v>
      </c>
      <c r="I102" s="58"/>
      <c r="J102" s="59"/>
      <c r="K102" s="54"/>
      <c r="L102" s="54"/>
      <c r="M102" s="54"/>
      <c r="N102" s="54"/>
      <c r="O102" s="54"/>
      <c r="P102" s="54"/>
      <c r="Q102" s="54"/>
      <c r="R102" s="54"/>
      <c r="S102" s="54"/>
      <c r="T102" s="55"/>
      <c r="U102" s="46"/>
      <c r="V102" s="20"/>
      <c r="W102" s="56" t="n">
        <f aca="true">IF(ISERROR(MATCH(E102,Номер_НПА,0)),"",INDIRECT(ADDRESS(MATCH(E102,Номер_НПА,0)+1,7,,,"НПА")))</f>
        <v>0</v>
      </c>
    </row>
    <row r="103" customFormat="false" ht="21.75" hidden="false" customHeight="true" outlineLevel="0" collapsed="false">
      <c r="A103" s="70" t="n">
        <v>601000024</v>
      </c>
      <c r="B103" s="50" t="str">
        <f aca="true">IF(ISERROR(MATCH(A103,Коды_полномочий,0)),"",INDIRECT(ADDRESS(MATCH(A103,Коды_полномочий,0)+1,2,,,"Полномочия")))</f>
        <v>организация ритуальных услуг и содержание мест захоронения</v>
      </c>
      <c r="C103" s="71" t="n">
        <v>302</v>
      </c>
      <c r="D103" s="50" t="str">
        <f aca="true">IF(ISERROR(MATCH(C103,Коды_видовНПА,0)),"",INDIRECT(ADDRESS(MATCH(C103,Коды_видовНПА,0)+1,2,,,"ВидыНПА")))</f>
        <v>Решение Сессии  представительного органа</v>
      </c>
      <c r="E103" s="72" t="s">
        <v>2096</v>
      </c>
      <c r="F103" s="73" t="n">
        <v>39375</v>
      </c>
      <c r="G103" s="74" t="s">
        <v>2554</v>
      </c>
      <c r="H103" s="73" t="n">
        <v>39375</v>
      </c>
      <c r="I103" s="58"/>
      <c r="J103" s="59"/>
      <c r="K103" s="54"/>
      <c r="L103" s="54"/>
      <c r="M103" s="54"/>
      <c r="N103" s="54"/>
      <c r="O103" s="54"/>
      <c r="P103" s="54"/>
      <c r="Q103" s="54"/>
      <c r="R103" s="54"/>
      <c r="S103" s="54"/>
      <c r="T103" s="55"/>
      <c r="U103" s="46"/>
      <c r="V103" s="20"/>
      <c r="W103" s="56" t="n">
        <f aca="true">IF(ISERROR(MATCH(E103,Номер_НПА,0)),"",INDIRECT(ADDRESS(MATCH(E103,Номер_НПА,0)+1,7,,,"НПА")))</f>
        <v>40908</v>
      </c>
    </row>
    <row r="104" customFormat="false" ht="24.75" hidden="false" customHeight="true" outlineLevel="0" collapsed="false">
      <c r="A104" s="60" t="n">
        <v>601000005</v>
      </c>
      <c r="B104" s="50" t="str">
        <f aca="true">IF(ISERROR(MATCH(A104,Коды_полномочий,0)),"",INDIRECT(ADDRESS(MATCH(A104,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04" s="57" t="n">
        <v>310</v>
      </c>
      <c r="D104" s="50" t="str">
        <f aca="true">IF(ISERROR(MATCH(C104,Коды_видовНПА,0)),"",INDIRECT(ADDRESS(MATCH(C104,Коды_видовНПА,0)+1,2,,,"ВидыНПА")))</f>
        <v>Постановление администрации муниципального образования</v>
      </c>
      <c r="E104" s="63" t="s">
        <v>710</v>
      </c>
      <c r="F104" s="75" t="n">
        <v>41114</v>
      </c>
      <c r="G104" s="65" t="s">
        <v>2555</v>
      </c>
      <c r="H104" s="76" t="n">
        <v>41114</v>
      </c>
      <c r="I104" s="58"/>
      <c r="J104" s="59"/>
      <c r="K104" s="54"/>
      <c r="L104" s="54"/>
      <c r="M104" s="54"/>
      <c r="N104" s="54"/>
      <c r="O104" s="54"/>
      <c r="P104" s="54"/>
      <c r="Q104" s="54"/>
      <c r="R104" s="54"/>
      <c r="S104" s="54"/>
      <c r="T104" s="55"/>
      <c r="U104" s="46"/>
      <c r="V104" s="20"/>
      <c r="W104" s="56" t="n">
        <f aca="true">IF(ISERROR(MATCH(E104,Номер_НПА,0)),"",INDIRECT(ADDRESS(MATCH(E104,Номер_НПА,0)+1,7,,,"НПА")))</f>
        <v>0</v>
      </c>
    </row>
    <row r="105" customFormat="false" ht="29.25" hidden="false" customHeight="true" outlineLevel="0" collapsed="false">
      <c r="A105" s="49" t="n">
        <v>702000001</v>
      </c>
      <c r="B105" s="50" t="str">
        <f aca="true">IF(ISERROR(MATCH(A105,Коды_полномочий,0)),"",INDIRECT(ADDRESS(MATCH(A105,Коды_полномочий,0)+1,2,,,"Полномочия")))</f>
        <v>функционирование органов местного самоуправления</v>
      </c>
      <c r="C105" s="24" t="n">
        <v>102</v>
      </c>
      <c r="D105" s="50" t="str">
        <f aca="true">IF(ISERROR(MATCH(C105,Коды_видовНПА,0)),"",INDIRECT(ADDRESS(MATCH(C105,Коды_видовНПА,0)+1,2,,,"ВидыНПА")))</f>
        <v>Федеральный закон</v>
      </c>
      <c r="E105" s="51" t="s">
        <v>606</v>
      </c>
      <c r="F105" s="52" t="n">
        <v>37900</v>
      </c>
      <c r="G105" s="8" t="s">
        <v>607</v>
      </c>
      <c r="H105" s="28" t="n">
        <v>37902</v>
      </c>
      <c r="I105" s="58"/>
      <c r="J105" s="59"/>
      <c r="K105" s="54"/>
      <c r="L105" s="54"/>
      <c r="M105" s="54"/>
      <c r="N105" s="54"/>
      <c r="O105" s="54"/>
      <c r="P105" s="54"/>
      <c r="Q105" s="54"/>
      <c r="R105" s="54"/>
      <c r="S105" s="54"/>
      <c r="T105" s="55"/>
      <c r="U105" s="46"/>
      <c r="V105" s="20"/>
      <c r="W105" s="56" t="n">
        <f aca="true">IF(ISERROR(MATCH(E105,Номер_НПА,0)),"",INDIRECT(ADDRESS(MATCH(E105,Номер_НПА,0)+1,7,,,"НПА")))</f>
        <v>0</v>
      </c>
    </row>
    <row r="106" customFormat="false" ht="29.25" hidden="false" customHeight="true" outlineLevel="0" collapsed="false">
      <c r="A106" s="49" t="n">
        <v>702000001</v>
      </c>
      <c r="B106" s="50" t="str">
        <f aca="true">IF(ISERROR(MATCH(A106,Коды_полномочий,0)),"",INDIRECT(ADDRESS(MATCH(A106,Коды_полномочий,0)+1,2,,,"Полномочия")))</f>
        <v>функционирование органов местного самоуправления</v>
      </c>
      <c r="C106" s="24" t="n">
        <v>102</v>
      </c>
      <c r="D106" s="50" t="str">
        <f aca="true">IF(ISERROR(MATCH(C106,Коды_видовНПА,0)),"",INDIRECT(ADDRESS(MATCH(C106,Коды_видовНПА,0)+1,2,,,"ВидыНПА")))</f>
        <v>Федеральный закон</v>
      </c>
      <c r="E106" s="26" t="s">
        <v>708</v>
      </c>
      <c r="F106" s="52" t="n">
        <v>39143</v>
      </c>
      <c r="G106" s="8" t="s">
        <v>709</v>
      </c>
      <c r="H106" s="53" t="n">
        <v>39234</v>
      </c>
      <c r="I106" s="58"/>
      <c r="J106" s="59"/>
      <c r="K106" s="54"/>
      <c r="L106" s="54"/>
      <c r="M106" s="54"/>
      <c r="N106" s="54"/>
      <c r="O106" s="54"/>
      <c r="P106" s="54"/>
      <c r="Q106" s="54"/>
      <c r="R106" s="54"/>
      <c r="S106" s="54"/>
      <c r="T106" s="55"/>
      <c r="U106" s="46"/>
      <c r="V106" s="20"/>
      <c r="W106" s="56" t="n">
        <f aca="true">IF(ISERROR(MATCH(E106,Номер_НПА,0)),"",INDIRECT(ADDRESS(MATCH(E106,Номер_НПА,0)+1,7,,,"НПА")))</f>
        <v>0</v>
      </c>
    </row>
    <row r="107" customFormat="false" ht="42.75" hidden="false" customHeight="true" outlineLevel="0" collapsed="false">
      <c r="A107" s="49" t="n">
        <v>701000006</v>
      </c>
      <c r="B107" s="50" t="str">
        <f aca="true">IF(ISERROR(MATCH(A107,Коды_полномочий,0)),"",INDIRECT(ADDRESS(MATCH(A107,Коды_полномочий,0)+1,2,,,"Полномочия")))</f>
        <v>создание условий для организации досуга и обеспечения жителей сельского поселения услугами организаций культуры</v>
      </c>
      <c r="C107" s="24" t="n">
        <v>102</v>
      </c>
      <c r="D107" s="50" t="str">
        <f aca="true">IF(ISERROR(MATCH(C107,Коды_видовНПА,0)),"",INDIRECT(ADDRESS(MATCH(C107,Коды_видовНПА,0)+1,2,,,"ВидыНПА")))</f>
        <v>Федеральный закон</v>
      </c>
      <c r="E107" s="51" t="s">
        <v>606</v>
      </c>
      <c r="F107" s="52" t="n">
        <v>37900</v>
      </c>
      <c r="G107" s="8" t="s">
        <v>607</v>
      </c>
      <c r="H107" s="28" t="n">
        <v>37902</v>
      </c>
      <c r="I107" s="61"/>
      <c r="J107" s="62"/>
      <c r="K107" s="54"/>
      <c r="L107" s="54"/>
      <c r="M107" s="54"/>
      <c r="N107" s="54"/>
      <c r="O107" s="54"/>
      <c r="P107" s="54"/>
      <c r="Q107" s="54"/>
      <c r="R107" s="54"/>
      <c r="S107" s="54"/>
      <c r="T107" s="55"/>
      <c r="U107" s="46"/>
      <c r="V107" s="20"/>
      <c r="W107" s="56" t="n">
        <f aca="true">IF(ISERROR(MATCH(E107,Номер_НПА,0)),"",INDIRECT(ADDRESS(MATCH(E107,Номер_НПА,0)+1,7,,,"НПА")))</f>
        <v>0</v>
      </c>
    </row>
    <row r="108" customFormat="false" ht="42.75" hidden="false" customHeight="true" outlineLevel="0" collapsed="false">
      <c r="A108" s="49" t="n">
        <v>701000006</v>
      </c>
      <c r="B108" s="50" t="str">
        <f aca="true">IF(ISERROR(MATCH(A108,Коды_полномочий,0)),"",INDIRECT(ADDRESS(MATCH(A108,Коды_полномочий,0)+1,2,,,"Полномочия")))</f>
        <v>создание условий для организации досуга и обеспечения жителей сельского поселения услугами организаций культуры</v>
      </c>
      <c r="C108" s="24" t="n">
        <v>102</v>
      </c>
      <c r="D108" s="50" t="str">
        <f aca="true">IF(ISERROR(MATCH(C108,Коды_видовНПА,0)),"",INDIRECT(ADDRESS(MATCH(C108,Коды_видовНПА,0)+1,2,,,"ВидыНПА")))</f>
        <v>Федеральный закон</v>
      </c>
      <c r="E108" s="26" t="s">
        <v>760</v>
      </c>
      <c r="F108" s="27" t="n">
        <v>33886</v>
      </c>
      <c r="G108" s="8" t="s">
        <v>761</v>
      </c>
      <c r="H108" s="28" t="n">
        <v>33925</v>
      </c>
      <c r="I108" s="61"/>
      <c r="J108" s="62"/>
      <c r="K108" s="54"/>
      <c r="L108" s="54"/>
      <c r="M108" s="54"/>
      <c r="N108" s="54"/>
      <c r="O108" s="54"/>
      <c r="P108" s="54"/>
      <c r="Q108" s="54"/>
      <c r="R108" s="54"/>
      <c r="S108" s="54"/>
      <c r="T108" s="55"/>
      <c r="U108" s="46"/>
      <c r="V108" s="20"/>
      <c r="W108" s="56" t="n">
        <f aca="true">IF(ISERROR(MATCH(E108,Номер_НПА,0)),"",INDIRECT(ADDRESS(MATCH(E108,Номер_НПА,0)+1,7,,,"НПА")))</f>
        <v>0</v>
      </c>
    </row>
    <row r="109" customFormat="false" ht="51.75" hidden="false" customHeight="true" outlineLevel="0" collapsed="false">
      <c r="A109" s="49" t="n">
        <v>701000009</v>
      </c>
      <c r="B109" s="50" t="str">
        <f aca="true">IF(ISERROR(MATCH(A109,Коды_полномочий,0)),"",INDIRECT(ADDRESS(MATCH(A109,Коды_полномочий,0)+1,2,,,"Полномочия")))</f>
        <v>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v>
      </c>
      <c r="C109" s="24" t="n">
        <v>102</v>
      </c>
      <c r="D109" s="50" t="str">
        <f aca="true">IF(ISERROR(MATCH(C109,Коды_видовНПА,0)),"",INDIRECT(ADDRESS(MATCH(C109,Коды_видовНПА,0)+1,2,,,"ВидыНПА")))</f>
        <v>Федеральный закон</v>
      </c>
      <c r="E109" s="26" t="s">
        <v>618</v>
      </c>
      <c r="F109" s="27" t="n">
        <v>37189</v>
      </c>
      <c r="G109" s="8" t="s">
        <v>619</v>
      </c>
      <c r="H109" s="28" t="n">
        <v>38961</v>
      </c>
      <c r="I109" s="61"/>
      <c r="J109" s="62"/>
      <c r="K109" s="54"/>
      <c r="L109" s="54"/>
      <c r="M109" s="54"/>
      <c r="N109" s="54"/>
      <c r="O109" s="54"/>
      <c r="P109" s="54"/>
      <c r="Q109" s="54"/>
      <c r="R109" s="54"/>
      <c r="S109" s="54"/>
      <c r="T109" s="55"/>
      <c r="U109" s="46"/>
      <c r="V109" s="20"/>
      <c r="W109" s="56" t="n">
        <f aca="true">IF(ISERROR(MATCH(E109,Номер_НПА,0)),"",INDIRECT(ADDRESS(MATCH(E109,Номер_НПА,0)+1,7,,,"НПА")))</f>
        <v>0</v>
      </c>
    </row>
    <row r="110" customFormat="false" ht="54" hidden="false" customHeight="true" outlineLevel="0" collapsed="false">
      <c r="A110" s="49" t="n">
        <v>704010003</v>
      </c>
      <c r="B110" s="50" t="str">
        <f aca="true">IF(ISERROR(MATCH(A110,Коды_полномочий,0)),"",INDIRECT(ADDRESS(MATCH(A110,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110" s="24" t="n">
        <v>102</v>
      </c>
      <c r="D110" s="50" t="str">
        <f aca="true">IF(ISERROR(MATCH(C110,Коды_видовНПА,0)),"",INDIRECT(ADDRESS(MATCH(C110,Коды_видовНПА,0)+1,2,,,"ВидыНПА")))</f>
        <v>Федеральный закон</v>
      </c>
      <c r="E110" s="26" t="s">
        <v>800</v>
      </c>
      <c r="F110" s="27" t="n">
        <v>35882</v>
      </c>
      <c r="G110" s="8" t="s">
        <v>801</v>
      </c>
      <c r="H110" s="28" t="n">
        <v>38717</v>
      </c>
      <c r="I110" s="68"/>
      <c r="J110" s="67"/>
      <c r="K110" s="54"/>
      <c r="L110" s="54"/>
      <c r="M110" s="54"/>
      <c r="N110" s="54"/>
      <c r="O110" s="54"/>
      <c r="P110" s="54"/>
      <c r="Q110" s="54"/>
      <c r="R110" s="54"/>
      <c r="S110" s="54"/>
      <c r="T110" s="55"/>
      <c r="U110" s="46"/>
      <c r="V110" s="20"/>
      <c r="W110" s="56" t="n">
        <f aca="true">IF(ISERROR(MATCH(E110,Номер_НПА,0)),"",INDIRECT(ADDRESS(MATCH(E110,Номер_НПА,0)+1,7,,,"НПА")))</f>
        <v>0</v>
      </c>
    </row>
    <row r="111" customFormat="false" ht="81" hidden="false" customHeight="true" outlineLevel="0" collapsed="false">
      <c r="A111" s="49" t="n">
        <v>704020002</v>
      </c>
      <c r="B111" s="50" t="str">
        <f aca="true">IF(ISERROR(MATCH(A111,Коды_полномочий,0)),"",INDIRECT(ADDRESS(MATCH(A111,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111" s="24" t="n">
        <v>102</v>
      </c>
      <c r="D111" s="50" t="str">
        <f aca="true">IF(ISERROR(MATCH(C111,Коды_видовНПА,0)),"",INDIRECT(ADDRESS(MATCH(C111,Коды_видовНПА,0)+1,2,,,"ВидыНПА")))</f>
        <v>Федеральный закон</v>
      </c>
      <c r="E111" s="26" t="s">
        <v>1485</v>
      </c>
      <c r="F111" s="52" t="n">
        <v>41261</v>
      </c>
      <c r="G111" s="8" t="s">
        <v>2482</v>
      </c>
      <c r="H111" s="53" t="n">
        <v>41275</v>
      </c>
      <c r="I111" s="68"/>
      <c r="J111" s="67"/>
      <c r="K111" s="54"/>
      <c r="L111" s="54"/>
      <c r="M111" s="54"/>
      <c r="N111" s="54"/>
      <c r="O111" s="54"/>
      <c r="P111" s="54"/>
      <c r="Q111" s="54"/>
      <c r="R111" s="54"/>
      <c r="S111" s="54"/>
      <c r="T111" s="55"/>
      <c r="U111" s="46"/>
      <c r="V111" s="20"/>
      <c r="W111" s="56" t="n">
        <f aca="true">IF(ISERROR(MATCH(E111,Номер_НПА,0)),"",INDIRECT(ADDRESS(MATCH(E111,Номер_НПА,0)+1,7,,,"НПА")))</f>
        <v>0</v>
      </c>
    </row>
    <row r="112" customFormat="false" ht="81" hidden="false" customHeight="true" outlineLevel="0" collapsed="false">
      <c r="A112" s="49" t="n">
        <v>701000015</v>
      </c>
      <c r="B112" s="50" t="str">
        <f aca="true">IF(ISERROR(MATCH(A112,Коды_полномочий,0)),"",INDIRECT(ADDRESS(MATCH(A112,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12" s="24" t="n">
        <v>102</v>
      </c>
      <c r="D112" s="50" t="str">
        <f aca="true">IF(ISERROR(MATCH(C112,Коды_видовНПА,0)),"",INDIRECT(ADDRESS(MATCH(C112,Коды_видовНПА,0)+1,2,,,"ВидыНПА")))</f>
        <v>Федеральный закон</v>
      </c>
      <c r="E112" s="26" t="s">
        <v>672</v>
      </c>
      <c r="F112" s="27" t="n">
        <v>35043</v>
      </c>
      <c r="G112" s="8" t="s">
        <v>673</v>
      </c>
      <c r="H112" s="28" t="n">
        <v>35059</v>
      </c>
      <c r="I112" s="68"/>
      <c r="J112" s="67"/>
      <c r="K112" s="54"/>
      <c r="L112" s="54"/>
      <c r="M112" s="54"/>
      <c r="N112" s="54"/>
      <c r="O112" s="54"/>
      <c r="P112" s="54"/>
      <c r="Q112" s="54"/>
      <c r="R112" s="54"/>
      <c r="S112" s="54"/>
      <c r="T112" s="55"/>
      <c r="U112" s="46"/>
      <c r="V112" s="20"/>
      <c r="W112" s="56" t="n">
        <f aca="true">IF(ISERROR(MATCH(E112,Номер_НПА,0)),"",INDIRECT(ADDRESS(MATCH(E112,Номер_НПА,0)+1,7,,,"НПА")))</f>
        <v>0</v>
      </c>
    </row>
    <row r="113" customFormat="false" ht="81" hidden="false" customHeight="true" outlineLevel="0" collapsed="false">
      <c r="A113" s="49" t="n">
        <v>701000016</v>
      </c>
      <c r="B113" s="50" t="str">
        <f aca="true">IF(ISERROR(MATCH(A113,Коды_полномочий,0)),"",INDIRECT(ADDRESS(MATCH(A113,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13" s="24" t="n">
        <v>102</v>
      </c>
      <c r="D113" s="50" t="str">
        <f aca="true">IF(ISERROR(MATCH(C113,Коды_видовНПА,0)),"",INDIRECT(ADDRESS(MATCH(C113,Коды_видовНПА,0)+1,2,,,"ВидыНПА")))</f>
        <v>Федеральный закон</v>
      </c>
      <c r="E113" s="26" t="s">
        <v>666</v>
      </c>
      <c r="F113" s="27" t="n">
        <v>38350</v>
      </c>
      <c r="G113" s="8" t="s">
        <v>667</v>
      </c>
      <c r="H113" s="28" t="n">
        <v>38351</v>
      </c>
      <c r="I113" s="58"/>
      <c r="J113" s="59"/>
      <c r="K113" s="54"/>
      <c r="L113" s="54"/>
      <c r="M113" s="54"/>
      <c r="N113" s="54"/>
      <c r="O113" s="54"/>
      <c r="P113" s="54"/>
      <c r="Q113" s="54"/>
      <c r="R113" s="54"/>
      <c r="S113" s="54"/>
      <c r="T113" s="55"/>
      <c r="U113" s="46"/>
      <c r="V113" s="20"/>
      <c r="W113" s="56" t="n">
        <f aca="true">IF(ISERROR(MATCH(E113,Номер_НПА,0)),"",INDIRECT(ADDRESS(MATCH(E113,Номер_НПА,0)+1,7,,,"НПА")))</f>
        <v>0</v>
      </c>
    </row>
    <row r="114" customFormat="false" ht="43.5" hidden="false" customHeight="true" outlineLevel="0" collapsed="false">
      <c r="A114" s="49" t="n">
        <v>701000020</v>
      </c>
      <c r="B114" s="50" t="str">
        <f aca="true">IF(ISERROR(MATCH(A114,Коды_полномочий,0)),"",INDIRECT(ADDRESS(MATCH(A114,Коды_полномочий,0)+1,2,,,"Полномочия")))</f>
        <v>участие в предупреждении и ликвидации последствий чрезвычайных ситуаций в границах сельского поселения</v>
      </c>
      <c r="C114" s="24" t="n">
        <v>102</v>
      </c>
      <c r="D114" s="50" t="str">
        <f aca="true">IF(ISERROR(MATCH(C114,Коды_видовНПА,0)),"",INDIRECT(ADDRESS(MATCH(C114,Коды_видовНПА,0)+1,2,,,"ВидыНПА")))</f>
        <v>Федеральный закон</v>
      </c>
      <c r="E114" s="26" t="s">
        <v>714</v>
      </c>
      <c r="F114" s="27" t="n">
        <v>35838</v>
      </c>
      <c r="G114" s="8" t="s">
        <v>715</v>
      </c>
      <c r="H114" s="28" t="n">
        <v>35842</v>
      </c>
      <c r="I114" s="58"/>
      <c r="J114" s="59"/>
      <c r="K114" s="54"/>
      <c r="L114" s="54"/>
      <c r="M114" s="54"/>
      <c r="N114" s="54"/>
      <c r="O114" s="54"/>
      <c r="P114" s="54"/>
      <c r="Q114" s="54"/>
      <c r="R114" s="54"/>
      <c r="S114" s="54"/>
      <c r="T114" s="55"/>
      <c r="U114" s="46"/>
      <c r="V114" s="20"/>
      <c r="W114" s="56" t="n">
        <f aca="true">IF(ISERROR(MATCH(E114,Номер_НПА,0)),"",INDIRECT(ADDRESS(MATCH(E114,Номер_НПА,0)+1,7,,,"НПА")))</f>
        <v>0</v>
      </c>
    </row>
    <row r="115" customFormat="false" ht="33" hidden="false" customHeight="true" outlineLevel="0" collapsed="false">
      <c r="A115" s="49" t="n">
        <v>701000027</v>
      </c>
      <c r="B115" s="50" t="str">
        <f aca="true">IF(ISERROR(MATCH(A115,Коды_полномочий,0)),"",INDIRECT(ADDRESS(MATCH(A115,Коды_полномочий,0)+1,2,,,"Полномочия")))</f>
        <v>организация ритуальных услуг и содержание мест захоронения</v>
      </c>
      <c r="C115" s="24" t="n">
        <v>102</v>
      </c>
      <c r="D115" s="50" t="str">
        <f aca="true">IF(ISERROR(MATCH(C115,Коды_видовНПА,0)),"",INDIRECT(ADDRESS(MATCH(C115,Коды_видовНПА,0)+1,2,,,"ВидыНПА")))</f>
        <v>Федеральный закон</v>
      </c>
      <c r="E115" s="26" t="s">
        <v>839</v>
      </c>
      <c r="F115" s="27" t="n">
        <v>35076</v>
      </c>
      <c r="G115" s="8" t="s">
        <v>840</v>
      </c>
      <c r="H115" s="28" t="n">
        <v>35084</v>
      </c>
      <c r="I115" s="58"/>
      <c r="J115" s="59"/>
      <c r="K115" s="54"/>
      <c r="L115" s="54"/>
      <c r="M115" s="54"/>
      <c r="N115" s="54"/>
      <c r="O115" s="54"/>
      <c r="P115" s="54"/>
      <c r="Q115" s="54"/>
      <c r="R115" s="54"/>
      <c r="S115" s="54"/>
      <c r="T115" s="55"/>
      <c r="U115" s="46"/>
      <c r="V115" s="20"/>
      <c r="W115" s="56" t="n">
        <f aca="true">IF(ISERROR(MATCH(E115,Номер_НПА,0)),"",INDIRECT(ADDRESS(MATCH(E115,Номер_НПА,0)+1,7,,,"НПА")))</f>
        <v>0</v>
      </c>
    </row>
    <row r="116" customFormat="false" ht="81" hidden="false" customHeight="true" outlineLevel="0" collapsed="false">
      <c r="A116" s="49" t="n">
        <v>705021001</v>
      </c>
      <c r="B116" s="50" t="str">
        <f aca="true">IF(ISERROR(MATCH(A116,Коды_полномочий,0)),"",INDIRECT(ADDRESS(MATCH(A116,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116" s="24" t="n">
        <v>102</v>
      </c>
      <c r="D116" s="50" t="str">
        <f aca="true">IF(ISERROR(MATCH(C116,Коды_видовНПА,0)),"",INDIRECT(ADDRESS(MATCH(C116,Коды_видовНПА,0)+1,2,,,"ВидыНПА")))</f>
        <v>Федеральный закон</v>
      </c>
      <c r="E116" s="51" t="s">
        <v>606</v>
      </c>
      <c r="F116" s="52" t="n">
        <v>37900</v>
      </c>
      <c r="G116" s="8" t="s">
        <v>607</v>
      </c>
      <c r="H116" s="28" t="n">
        <v>37902</v>
      </c>
      <c r="I116" s="58"/>
      <c r="J116" s="59"/>
      <c r="K116" s="54"/>
      <c r="L116" s="54"/>
      <c r="M116" s="54"/>
      <c r="N116" s="54"/>
      <c r="O116" s="54"/>
      <c r="P116" s="54"/>
      <c r="Q116" s="54"/>
      <c r="R116" s="54"/>
      <c r="S116" s="54"/>
      <c r="T116" s="55"/>
      <c r="U116" s="46"/>
      <c r="V116" s="20"/>
      <c r="W116" s="56" t="n">
        <f aca="true">IF(ISERROR(MATCH(E116,Номер_НПА,0)),"",INDIRECT(ADDRESS(MATCH(E116,Номер_НПА,0)+1,7,,,"НПА")))</f>
        <v>0</v>
      </c>
    </row>
    <row r="117" customFormat="false" ht="57" hidden="false" customHeight="true" outlineLevel="0" collapsed="false">
      <c r="A117" s="49" t="n">
        <v>701000017</v>
      </c>
      <c r="B117" s="50" t="str">
        <f aca="true">IF(ISERROR(MATCH(A117,Коды_полномочий,0)),"",INDIRECT(ADDRESS(MATCH(A117,Коды_полномочий,0)+1,2,,,"Полномочия")))</f>
        <v>создание условий для предоставления транспортных услуг населению и организация транспортного обслуживания населения в границах сельского поселения</v>
      </c>
      <c r="C117" s="24" t="n">
        <v>102</v>
      </c>
      <c r="D117" s="50" t="str">
        <f aca="true">IF(ISERROR(MATCH(C117,Коды_видовНПА,0)),"",INDIRECT(ADDRESS(MATCH(C117,Коды_видовНПА,0)+1,2,,,"ВидыНПА")))</f>
        <v>Федеральный закон</v>
      </c>
      <c r="E117" s="51" t="s">
        <v>606</v>
      </c>
      <c r="F117" s="52" t="n">
        <v>37900</v>
      </c>
      <c r="G117" s="8" t="s">
        <v>607</v>
      </c>
      <c r="H117" s="28" t="n">
        <v>37902</v>
      </c>
      <c r="I117" s="58"/>
      <c r="J117" s="59"/>
      <c r="K117" s="54"/>
      <c r="L117" s="54"/>
      <c r="M117" s="54"/>
      <c r="N117" s="54"/>
      <c r="O117" s="54"/>
      <c r="P117" s="54"/>
      <c r="Q117" s="54"/>
      <c r="R117" s="54"/>
      <c r="S117" s="54"/>
      <c r="T117" s="55"/>
      <c r="U117" s="46"/>
      <c r="V117" s="20"/>
      <c r="W117" s="56" t="n">
        <f aca="true">IF(ISERROR(MATCH(E117,Номер_НПА,0)),"",INDIRECT(ADDRESS(MATCH(E117,Номер_НПА,0)+1,7,,,"НПА")))</f>
        <v>0</v>
      </c>
    </row>
    <row r="118" customFormat="false" ht="38.25" hidden="false" customHeight="false" outlineLevel="0" collapsed="false">
      <c r="A118" s="49" t="n">
        <v>701000004</v>
      </c>
      <c r="B118" s="50" t="s">
        <v>370</v>
      </c>
      <c r="C118" s="24" t="n">
        <v>102</v>
      </c>
      <c r="D118" s="50" t="s">
        <v>505</v>
      </c>
      <c r="E118" s="51" t="s">
        <v>818</v>
      </c>
      <c r="F118" s="52" t="n">
        <v>34689</v>
      </c>
      <c r="G118" s="8" t="s">
        <v>819</v>
      </c>
      <c r="H118" s="53" t="n">
        <v>34704</v>
      </c>
      <c r="I118" s="53"/>
      <c r="J118" s="54"/>
      <c r="K118" s="54"/>
      <c r="L118" s="54"/>
      <c r="M118" s="54"/>
      <c r="N118" s="54"/>
      <c r="O118" s="54"/>
      <c r="P118" s="54"/>
      <c r="Q118" s="54"/>
      <c r="R118" s="54"/>
      <c r="S118" s="54"/>
      <c r="T118" s="55"/>
      <c r="U118" s="46"/>
      <c r="V118" s="20"/>
      <c r="W118" s="56" t="n">
        <f aca="true">IF(ISERROR(MATCH(E118,Номер_НПА,0)),"",INDIRECT(ADDRESS(MATCH(E118,Номер_НПА,0)+1,7,,,"НПА")))</f>
        <v>0</v>
      </c>
    </row>
    <row r="119" customFormat="false" ht="76.5" hidden="false" customHeight="false" outlineLevel="0" collapsed="false">
      <c r="A119" s="49" t="n">
        <v>701000014</v>
      </c>
      <c r="B119" s="50" t="s">
        <v>43</v>
      </c>
      <c r="C119" s="24" t="n">
        <v>102</v>
      </c>
      <c r="D119" s="50" t="s">
        <v>505</v>
      </c>
      <c r="E119" s="51" t="s">
        <v>661</v>
      </c>
      <c r="F119" s="52" t="n">
        <v>39284</v>
      </c>
      <c r="G119" s="8" t="s">
        <v>662</v>
      </c>
      <c r="H119" s="53" t="n">
        <v>39301</v>
      </c>
      <c r="I119" s="53" t="n">
        <v>43101</v>
      </c>
      <c r="J119" s="54"/>
      <c r="K119" s="54"/>
      <c r="L119" s="54"/>
      <c r="M119" s="54"/>
      <c r="N119" s="54"/>
      <c r="O119" s="54"/>
      <c r="P119" s="54"/>
      <c r="Q119" s="54"/>
      <c r="R119" s="54"/>
      <c r="S119" s="54"/>
      <c r="T119" s="55"/>
      <c r="U119" s="46"/>
      <c r="V119" s="20"/>
      <c r="W119" s="56" t="n">
        <f aca="true">IF(ISERROR(MATCH(E119,Номер_НПА,0)),"",INDIRECT(ADDRESS(MATCH(E119,Номер_НПА,0)+1,7,,,"НПА")))</f>
        <v>43101</v>
      </c>
    </row>
    <row r="120" customFormat="false" ht="102" hidden="false" customHeight="false" outlineLevel="0" collapsed="false">
      <c r="A120" s="49" t="n">
        <v>704010031</v>
      </c>
      <c r="B120" s="50" t="s">
        <v>132</v>
      </c>
      <c r="C120" s="24" t="n">
        <v>111</v>
      </c>
      <c r="D120" s="50" t="s">
        <v>515</v>
      </c>
      <c r="E120" s="51" t="s">
        <v>1342</v>
      </c>
      <c r="F120" s="52" t="n">
        <v>41036</v>
      </c>
      <c r="G120" s="8" t="s">
        <v>1343</v>
      </c>
      <c r="H120" s="53" t="n">
        <v>41036</v>
      </c>
      <c r="I120" s="53"/>
      <c r="J120" s="54"/>
      <c r="K120" s="54"/>
      <c r="L120" s="54"/>
      <c r="M120" s="54"/>
      <c r="N120" s="54"/>
      <c r="O120" s="54"/>
      <c r="P120" s="54"/>
      <c r="Q120" s="54"/>
      <c r="R120" s="54"/>
      <c r="S120" s="54"/>
      <c r="T120" s="55"/>
      <c r="U120" s="46"/>
      <c r="V120" s="20"/>
      <c r="W120" s="56" t="n">
        <f aca="true">IF(ISERROR(MATCH(E120,Номер_НПА,0)),"",INDIRECT(ADDRESS(MATCH(E120,Номер_НПА,0)+1,7,,,"НПА")))</f>
        <v>0</v>
      </c>
    </row>
    <row r="121" customFormat="false" ht="89.25" hidden="false" customHeight="false" outlineLevel="0" collapsed="false">
      <c r="A121" s="49" t="n">
        <v>705021007</v>
      </c>
      <c r="B121" s="50" t="s">
        <v>373</v>
      </c>
      <c r="C121" s="24" t="n">
        <v>102</v>
      </c>
      <c r="D121" s="50" t="s">
        <v>505</v>
      </c>
      <c r="E121" s="26" t="s">
        <v>745</v>
      </c>
      <c r="F121" s="52" t="n">
        <v>39420</v>
      </c>
      <c r="G121" s="8" t="s">
        <v>746</v>
      </c>
      <c r="H121" s="53" t="n">
        <v>39537</v>
      </c>
      <c r="I121" s="53"/>
      <c r="J121" s="54"/>
      <c r="K121" s="54"/>
      <c r="L121" s="54"/>
      <c r="M121" s="54"/>
      <c r="N121" s="54"/>
      <c r="O121" s="54"/>
      <c r="P121" s="54"/>
      <c r="Q121" s="54"/>
      <c r="R121" s="54"/>
      <c r="S121" s="54"/>
      <c r="T121" s="55"/>
      <c r="U121" s="46"/>
      <c r="V121" s="20"/>
      <c r="W121" s="56" t="n">
        <f aca="true">IF(ISERROR(MATCH(E121,Номер_НПА,0)),"",INDIRECT(ADDRESS(MATCH(E121,Номер_НПА,0)+1,7,,,"НПА")))</f>
        <v>0</v>
      </c>
    </row>
    <row r="122" customFormat="false" ht="12.75" hidden="false" customHeight="false" outlineLevel="0" collapsed="false">
      <c r="A122" s="49"/>
      <c r="B122" s="50" t="str">
        <f aca="true">IF(ISERROR(MATCH(A122,Коды_полномочий,0)),"",INDIRECT(ADDRESS(MATCH(A122,Коды_полномочий,0)+1,2,,,"Полномочия")))</f>
        <v/>
      </c>
      <c r="C122" s="24" t="str">
        <f aca="true">IF(ISERROR(MATCH(E122,Номер_НПА,0)),"",INDIRECT(ADDRESS(MATCH(E122,Номер_НПА,0)+1,1,,,"НПА")))</f>
        <v/>
      </c>
      <c r="D122" s="50" t="str">
        <f aca="true">IF(ISERROR(MATCH(C122,Коды_видовНПА,0)),"",INDIRECT(ADDRESS(MATCH(C122,Коды_видовНПА,0)+1,2,,,"ВидыНПА")))</f>
        <v/>
      </c>
      <c r="E122" s="26"/>
      <c r="F122" s="52"/>
      <c r="G122" s="63"/>
      <c r="H122" s="64"/>
      <c r="I122" s="65"/>
      <c r="J122" s="64"/>
      <c r="K122" s="54"/>
      <c r="L122" s="54"/>
      <c r="M122" s="54"/>
      <c r="N122" s="54"/>
      <c r="O122" s="54"/>
      <c r="P122" s="54"/>
      <c r="Q122" s="54"/>
      <c r="R122" s="54"/>
      <c r="S122" s="54"/>
      <c r="T122" s="55"/>
      <c r="U122" s="46"/>
      <c r="V122" s="20"/>
      <c r="W122" s="56" t="str">
        <f aca="true">IF(ISERROR(MATCH(E122,Номер_НПА,0)),"",INDIRECT(ADDRESS(MATCH(E122,Номер_НПА,0)+1,7,,,"НПА")))</f>
        <v/>
      </c>
    </row>
    <row r="123" customFormat="false" ht="12.75" hidden="false" customHeight="false" outlineLevel="0" collapsed="false">
      <c r="A123" s="49"/>
      <c r="B123" s="50" t="str">
        <f aca="true">IF(ISERROR(MATCH(A123,Коды_полномочий,0)),"",INDIRECT(ADDRESS(MATCH(A123,Коды_полномочий,0)+1,2,,,"Полномочия")))</f>
        <v/>
      </c>
      <c r="C123" s="24" t="str">
        <f aca="true">IF(ISERROR(MATCH(E123,Номер_НПА,0)),"",INDIRECT(ADDRESS(MATCH(E123,Номер_НПА,0)+1,1,,,"НПА")))</f>
        <v/>
      </c>
      <c r="D123" s="50" t="str">
        <f aca="true">IF(ISERROR(MATCH(C123,Коды_видовНПА,0)),"",INDIRECT(ADDRESS(MATCH(C123,Коды_видовНПА,0)+1,2,,,"ВидыНПА")))</f>
        <v/>
      </c>
      <c r="E123" s="26"/>
      <c r="F123" s="52"/>
      <c r="G123" s="72"/>
      <c r="H123" s="73"/>
      <c r="I123" s="74"/>
      <c r="J123" s="73"/>
      <c r="K123" s="54"/>
      <c r="L123" s="54"/>
      <c r="M123" s="54"/>
      <c r="N123" s="54"/>
      <c r="O123" s="54"/>
      <c r="P123" s="54"/>
      <c r="Q123" s="54"/>
      <c r="R123" s="54"/>
      <c r="S123" s="54"/>
      <c r="T123" s="55"/>
      <c r="U123" s="46"/>
      <c r="V123" s="20"/>
      <c r="W123" s="56" t="str">
        <f aca="true">IF(ISERROR(MATCH(E123,Номер_НПА,0)),"",INDIRECT(ADDRESS(MATCH(E123,Номер_НПА,0)+1,7,,,"НПА")))</f>
        <v/>
      </c>
    </row>
    <row r="124" customFormat="false" ht="12.75" hidden="false" customHeight="false" outlineLevel="0" collapsed="false">
      <c r="A124" s="49"/>
      <c r="B124" s="50" t="str">
        <f aca="true">IF(ISERROR(MATCH(A124,Коды_полномочий,0)),"",INDIRECT(ADDRESS(MATCH(A124,Коды_полномочий,0)+1,2,,,"Полномочия")))</f>
        <v/>
      </c>
      <c r="C124" s="24" t="str">
        <f aca="true">IF(ISERROR(MATCH(E124,Номер_НПА,0)),"",INDIRECT(ADDRESS(MATCH(E124,Номер_НПА,0)+1,1,,,"НПА")))</f>
        <v/>
      </c>
      <c r="D124" s="50" t="str">
        <f aca="true">IF(ISERROR(MATCH(C124,Коды_видовНПА,0)),"",INDIRECT(ADDRESS(MATCH(C124,Коды_видовНПА,0)+1,2,,,"ВидыНПА")))</f>
        <v/>
      </c>
      <c r="E124" s="26"/>
      <c r="F124" s="52"/>
      <c r="G124" s="63"/>
      <c r="H124" s="75"/>
      <c r="I124" s="65"/>
      <c r="J124" s="76"/>
      <c r="K124" s="54"/>
      <c r="L124" s="54"/>
      <c r="M124" s="54"/>
      <c r="N124" s="54"/>
      <c r="O124" s="54"/>
      <c r="P124" s="54"/>
      <c r="Q124" s="54"/>
      <c r="R124" s="54"/>
      <c r="S124" s="54"/>
      <c r="T124" s="55"/>
      <c r="U124" s="46"/>
      <c r="V124" s="20"/>
      <c r="W124" s="56" t="str">
        <f aca="true">IF(ISERROR(MATCH(E124,Номер_НПА,0)),"",INDIRECT(ADDRESS(MATCH(E124,Номер_НПА,0)+1,7,,,"НПА")))</f>
        <v/>
      </c>
    </row>
    <row r="125" customFormat="false" ht="12.75" hidden="false" customHeight="false" outlineLevel="0" collapsed="false">
      <c r="A125" s="49"/>
      <c r="B125" s="50" t="str">
        <f aca="true">IF(ISERROR(MATCH(A125,Коды_полномочий,0)),"",INDIRECT(ADDRESS(MATCH(A125,Коды_полномочий,0)+1,2,,,"Полномочия")))</f>
        <v/>
      </c>
      <c r="C125" s="24" t="str">
        <f aca="true">IF(ISERROR(MATCH(E125,Номер_НПА,0)),"",INDIRECT(ADDRESS(MATCH(E125,Номер_НПА,0)+1,1,,,"НПА")))</f>
        <v/>
      </c>
      <c r="D125" s="50" t="str">
        <f aca="true">IF(ISERROR(MATCH(C125,Коды_видовНПА,0)),"",INDIRECT(ADDRESS(MATCH(C125,Коды_видовНПА,0)+1,2,,,"ВидыНПА")))</f>
        <v/>
      </c>
      <c r="E125" s="26"/>
      <c r="F125" s="52"/>
      <c r="G125" s="8"/>
      <c r="H125" s="53"/>
      <c r="I125" s="53"/>
      <c r="J125" s="54"/>
      <c r="K125" s="54"/>
      <c r="L125" s="54"/>
      <c r="M125" s="54"/>
      <c r="N125" s="54"/>
      <c r="O125" s="54"/>
      <c r="P125" s="54"/>
      <c r="Q125" s="54"/>
      <c r="R125" s="54"/>
      <c r="S125" s="54"/>
      <c r="T125" s="55"/>
      <c r="U125" s="46"/>
      <c r="V125" s="20"/>
      <c r="W125" s="56" t="str">
        <f aca="true">IF(ISERROR(MATCH(E125,Номер_НПА,0)),"",INDIRECT(ADDRESS(MATCH(E125,Номер_НПА,0)+1,7,,,"НПА")))</f>
        <v/>
      </c>
    </row>
    <row r="126" customFormat="false" ht="12.75" hidden="false" customHeight="false" outlineLevel="0" collapsed="false">
      <c r="A126" s="49"/>
      <c r="B126" s="50" t="str">
        <f aca="true">IF(ISERROR(MATCH(A126,Коды_полномочий,0)),"",INDIRECT(ADDRESS(MATCH(A126,Коды_полномочий,0)+1,2,,,"Полномочия")))</f>
        <v/>
      </c>
      <c r="C126" s="24" t="str">
        <f aca="true">IF(ISERROR(MATCH(E126,Номер_НПА,0)),"",INDIRECT(ADDRESS(MATCH(E126,Номер_НПА,0)+1,1,,,"НПА")))</f>
        <v/>
      </c>
      <c r="D126" s="50" t="str">
        <f aca="true">IF(ISERROR(MATCH(C126,Коды_видовНПА,0)),"",INDIRECT(ADDRESS(MATCH(C126,Коды_видовНПА,0)+1,2,,,"ВидыНПА")))</f>
        <v/>
      </c>
      <c r="E126" s="26"/>
      <c r="F126" s="52"/>
      <c r="G126" s="8"/>
      <c r="H126" s="53"/>
      <c r="I126" s="53"/>
      <c r="J126" s="54"/>
      <c r="K126" s="54"/>
      <c r="L126" s="54"/>
      <c r="M126" s="54"/>
      <c r="N126" s="54"/>
      <c r="O126" s="54"/>
      <c r="P126" s="54"/>
      <c r="Q126" s="54"/>
      <c r="R126" s="54"/>
      <c r="S126" s="54"/>
      <c r="T126" s="55"/>
      <c r="U126" s="46"/>
      <c r="V126" s="20"/>
      <c r="W126" s="56" t="str">
        <f aca="true">IF(ISERROR(MATCH(E126,Номер_НПА,0)),"",INDIRECT(ADDRESS(MATCH(E126,Номер_НПА,0)+1,7,,,"НПА")))</f>
        <v/>
      </c>
    </row>
    <row r="127" customFormat="false" ht="12.75" hidden="false" customHeight="false" outlineLevel="0" collapsed="false">
      <c r="A127" s="49"/>
      <c r="B127" s="50" t="str">
        <f aca="true">IF(ISERROR(MATCH(A127,Коды_полномочий,0)),"",INDIRECT(ADDRESS(MATCH(A127,Коды_полномочий,0)+1,2,,,"Полномочия")))</f>
        <v/>
      </c>
      <c r="C127" s="24" t="str">
        <f aca="true">IF(ISERROR(MATCH(E127,Номер_НПА,0)),"",INDIRECT(ADDRESS(MATCH(E127,Номер_НПА,0)+1,1,,,"НПА")))</f>
        <v/>
      </c>
      <c r="D127" s="50" t="str">
        <f aca="true">IF(ISERROR(MATCH(C127,Коды_видовНПА,0)),"",INDIRECT(ADDRESS(MATCH(C127,Коды_видовНПА,0)+1,2,,,"ВидыНПА")))</f>
        <v/>
      </c>
      <c r="E127" s="26"/>
      <c r="F127" s="52"/>
      <c r="G127" s="8"/>
      <c r="H127" s="53"/>
      <c r="I127" s="53"/>
      <c r="J127" s="54"/>
      <c r="K127" s="54"/>
      <c r="L127" s="54"/>
      <c r="M127" s="54"/>
      <c r="N127" s="54"/>
      <c r="O127" s="54"/>
      <c r="P127" s="54"/>
      <c r="Q127" s="54"/>
      <c r="R127" s="54"/>
      <c r="S127" s="54"/>
      <c r="T127" s="55"/>
      <c r="U127" s="46"/>
      <c r="V127" s="20"/>
      <c r="W127" s="56" t="str">
        <f aca="true">IF(ISERROR(MATCH(E127,Номер_НПА,0)),"",INDIRECT(ADDRESS(MATCH(E127,Номер_НПА,0)+1,7,,,"НПА")))</f>
        <v/>
      </c>
    </row>
    <row r="128" customFormat="false" ht="12.75" hidden="false" customHeight="false" outlineLevel="0" collapsed="false">
      <c r="A128" s="49"/>
      <c r="B128" s="50" t="str">
        <f aca="true">IF(ISERROR(MATCH(A128,Коды_полномочий,0)),"",INDIRECT(ADDRESS(MATCH(A128,Коды_полномочий,0)+1,2,,,"Полномочия")))</f>
        <v/>
      </c>
      <c r="C128" s="24" t="str">
        <f aca="true">IF(ISERROR(MATCH(E128,Номер_НПА,0)),"",INDIRECT(ADDRESS(MATCH(E128,Номер_НПА,0)+1,1,,,"НПА")))</f>
        <v/>
      </c>
      <c r="D128" s="50" t="str">
        <f aca="true">IF(ISERROR(MATCH(C128,Коды_видовНПА,0)),"",INDIRECT(ADDRESS(MATCH(C128,Коды_видовНПА,0)+1,2,,,"ВидыНПА")))</f>
        <v/>
      </c>
      <c r="E128" s="26"/>
      <c r="F128" s="52"/>
      <c r="G128" s="8"/>
      <c r="H128" s="53"/>
      <c r="I128" s="53"/>
      <c r="J128" s="54"/>
      <c r="K128" s="54"/>
      <c r="L128" s="54"/>
      <c r="M128" s="54"/>
      <c r="N128" s="54"/>
      <c r="O128" s="54"/>
      <c r="P128" s="54"/>
      <c r="Q128" s="54"/>
      <c r="R128" s="54"/>
      <c r="S128" s="54"/>
      <c r="T128" s="55"/>
      <c r="U128" s="46"/>
      <c r="V128" s="20"/>
      <c r="W128" s="56" t="str">
        <f aca="true">IF(ISERROR(MATCH(E128,Номер_НПА,0)),"",INDIRECT(ADDRESS(MATCH(E128,Номер_НПА,0)+1,7,,,"НПА")))</f>
        <v/>
      </c>
    </row>
    <row r="129" customFormat="false" ht="12.75" hidden="false" customHeight="false" outlineLevel="0" collapsed="false">
      <c r="A129" s="49"/>
      <c r="B129" s="50" t="str">
        <f aca="true">IF(ISERROR(MATCH(A129,Коды_полномочий,0)),"",INDIRECT(ADDRESS(MATCH(A129,Коды_полномочий,0)+1,2,,,"Полномочия")))</f>
        <v/>
      </c>
      <c r="C129" s="24" t="str">
        <f aca="true">IF(ISERROR(MATCH(E129,Номер_НПА,0)),"",INDIRECT(ADDRESS(MATCH(E129,Номер_НПА,0)+1,1,,,"НПА")))</f>
        <v/>
      </c>
      <c r="D129" s="50" t="str">
        <f aca="true">IF(ISERROR(MATCH(C129,Коды_видовНПА,0)),"",INDIRECT(ADDRESS(MATCH(C129,Коды_видовНПА,0)+1,2,,,"ВидыНПА")))</f>
        <v/>
      </c>
      <c r="E129" s="26"/>
      <c r="F129" s="52"/>
      <c r="G129" s="8"/>
      <c r="H129" s="53"/>
      <c r="I129" s="53"/>
      <c r="J129" s="54"/>
      <c r="K129" s="54"/>
      <c r="L129" s="54"/>
      <c r="M129" s="54"/>
      <c r="N129" s="54"/>
      <c r="O129" s="54"/>
      <c r="P129" s="54"/>
      <c r="Q129" s="54"/>
      <c r="R129" s="54"/>
      <c r="S129" s="54"/>
      <c r="T129" s="55"/>
      <c r="U129" s="46"/>
      <c r="V129" s="20"/>
      <c r="W129" s="56" t="str">
        <f aca="true">IF(ISERROR(MATCH(E129,Номер_НПА,0)),"",INDIRECT(ADDRESS(MATCH(E129,Номер_НПА,0)+1,7,,,"НПА")))</f>
        <v/>
      </c>
    </row>
    <row r="130" customFormat="false" ht="12.75" hidden="false" customHeight="false" outlineLevel="0" collapsed="false">
      <c r="A130" s="49"/>
      <c r="B130" s="50" t="str">
        <f aca="true">IF(ISERROR(MATCH(A130,Коды_полномочий,0)),"",INDIRECT(ADDRESS(MATCH(A130,Коды_полномочий,0)+1,2,,,"Полномочия")))</f>
        <v/>
      </c>
      <c r="C130" s="24" t="str">
        <f aca="true">IF(ISERROR(MATCH(E130,Номер_НПА,0)),"",INDIRECT(ADDRESS(MATCH(E130,Номер_НПА,0)+1,1,,,"НПА")))</f>
        <v/>
      </c>
      <c r="D130" s="50" t="str">
        <f aca="true">IF(ISERROR(MATCH(C130,Коды_видовНПА,0)),"",INDIRECT(ADDRESS(MATCH(C130,Коды_видовНПА,0)+1,2,,,"ВидыНПА")))</f>
        <v/>
      </c>
      <c r="E130" s="26"/>
      <c r="F130" s="52"/>
      <c r="G130" s="8"/>
      <c r="H130" s="53"/>
      <c r="I130" s="53"/>
      <c r="J130" s="54"/>
      <c r="K130" s="54"/>
      <c r="L130" s="54"/>
      <c r="M130" s="54"/>
      <c r="N130" s="54"/>
      <c r="O130" s="54"/>
      <c r="P130" s="54"/>
      <c r="Q130" s="54"/>
      <c r="R130" s="54"/>
      <c r="S130" s="54"/>
      <c r="T130" s="55"/>
      <c r="U130" s="46"/>
      <c r="V130" s="20"/>
      <c r="W130" s="56" t="str">
        <f aca="true">IF(ISERROR(MATCH(E130,Номер_НПА,0)),"",INDIRECT(ADDRESS(MATCH(E130,Номер_НПА,0)+1,7,,,"НПА")))</f>
        <v/>
      </c>
    </row>
    <row r="131" customFormat="false" ht="12.75" hidden="false" customHeight="false" outlineLevel="0" collapsed="false">
      <c r="A131" s="49"/>
      <c r="B131" s="50" t="str">
        <f aca="true">IF(ISERROR(MATCH(A131,Коды_полномочий,0)),"",INDIRECT(ADDRESS(MATCH(A131,Коды_полномочий,0)+1,2,,,"Полномочия")))</f>
        <v/>
      </c>
      <c r="C131" s="24" t="str">
        <f aca="true">IF(ISERROR(MATCH(E131,Номер_НПА,0)),"",INDIRECT(ADDRESS(MATCH(E131,Номер_НПА,0)+1,1,,,"НПА")))</f>
        <v/>
      </c>
      <c r="D131" s="50" t="str">
        <f aca="true">IF(ISERROR(MATCH(C131,Коды_видовНПА,0)),"",INDIRECT(ADDRESS(MATCH(C131,Коды_видовНПА,0)+1,2,,,"ВидыНПА")))</f>
        <v/>
      </c>
      <c r="E131" s="26"/>
      <c r="F131" s="52"/>
      <c r="G131" s="8"/>
      <c r="H131" s="53"/>
      <c r="I131" s="53"/>
      <c r="J131" s="54"/>
      <c r="K131" s="54"/>
      <c r="L131" s="54"/>
      <c r="M131" s="54"/>
      <c r="N131" s="54"/>
      <c r="O131" s="54"/>
      <c r="P131" s="54"/>
      <c r="Q131" s="54"/>
      <c r="R131" s="54"/>
      <c r="S131" s="54"/>
      <c r="T131" s="55"/>
      <c r="U131" s="46"/>
      <c r="V131" s="20"/>
      <c r="W131" s="56" t="str">
        <f aca="true">IF(ISERROR(MATCH(E131,Номер_НПА,0)),"",INDIRECT(ADDRESS(MATCH(E131,Номер_НПА,0)+1,7,,,"НПА")))</f>
        <v/>
      </c>
    </row>
    <row r="132" customFormat="false" ht="12.75" hidden="false" customHeight="false" outlineLevel="0" collapsed="false">
      <c r="A132" s="49"/>
      <c r="B132" s="50" t="str">
        <f aca="true">IF(ISERROR(MATCH(A132,Коды_полномочий,0)),"",INDIRECT(ADDRESS(MATCH(A132,Коды_полномочий,0)+1,2,,,"Полномочия")))</f>
        <v/>
      </c>
      <c r="C132" s="24" t="str">
        <f aca="true">IF(ISERROR(MATCH(E132,Номер_НПА,0)),"",INDIRECT(ADDRESS(MATCH(E132,Номер_НПА,0)+1,1,,,"НПА")))</f>
        <v/>
      </c>
      <c r="D132" s="50" t="str">
        <f aca="true">IF(ISERROR(MATCH(C132,Коды_видовНПА,0)),"",INDIRECT(ADDRESS(MATCH(C132,Коды_видовНПА,0)+1,2,,,"ВидыНПА")))</f>
        <v/>
      </c>
      <c r="E132" s="26"/>
      <c r="F132" s="52"/>
      <c r="G132" s="8"/>
      <c r="H132" s="53"/>
      <c r="I132" s="53"/>
      <c r="J132" s="54"/>
      <c r="K132" s="54"/>
      <c r="L132" s="54"/>
      <c r="M132" s="54"/>
      <c r="N132" s="54"/>
      <c r="O132" s="54"/>
      <c r="P132" s="54"/>
      <c r="Q132" s="54"/>
      <c r="R132" s="54"/>
      <c r="S132" s="54"/>
      <c r="T132" s="55"/>
      <c r="U132" s="46"/>
      <c r="V132" s="20"/>
      <c r="W132" s="56" t="str">
        <f aca="true">IF(ISERROR(MATCH(E132,Номер_НПА,0)),"",INDIRECT(ADDRESS(MATCH(E132,Номер_НПА,0)+1,7,,,"НПА")))</f>
        <v/>
      </c>
    </row>
    <row r="133" customFormat="false" ht="12.75" hidden="false" customHeight="false" outlineLevel="0" collapsed="false">
      <c r="A133" s="49"/>
      <c r="B133" s="50" t="str">
        <f aca="true">IF(ISERROR(MATCH(A133,Коды_полномочий,0)),"",INDIRECT(ADDRESS(MATCH(A133,Коды_полномочий,0)+1,2,,,"Полномочия")))</f>
        <v/>
      </c>
      <c r="C133" s="24" t="str">
        <f aca="true">IF(ISERROR(MATCH(E133,Номер_НПА,0)),"",INDIRECT(ADDRESS(MATCH(E133,Номер_НПА,0)+1,1,,,"НПА")))</f>
        <v/>
      </c>
      <c r="D133" s="50" t="str">
        <f aca="true">IF(ISERROR(MATCH(C133,Коды_видовНПА,0)),"",INDIRECT(ADDRESS(MATCH(C133,Коды_видовНПА,0)+1,2,,,"ВидыНПА")))</f>
        <v/>
      </c>
      <c r="E133" s="26"/>
      <c r="F133" s="52"/>
      <c r="G133" s="8"/>
      <c r="H133" s="53"/>
      <c r="I133" s="53"/>
      <c r="J133" s="54"/>
      <c r="K133" s="54"/>
      <c r="L133" s="54"/>
      <c r="M133" s="54"/>
      <c r="N133" s="54"/>
      <c r="O133" s="54"/>
      <c r="P133" s="54"/>
      <c r="Q133" s="54"/>
      <c r="R133" s="54"/>
      <c r="S133" s="54"/>
      <c r="T133" s="55"/>
      <c r="U133" s="46"/>
      <c r="V133" s="20"/>
      <c r="W133" s="56" t="str">
        <f aca="true">IF(ISERROR(MATCH(E133,Номер_НПА,0)),"",INDIRECT(ADDRESS(MATCH(E133,Номер_НПА,0)+1,7,,,"НПА")))</f>
        <v/>
      </c>
    </row>
    <row r="134" customFormat="false" ht="12.75" hidden="false" customHeight="false" outlineLevel="0" collapsed="false">
      <c r="A134" s="49"/>
      <c r="B134" s="50" t="str">
        <f aca="true">IF(ISERROR(MATCH(A134,Коды_полномочий,0)),"",INDIRECT(ADDRESS(MATCH(A134,Коды_полномочий,0)+1,2,,,"Полномочия")))</f>
        <v/>
      </c>
      <c r="C134" s="24" t="str">
        <f aca="true">IF(ISERROR(MATCH(E134,Номер_НПА,0)),"",INDIRECT(ADDRESS(MATCH(E134,Номер_НПА,0)+1,1,,,"НПА")))</f>
        <v/>
      </c>
      <c r="D134" s="50" t="str">
        <f aca="true">IF(ISERROR(MATCH(C134,Коды_видовНПА,0)),"",INDIRECT(ADDRESS(MATCH(C134,Коды_видовНПА,0)+1,2,,,"ВидыНПА")))</f>
        <v/>
      </c>
      <c r="E134" s="26"/>
      <c r="F134" s="52"/>
      <c r="G134" s="8"/>
      <c r="H134" s="53"/>
      <c r="I134" s="53"/>
      <c r="J134" s="54"/>
      <c r="K134" s="54"/>
      <c r="L134" s="54"/>
      <c r="M134" s="54"/>
      <c r="N134" s="54"/>
      <c r="O134" s="54"/>
      <c r="P134" s="54"/>
      <c r="Q134" s="54"/>
      <c r="R134" s="54"/>
      <c r="S134" s="54"/>
      <c r="T134" s="55"/>
      <c r="U134" s="46"/>
      <c r="V134" s="20"/>
      <c r="W134" s="56" t="str">
        <f aca="true">IF(ISERROR(MATCH(E134,Номер_НПА,0)),"",INDIRECT(ADDRESS(MATCH(E134,Номер_НПА,0)+1,7,,,"НПА")))</f>
        <v/>
      </c>
    </row>
    <row r="135" customFormat="false" ht="12.75" hidden="false" customHeight="false" outlineLevel="0" collapsed="false">
      <c r="A135" s="49"/>
      <c r="B135" s="50" t="str">
        <f aca="true">IF(ISERROR(MATCH(A135,Коды_полномочий,0)),"",INDIRECT(ADDRESS(MATCH(A135,Коды_полномочий,0)+1,2,,,"Полномочия")))</f>
        <v/>
      </c>
      <c r="C135" s="24" t="str">
        <f aca="true">IF(ISERROR(MATCH(E135,Номер_НПА,0)),"",INDIRECT(ADDRESS(MATCH(E135,Номер_НПА,0)+1,1,,,"НПА")))</f>
        <v/>
      </c>
      <c r="D135" s="50" t="str">
        <f aca="true">IF(ISERROR(MATCH(C135,Коды_видовНПА,0)),"",INDIRECT(ADDRESS(MATCH(C135,Коды_видовНПА,0)+1,2,,,"ВидыНПА")))</f>
        <v/>
      </c>
      <c r="E135" s="26"/>
      <c r="F135" s="52"/>
      <c r="G135" s="8"/>
      <c r="H135" s="53"/>
      <c r="I135" s="53"/>
      <c r="J135" s="54"/>
      <c r="K135" s="54"/>
      <c r="L135" s="54"/>
      <c r="M135" s="54"/>
      <c r="N135" s="54"/>
      <c r="O135" s="54"/>
      <c r="P135" s="54"/>
      <c r="Q135" s="54"/>
      <c r="R135" s="54"/>
      <c r="S135" s="54"/>
      <c r="T135" s="55"/>
      <c r="U135" s="46"/>
      <c r="V135" s="20"/>
      <c r="W135" s="56" t="str">
        <f aca="true">IF(ISERROR(MATCH(E135,Номер_НПА,0)),"",INDIRECT(ADDRESS(MATCH(E135,Номер_НПА,0)+1,7,,,"НПА")))</f>
        <v/>
      </c>
    </row>
    <row r="136" customFormat="false" ht="12.75" hidden="false" customHeight="false" outlineLevel="0" collapsed="false">
      <c r="A136" s="49"/>
      <c r="B136" s="50" t="str">
        <f aca="true">IF(ISERROR(MATCH(A136,Коды_полномочий,0)),"",INDIRECT(ADDRESS(MATCH(A136,Коды_полномочий,0)+1,2,,,"Полномочия")))</f>
        <v/>
      </c>
      <c r="C136" s="24" t="str">
        <f aca="true">IF(ISERROR(MATCH(E136,Номер_НПА,0)),"",INDIRECT(ADDRESS(MATCH(E136,Номер_НПА,0)+1,1,,,"НПА")))</f>
        <v/>
      </c>
      <c r="D136" s="50" t="str">
        <f aca="true">IF(ISERROR(MATCH(C136,Коды_видовНПА,0)),"",INDIRECT(ADDRESS(MATCH(C136,Коды_видовНПА,0)+1,2,,,"ВидыНПА")))</f>
        <v/>
      </c>
      <c r="E136" s="26"/>
      <c r="F136" s="52"/>
      <c r="G136" s="8"/>
      <c r="H136" s="53"/>
      <c r="I136" s="53"/>
      <c r="J136" s="54"/>
      <c r="K136" s="54"/>
      <c r="L136" s="54"/>
      <c r="M136" s="54"/>
      <c r="N136" s="54"/>
      <c r="O136" s="54"/>
      <c r="P136" s="54"/>
      <c r="Q136" s="54"/>
      <c r="R136" s="54"/>
      <c r="S136" s="54"/>
      <c r="T136" s="55"/>
      <c r="U136" s="46"/>
      <c r="V136" s="20"/>
      <c r="W136" s="56" t="str">
        <f aca="true">IF(ISERROR(MATCH(E136,Номер_НПА,0)),"",INDIRECT(ADDRESS(MATCH(E136,Номер_НПА,0)+1,7,,,"НПА")))</f>
        <v/>
      </c>
    </row>
    <row r="137" customFormat="false" ht="12.75" hidden="false" customHeight="false" outlineLevel="0" collapsed="false">
      <c r="A137" s="49"/>
      <c r="B137" s="50" t="str">
        <f aca="true">IF(ISERROR(MATCH(A137,Коды_полномочий,0)),"",INDIRECT(ADDRESS(MATCH(A137,Коды_полномочий,0)+1,2,,,"Полномочия")))</f>
        <v/>
      </c>
      <c r="C137" s="24" t="str">
        <f aca="true">IF(ISERROR(MATCH(E137,Номер_НПА,0)),"",INDIRECT(ADDRESS(MATCH(E137,Номер_НПА,0)+1,1,,,"НПА")))</f>
        <v/>
      </c>
      <c r="D137" s="50" t="str">
        <f aca="true">IF(ISERROR(MATCH(C137,Коды_видовНПА,0)),"",INDIRECT(ADDRESS(MATCH(C137,Коды_видовНПА,0)+1,2,,,"ВидыНПА")))</f>
        <v/>
      </c>
      <c r="E137" s="26"/>
      <c r="F137" s="52"/>
      <c r="G137" s="8"/>
      <c r="H137" s="53"/>
      <c r="I137" s="53"/>
      <c r="J137" s="54"/>
      <c r="K137" s="54"/>
      <c r="L137" s="54"/>
      <c r="M137" s="54"/>
      <c r="N137" s="54"/>
      <c r="O137" s="54"/>
      <c r="P137" s="54"/>
      <c r="Q137" s="54"/>
      <c r="R137" s="54"/>
      <c r="S137" s="54"/>
      <c r="T137" s="55"/>
      <c r="U137" s="46"/>
      <c r="V137" s="20"/>
      <c r="W137" s="56" t="str">
        <f aca="true">IF(ISERROR(MATCH(E137,Номер_НПА,0)),"",INDIRECT(ADDRESS(MATCH(E137,Номер_НПА,0)+1,7,,,"НПА")))</f>
        <v/>
      </c>
    </row>
    <row r="138" customFormat="false" ht="12.75" hidden="false" customHeight="false" outlineLevel="0" collapsed="false">
      <c r="A138" s="49"/>
      <c r="B138" s="50" t="str">
        <f aca="true">IF(ISERROR(MATCH(A138,Коды_полномочий,0)),"",INDIRECT(ADDRESS(MATCH(A138,Коды_полномочий,0)+1,2,,,"Полномочия")))</f>
        <v/>
      </c>
      <c r="C138" s="24" t="str">
        <f aca="true">IF(ISERROR(MATCH(E138,Номер_НПА,0)),"",INDIRECT(ADDRESS(MATCH(E138,Номер_НПА,0)+1,1,,,"НПА")))</f>
        <v/>
      </c>
      <c r="D138" s="50" t="str">
        <f aca="true">IF(ISERROR(MATCH(C138,Коды_видовНПА,0)),"",INDIRECT(ADDRESS(MATCH(C138,Коды_видовНПА,0)+1,2,,,"ВидыНПА")))</f>
        <v/>
      </c>
      <c r="E138" s="26"/>
      <c r="F138" s="52"/>
      <c r="G138" s="8"/>
      <c r="H138" s="53"/>
      <c r="I138" s="53"/>
      <c r="J138" s="54"/>
      <c r="K138" s="54"/>
      <c r="L138" s="54"/>
      <c r="M138" s="54"/>
      <c r="N138" s="54"/>
      <c r="O138" s="54"/>
      <c r="P138" s="54"/>
      <c r="Q138" s="54"/>
      <c r="R138" s="54"/>
      <c r="S138" s="54"/>
      <c r="T138" s="55"/>
      <c r="U138" s="46"/>
      <c r="V138" s="20"/>
      <c r="W138" s="56" t="str">
        <f aca="true">IF(ISERROR(MATCH(E138,Номер_НПА,0)),"",INDIRECT(ADDRESS(MATCH(E138,Номер_НПА,0)+1,7,,,"НПА")))</f>
        <v/>
      </c>
    </row>
    <row r="139" customFormat="false" ht="12.75" hidden="false" customHeight="false" outlineLevel="0" collapsed="false">
      <c r="A139" s="49"/>
      <c r="B139" s="50" t="str">
        <f aca="true">IF(ISERROR(MATCH(A139,Коды_полномочий,0)),"",INDIRECT(ADDRESS(MATCH(A139,Коды_полномочий,0)+1,2,,,"Полномочия")))</f>
        <v/>
      </c>
      <c r="C139" s="24" t="str">
        <f aca="true">IF(ISERROR(MATCH(E139,Номер_НПА,0)),"",INDIRECT(ADDRESS(MATCH(E139,Номер_НПА,0)+1,1,,,"НПА")))</f>
        <v/>
      </c>
      <c r="D139" s="50" t="str">
        <f aca="true">IF(ISERROR(MATCH(C139,Коды_видовНПА,0)),"",INDIRECT(ADDRESS(MATCH(C139,Коды_видовНПА,0)+1,2,,,"ВидыНПА")))</f>
        <v/>
      </c>
      <c r="E139" s="26"/>
      <c r="F139" s="52"/>
      <c r="G139" s="8"/>
      <c r="H139" s="53"/>
      <c r="I139" s="53"/>
      <c r="J139" s="54"/>
      <c r="K139" s="54"/>
      <c r="L139" s="54"/>
      <c r="M139" s="54"/>
      <c r="N139" s="54"/>
      <c r="O139" s="54"/>
      <c r="P139" s="54"/>
      <c r="Q139" s="54"/>
      <c r="R139" s="54"/>
      <c r="S139" s="54"/>
      <c r="T139" s="55"/>
      <c r="U139" s="46"/>
      <c r="V139" s="20"/>
      <c r="W139" s="56" t="str">
        <f aca="true">IF(ISERROR(MATCH(E139,Номер_НПА,0)),"",INDIRECT(ADDRESS(MATCH(E139,Номер_НПА,0)+1,7,,,"НПА")))</f>
        <v/>
      </c>
    </row>
    <row r="140" customFormat="false" ht="12.75" hidden="false" customHeight="false" outlineLevel="0" collapsed="false">
      <c r="A140" s="49"/>
      <c r="B140" s="50" t="str">
        <f aca="true">IF(ISERROR(MATCH(A140,Коды_полномочий,0)),"",INDIRECT(ADDRESS(MATCH(A140,Коды_полномочий,0)+1,2,,,"Полномочия")))</f>
        <v/>
      </c>
      <c r="C140" s="24" t="str">
        <f aca="true">IF(ISERROR(MATCH(E140,Номер_НПА,0)),"",INDIRECT(ADDRESS(MATCH(E140,Номер_НПА,0)+1,1,,,"НПА")))</f>
        <v/>
      </c>
      <c r="D140" s="50" t="str">
        <f aca="true">IF(ISERROR(MATCH(C140,Коды_видовНПА,0)),"",INDIRECT(ADDRESS(MATCH(C140,Коды_видовНПА,0)+1,2,,,"ВидыНПА")))</f>
        <v/>
      </c>
      <c r="E140" s="26"/>
      <c r="F140" s="52"/>
      <c r="G140" s="8"/>
      <c r="H140" s="53"/>
      <c r="I140" s="53"/>
      <c r="J140" s="54"/>
      <c r="K140" s="54"/>
      <c r="L140" s="54"/>
      <c r="M140" s="54"/>
      <c r="N140" s="54"/>
      <c r="O140" s="54"/>
      <c r="P140" s="54"/>
      <c r="Q140" s="54"/>
      <c r="R140" s="54"/>
      <c r="S140" s="54"/>
      <c r="T140" s="55"/>
      <c r="U140" s="46"/>
      <c r="V140" s="20"/>
      <c r="W140" s="56" t="str">
        <f aca="true">IF(ISERROR(MATCH(E140,Номер_НПА,0)),"",INDIRECT(ADDRESS(MATCH(E140,Номер_НПА,0)+1,7,,,"НПА")))</f>
        <v/>
      </c>
    </row>
    <row r="141" customFormat="false" ht="12.75" hidden="false" customHeight="false" outlineLevel="0" collapsed="false">
      <c r="A141" s="49"/>
      <c r="B141" s="50" t="str">
        <f aca="true">IF(ISERROR(MATCH(A141,Коды_полномочий,0)),"",INDIRECT(ADDRESS(MATCH(A141,Коды_полномочий,0)+1,2,,,"Полномочия")))</f>
        <v/>
      </c>
      <c r="C141" s="24" t="str">
        <f aca="true">IF(ISERROR(MATCH(E141,Номер_НПА,0)),"",INDIRECT(ADDRESS(MATCH(E141,Номер_НПА,0)+1,1,,,"НПА")))</f>
        <v/>
      </c>
      <c r="D141" s="50" t="str">
        <f aca="true">IF(ISERROR(MATCH(C141,Коды_видовНПА,0)),"",INDIRECT(ADDRESS(MATCH(C141,Коды_видовНПА,0)+1,2,,,"ВидыНПА")))</f>
        <v/>
      </c>
      <c r="E141" s="26"/>
      <c r="F141" s="52"/>
      <c r="G141" s="8"/>
      <c r="H141" s="53"/>
      <c r="I141" s="53"/>
      <c r="J141" s="54"/>
      <c r="K141" s="54"/>
      <c r="L141" s="54"/>
      <c r="M141" s="54"/>
      <c r="N141" s="54"/>
      <c r="O141" s="54"/>
      <c r="P141" s="54"/>
      <c r="Q141" s="54"/>
      <c r="R141" s="54"/>
      <c r="S141" s="54"/>
      <c r="T141" s="55"/>
      <c r="U141" s="46"/>
      <c r="V141" s="20"/>
      <c r="W141" s="56" t="str">
        <f aca="true">IF(ISERROR(MATCH(E141,Номер_НПА,0)),"",INDIRECT(ADDRESS(MATCH(E141,Номер_НПА,0)+1,7,,,"НПА")))</f>
        <v/>
      </c>
    </row>
    <row r="142" customFormat="false" ht="12.75" hidden="false" customHeight="false" outlineLevel="0" collapsed="false">
      <c r="A142" s="49"/>
      <c r="B142" s="50" t="str">
        <f aca="true">IF(ISERROR(MATCH(A142,Коды_полномочий,0)),"",INDIRECT(ADDRESS(MATCH(A142,Коды_полномочий,0)+1,2,,,"Полномочия")))</f>
        <v/>
      </c>
      <c r="C142" s="24" t="str">
        <f aca="true">IF(ISERROR(MATCH(E142,Номер_НПА,0)),"",INDIRECT(ADDRESS(MATCH(E142,Номер_НПА,0)+1,1,,,"НПА")))</f>
        <v/>
      </c>
      <c r="D142" s="50" t="str">
        <f aca="true">IF(ISERROR(MATCH(C142,Коды_видовНПА,0)),"",INDIRECT(ADDRESS(MATCH(C142,Коды_видовНПА,0)+1,2,,,"ВидыНПА")))</f>
        <v/>
      </c>
      <c r="E142" s="26"/>
      <c r="F142" s="52"/>
      <c r="G142" s="8"/>
      <c r="H142" s="53"/>
      <c r="I142" s="53"/>
      <c r="J142" s="54"/>
      <c r="K142" s="54"/>
      <c r="L142" s="54"/>
      <c r="M142" s="54"/>
      <c r="N142" s="54"/>
      <c r="O142" s="54"/>
      <c r="P142" s="54"/>
      <c r="Q142" s="54"/>
      <c r="R142" s="54"/>
      <c r="S142" s="54"/>
      <c r="T142" s="55"/>
      <c r="U142" s="46"/>
      <c r="V142" s="20"/>
      <c r="W142" s="56" t="str">
        <f aca="true">IF(ISERROR(MATCH(E142,Номер_НПА,0)),"",INDIRECT(ADDRESS(MATCH(E142,Номер_НПА,0)+1,7,,,"НПА")))</f>
        <v/>
      </c>
    </row>
    <row r="143" customFormat="false" ht="12.75" hidden="false" customHeight="false" outlineLevel="0" collapsed="false">
      <c r="A143" s="49"/>
      <c r="B143" s="50" t="str">
        <f aca="true">IF(ISERROR(MATCH(A143,Коды_полномочий,0)),"",INDIRECT(ADDRESS(MATCH(A143,Коды_полномочий,0)+1,2,,,"Полномочия")))</f>
        <v/>
      </c>
      <c r="C143" s="24" t="str">
        <f aca="true">IF(ISERROR(MATCH(E143,Номер_НПА,0)),"",INDIRECT(ADDRESS(MATCH(E143,Номер_НПА,0)+1,1,,,"НПА")))</f>
        <v/>
      </c>
      <c r="D143" s="50" t="str">
        <f aca="true">IF(ISERROR(MATCH(C143,Коды_видовНПА,0)),"",INDIRECT(ADDRESS(MATCH(C143,Коды_видовНПА,0)+1,2,,,"ВидыНПА")))</f>
        <v/>
      </c>
      <c r="E143" s="26"/>
      <c r="F143" s="52"/>
      <c r="G143" s="8"/>
      <c r="H143" s="53"/>
      <c r="I143" s="53"/>
      <c r="J143" s="54"/>
      <c r="K143" s="54"/>
      <c r="L143" s="54"/>
      <c r="M143" s="54"/>
      <c r="N143" s="54"/>
      <c r="O143" s="54"/>
      <c r="P143" s="54"/>
      <c r="Q143" s="54"/>
      <c r="R143" s="54"/>
      <c r="S143" s="54"/>
      <c r="T143" s="55"/>
      <c r="U143" s="46"/>
      <c r="V143" s="20"/>
      <c r="W143" s="56" t="str">
        <f aca="true">IF(ISERROR(MATCH(E143,Номер_НПА,0)),"",INDIRECT(ADDRESS(MATCH(E143,Номер_НПА,0)+1,7,,,"НПА")))</f>
        <v/>
      </c>
    </row>
    <row r="144" customFormat="false" ht="12.75" hidden="false" customHeight="false" outlineLevel="0" collapsed="false">
      <c r="A144" s="49"/>
      <c r="B144" s="50" t="str">
        <f aca="true">IF(ISERROR(MATCH(A144,Коды_полномочий,0)),"",INDIRECT(ADDRESS(MATCH(A144,Коды_полномочий,0)+1,2,,,"Полномочия")))</f>
        <v/>
      </c>
      <c r="C144" s="24" t="str">
        <f aca="true">IF(ISERROR(MATCH(E144,Номер_НПА,0)),"",INDIRECT(ADDRESS(MATCH(E144,Номер_НПА,0)+1,1,,,"НПА")))</f>
        <v/>
      </c>
      <c r="D144" s="50" t="str">
        <f aca="true">IF(ISERROR(MATCH(C144,Коды_видовНПА,0)),"",INDIRECT(ADDRESS(MATCH(C144,Коды_видовНПА,0)+1,2,,,"ВидыНПА")))</f>
        <v/>
      </c>
      <c r="E144" s="26"/>
      <c r="F144" s="52"/>
      <c r="G144" s="8"/>
      <c r="H144" s="53"/>
      <c r="I144" s="53"/>
      <c r="J144" s="54"/>
      <c r="K144" s="54"/>
      <c r="L144" s="54"/>
      <c r="M144" s="54"/>
      <c r="N144" s="54"/>
      <c r="O144" s="54"/>
      <c r="P144" s="54"/>
      <c r="Q144" s="54"/>
      <c r="R144" s="54"/>
      <c r="S144" s="54"/>
      <c r="T144" s="55"/>
      <c r="U144" s="46"/>
      <c r="V144" s="20"/>
      <c r="W144" s="56" t="str">
        <f aca="true">IF(ISERROR(MATCH(E144,Номер_НПА,0)),"",INDIRECT(ADDRESS(MATCH(E144,Номер_НПА,0)+1,7,,,"НПА")))</f>
        <v/>
      </c>
    </row>
    <row r="145" customFormat="false" ht="12.75" hidden="false" customHeight="false" outlineLevel="0" collapsed="false">
      <c r="A145" s="49"/>
      <c r="B145" s="50" t="str">
        <f aca="true">IF(ISERROR(MATCH(A145,Коды_полномочий,0)),"",INDIRECT(ADDRESS(MATCH(A145,Коды_полномочий,0)+1,2,,,"Полномочия")))</f>
        <v/>
      </c>
      <c r="C145" s="24" t="str">
        <f aca="true">IF(ISERROR(MATCH(E145,Номер_НПА,0)),"",INDIRECT(ADDRESS(MATCH(E145,Номер_НПА,0)+1,1,,,"НПА")))</f>
        <v/>
      </c>
      <c r="D145" s="50" t="str">
        <f aca="true">IF(ISERROR(MATCH(C145,Коды_видовНПА,0)),"",INDIRECT(ADDRESS(MATCH(C145,Коды_видовНПА,0)+1,2,,,"ВидыНПА")))</f>
        <v/>
      </c>
      <c r="E145" s="26"/>
      <c r="F145" s="52"/>
      <c r="G145" s="8"/>
      <c r="H145" s="53"/>
      <c r="I145" s="53"/>
      <c r="J145" s="54"/>
      <c r="K145" s="54"/>
      <c r="L145" s="54"/>
      <c r="M145" s="54"/>
      <c r="N145" s="54"/>
      <c r="O145" s="54"/>
      <c r="P145" s="54"/>
      <c r="Q145" s="54"/>
      <c r="R145" s="54"/>
      <c r="S145" s="54"/>
      <c r="T145" s="55"/>
      <c r="U145" s="46"/>
      <c r="V145" s="20"/>
      <c r="W145" s="56" t="str">
        <f aca="true">IF(ISERROR(MATCH(E145,Номер_НПА,0)),"",INDIRECT(ADDRESS(MATCH(E145,Номер_НПА,0)+1,7,,,"НПА")))</f>
        <v/>
      </c>
    </row>
    <row r="146" customFormat="false" ht="12.75" hidden="false" customHeight="false" outlineLevel="0" collapsed="false">
      <c r="A146" s="49"/>
      <c r="B146" s="50" t="str">
        <f aca="true">IF(ISERROR(MATCH(A146,Коды_полномочий,0)),"",INDIRECT(ADDRESS(MATCH(A146,Коды_полномочий,0)+1,2,,,"Полномочия")))</f>
        <v/>
      </c>
      <c r="C146" s="24" t="str">
        <f aca="true">IF(ISERROR(MATCH(E146,Номер_НПА,0)),"",INDIRECT(ADDRESS(MATCH(E146,Номер_НПА,0)+1,1,,,"НПА")))</f>
        <v/>
      </c>
      <c r="D146" s="50" t="str">
        <f aca="true">IF(ISERROR(MATCH(C146,Коды_видовНПА,0)),"",INDIRECT(ADDRESS(MATCH(C146,Коды_видовНПА,0)+1,2,,,"ВидыНПА")))</f>
        <v/>
      </c>
      <c r="E146" s="26"/>
      <c r="F146" s="52"/>
      <c r="G146" s="8"/>
      <c r="H146" s="53"/>
      <c r="I146" s="53"/>
      <c r="J146" s="54"/>
      <c r="K146" s="54"/>
      <c r="L146" s="54"/>
      <c r="M146" s="54"/>
      <c r="N146" s="54"/>
      <c r="O146" s="54"/>
      <c r="P146" s="54"/>
      <c r="Q146" s="54"/>
      <c r="R146" s="54"/>
      <c r="S146" s="54"/>
      <c r="T146" s="55"/>
      <c r="U146" s="46"/>
      <c r="V146" s="20"/>
      <c r="W146" s="56" t="str">
        <f aca="true">IF(ISERROR(MATCH(E146,Номер_НПА,0)),"",INDIRECT(ADDRESS(MATCH(E146,Номер_НПА,0)+1,7,,,"НПА")))</f>
        <v/>
      </c>
    </row>
    <row r="147" customFormat="false" ht="12.75" hidden="false" customHeight="false" outlineLevel="0" collapsed="false">
      <c r="A147" s="49"/>
      <c r="B147" s="50" t="str">
        <f aca="true">IF(ISERROR(MATCH(A147,Коды_полномочий,0)),"",INDIRECT(ADDRESS(MATCH(A147,Коды_полномочий,0)+1,2,,,"Полномочия")))</f>
        <v/>
      </c>
      <c r="C147" s="24" t="str">
        <f aca="true">IF(ISERROR(MATCH(E147,Номер_НПА,0)),"",INDIRECT(ADDRESS(MATCH(E147,Номер_НПА,0)+1,1,,,"НПА")))</f>
        <v/>
      </c>
      <c r="D147" s="50" t="str">
        <f aca="true">IF(ISERROR(MATCH(C147,Коды_видовНПА,0)),"",INDIRECT(ADDRESS(MATCH(C147,Коды_видовНПА,0)+1,2,,,"ВидыНПА")))</f>
        <v/>
      </c>
      <c r="E147" s="26"/>
      <c r="F147" s="52"/>
      <c r="G147" s="8"/>
      <c r="H147" s="53"/>
      <c r="I147" s="53"/>
      <c r="J147" s="54"/>
      <c r="K147" s="54"/>
      <c r="L147" s="54"/>
      <c r="M147" s="54"/>
      <c r="N147" s="54"/>
      <c r="O147" s="54"/>
      <c r="P147" s="54"/>
      <c r="Q147" s="54"/>
      <c r="R147" s="54"/>
      <c r="S147" s="54"/>
      <c r="T147" s="55"/>
      <c r="U147" s="46"/>
      <c r="V147" s="20"/>
      <c r="W147" s="56" t="str">
        <f aca="true">IF(ISERROR(MATCH(E147,Номер_НПА,0)),"",INDIRECT(ADDRESS(MATCH(E147,Номер_НПА,0)+1,7,,,"НПА")))</f>
        <v/>
      </c>
    </row>
    <row r="148" customFormat="false" ht="12.75" hidden="false" customHeight="false" outlineLevel="0" collapsed="false">
      <c r="A148" s="49"/>
      <c r="B148" s="50" t="str">
        <f aca="true">IF(ISERROR(MATCH(A148,Коды_полномочий,0)),"",INDIRECT(ADDRESS(MATCH(A148,Коды_полномочий,0)+1,2,,,"Полномочия")))</f>
        <v/>
      </c>
      <c r="C148" s="24" t="str">
        <f aca="true">IF(ISERROR(MATCH(E148,Номер_НПА,0)),"",INDIRECT(ADDRESS(MATCH(E148,Номер_НПА,0)+1,1,,,"НПА")))</f>
        <v/>
      </c>
      <c r="D148" s="50" t="str">
        <f aca="true">IF(ISERROR(MATCH(C148,Коды_видовНПА,0)),"",INDIRECT(ADDRESS(MATCH(C148,Коды_видовНПА,0)+1,2,,,"ВидыНПА")))</f>
        <v/>
      </c>
      <c r="E148" s="26"/>
      <c r="F148" s="52"/>
      <c r="G148" s="8"/>
      <c r="H148" s="53"/>
      <c r="I148" s="53"/>
      <c r="J148" s="54"/>
      <c r="K148" s="54"/>
      <c r="L148" s="54"/>
      <c r="M148" s="54"/>
      <c r="N148" s="54"/>
      <c r="O148" s="54"/>
      <c r="P148" s="54"/>
      <c r="Q148" s="54"/>
      <c r="R148" s="54"/>
      <c r="S148" s="54"/>
      <c r="T148" s="55"/>
      <c r="U148" s="46"/>
      <c r="V148" s="20"/>
      <c r="W148" s="56" t="str">
        <f aca="true">IF(ISERROR(MATCH(E148,Номер_НПА,0)),"",INDIRECT(ADDRESS(MATCH(E148,Номер_НПА,0)+1,7,,,"НПА")))</f>
        <v/>
      </c>
    </row>
    <row r="149" customFormat="false" ht="12.75" hidden="false" customHeight="false" outlineLevel="0" collapsed="false">
      <c r="A149" s="49"/>
      <c r="B149" s="50" t="str">
        <f aca="true">IF(ISERROR(MATCH(A149,Коды_полномочий,0)),"",INDIRECT(ADDRESS(MATCH(A149,Коды_полномочий,0)+1,2,,,"Полномочия")))</f>
        <v/>
      </c>
      <c r="C149" s="24" t="str">
        <f aca="true">IF(ISERROR(MATCH(E149,Номер_НПА,0)),"",INDIRECT(ADDRESS(MATCH(E149,Номер_НПА,0)+1,1,,,"НПА")))</f>
        <v/>
      </c>
      <c r="D149" s="50" t="str">
        <f aca="true">IF(ISERROR(MATCH(C149,Коды_видовНПА,0)),"",INDIRECT(ADDRESS(MATCH(C149,Коды_видовНПА,0)+1,2,,,"ВидыНПА")))</f>
        <v/>
      </c>
      <c r="E149" s="26"/>
      <c r="F149" s="52"/>
      <c r="G149" s="8"/>
      <c r="H149" s="53"/>
      <c r="I149" s="53"/>
      <c r="J149" s="54"/>
      <c r="K149" s="54"/>
      <c r="L149" s="54"/>
      <c r="M149" s="54"/>
      <c r="N149" s="54"/>
      <c r="O149" s="54"/>
      <c r="P149" s="54"/>
      <c r="Q149" s="54"/>
      <c r="R149" s="54"/>
      <c r="S149" s="54"/>
      <c r="T149" s="55"/>
      <c r="U149" s="46"/>
      <c r="V149" s="20"/>
      <c r="W149" s="56" t="str">
        <f aca="true">IF(ISERROR(MATCH(E149,Номер_НПА,0)),"",INDIRECT(ADDRESS(MATCH(E149,Номер_НПА,0)+1,7,,,"НПА")))</f>
        <v/>
      </c>
    </row>
    <row r="150" customFormat="false" ht="12.75" hidden="false" customHeight="false" outlineLevel="0" collapsed="false">
      <c r="A150" s="49"/>
      <c r="B150" s="50" t="str">
        <f aca="true">IF(ISERROR(MATCH(A150,Коды_полномочий,0)),"",INDIRECT(ADDRESS(MATCH(A150,Коды_полномочий,0)+1,2,,,"Полномочия")))</f>
        <v/>
      </c>
      <c r="C150" s="24" t="str">
        <f aca="true">IF(ISERROR(MATCH(E150,Номер_НПА,0)),"",INDIRECT(ADDRESS(MATCH(E150,Номер_НПА,0)+1,1,,,"НПА")))</f>
        <v/>
      </c>
      <c r="D150" s="50" t="str">
        <f aca="true">IF(ISERROR(MATCH(C150,Коды_видовНПА,0)),"",INDIRECT(ADDRESS(MATCH(C150,Коды_видовНПА,0)+1,2,,,"ВидыНПА")))</f>
        <v/>
      </c>
      <c r="E150" s="26"/>
      <c r="F150" s="52"/>
      <c r="G150" s="8"/>
      <c r="H150" s="53"/>
      <c r="I150" s="53"/>
      <c r="J150" s="54"/>
      <c r="K150" s="54"/>
      <c r="L150" s="54"/>
      <c r="M150" s="54"/>
      <c r="N150" s="54"/>
      <c r="O150" s="54"/>
      <c r="P150" s="54"/>
      <c r="Q150" s="54"/>
      <c r="R150" s="54"/>
      <c r="S150" s="54"/>
      <c r="T150" s="55"/>
      <c r="U150" s="46"/>
      <c r="V150" s="20"/>
      <c r="W150" s="56" t="str">
        <f aca="true">IF(ISERROR(MATCH(E150,Номер_НПА,0)),"",INDIRECT(ADDRESS(MATCH(E150,Номер_НПА,0)+1,7,,,"НПА")))</f>
        <v/>
      </c>
    </row>
    <row r="151" customFormat="false" ht="12.75" hidden="false" customHeight="false" outlineLevel="0" collapsed="false">
      <c r="A151" s="49"/>
      <c r="B151" s="50" t="str">
        <f aca="true">IF(ISERROR(MATCH(A151,Коды_полномочий,0)),"",INDIRECT(ADDRESS(MATCH(A151,Коды_полномочий,0)+1,2,,,"Полномочия")))</f>
        <v/>
      </c>
      <c r="C151" s="24" t="str">
        <f aca="true">IF(ISERROR(MATCH(E151,Номер_НПА,0)),"",INDIRECT(ADDRESS(MATCH(E151,Номер_НПА,0)+1,1,,,"НПА")))</f>
        <v/>
      </c>
      <c r="D151" s="50" t="str">
        <f aca="true">IF(ISERROR(MATCH(C151,Коды_видовНПА,0)),"",INDIRECT(ADDRESS(MATCH(C151,Коды_видовНПА,0)+1,2,,,"ВидыНПА")))</f>
        <v/>
      </c>
      <c r="E151" s="26"/>
      <c r="F151" s="52"/>
      <c r="G151" s="8"/>
      <c r="H151" s="53"/>
      <c r="I151" s="53"/>
      <c r="J151" s="54"/>
      <c r="K151" s="54"/>
      <c r="L151" s="54"/>
      <c r="M151" s="54"/>
      <c r="N151" s="54"/>
      <c r="O151" s="54"/>
      <c r="P151" s="54"/>
      <c r="Q151" s="54"/>
      <c r="R151" s="54"/>
      <c r="S151" s="54"/>
      <c r="T151" s="55"/>
      <c r="U151" s="46"/>
      <c r="V151" s="20"/>
      <c r="W151" s="56" t="str">
        <f aca="true">IF(ISERROR(MATCH(E151,Номер_НПА,0)),"",INDIRECT(ADDRESS(MATCH(E151,Номер_НПА,0)+1,7,,,"НПА")))</f>
        <v/>
      </c>
    </row>
    <row r="152" customFormat="false" ht="12.75" hidden="false" customHeight="false" outlineLevel="0" collapsed="false">
      <c r="A152" s="49"/>
      <c r="B152" s="50" t="str">
        <f aca="true">IF(ISERROR(MATCH(A152,Коды_полномочий,0)),"",INDIRECT(ADDRESS(MATCH(A152,Коды_полномочий,0)+1,2,,,"Полномочия")))</f>
        <v/>
      </c>
      <c r="C152" s="24" t="str">
        <f aca="true">IF(ISERROR(MATCH(E152,Номер_НПА,0)),"",INDIRECT(ADDRESS(MATCH(E152,Номер_НПА,0)+1,1,,,"НПА")))</f>
        <v/>
      </c>
      <c r="D152" s="50" t="str">
        <f aca="true">IF(ISERROR(MATCH(C152,Коды_видовНПА,0)),"",INDIRECT(ADDRESS(MATCH(C152,Коды_видовНПА,0)+1,2,,,"ВидыНПА")))</f>
        <v/>
      </c>
      <c r="E152" s="26"/>
      <c r="F152" s="52"/>
      <c r="G152" s="8"/>
      <c r="H152" s="53"/>
      <c r="I152" s="53"/>
      <c r="J152" s="54"/>
      <c r="K152" s="54"/>
      <c r="L152" s="54"/>
      <c r="M152" s="54"/>
      <c r="N152" s="54"/>
      <c r="O152" s="54"/>
      <c r="P152" s="54"/>
      <c r="Q152" s="54"/>
      <c r="R152" s="54"/>
      <c r="S152" s="54"/>
      <c r="T152" s="55"/>
      <c r="U152" s="46"/>
      <c r="V152" s="20"/>
      <c r="W152" s="56" t="str">
        <f aca="true">IF(ISERROR(MATCH(E152,Номер_НПА,0)),"",INDIRECT(ADDRESS(MATCH(E152,Номер_НПА,0)+1,7,,,"НПА")))</f>
        <v/>
      </c>
    </row>
    <row r="153" customFormat="false" ht="12.75" hidden="false" customHeight="false" outlineLevel="0" collapsed="false">
      <c r="A153" s="49"/>
      <c r="B153" s="50" t="str">
        <f aca="true">IF(ISERROR(MATCH(A153,Коды_полномочий,0)),"",INDIRECT(ADDRESS(MATCH(A153,Коды_полномочий,0)+1,2,,,"Полномочия")))</f>
        <v/>
      </c>
      <c r="C153" s="24" t="str">
        <f aca="true">IF(ISERROR(MATCH(E153,Номер_НПА,0)),"",INDIRECT(ADDRESS(MATCH(E153,Номер_НПА,0)+1,1,,,"НПА")))</f>
        <v/>
      </c>
      <c r="D153" s="50" t="str">
        <f aca="true">IF(ISERROR(MATCH(C153,Коды_видовНПА,0)),"",INDIRECT(ADDRESS(MATCH(C153,Коды_видовНПА,0)+1,2,,,"ВидыНПА")))</f>
        <v/>
      </c>
      <c r="E153" s="26"/>
      <c r="F153" s="52"/>
      <c r="G153" s="8"/>
      <c r="H153" s="53"/>
      <c r="I153" s="53"/>
      <c r="J153" s="54"/>
      <c r="K153" s="54"/>
      <c r="L153" s="54"/>
      <c r="M153" s="54"/>
      <c r="N153" s="54"/>
      <c r="O153" s="54"/>
      <c r="P153" s="54"/>
      <c r="Q153" s="54"/>
      <c r="R153" s="54"/>
      <c r="S153" s="54"/>
      <c r="T153" s="55"/>
      <c r="U153" s="46"/>
      <c r="V153" s="20"/>
      <c r="W153" s="56" t="str">
        <f aca="true">IF(ISERROR(MATCH(E153,Номер_НПА,0)),"",INDIRECT(ADDRESS(MATCH(E153,Номер_НПА,0)+1,7,,,"НПА")))</f>
        <v/>
      </c>
    </row>
    <row r="154" customFormat="false" ht="12.75" hidden="false" customHeight="false" outlineLevel="0" collapsed="false">
      <c r="A154" s="49"/>
      <c r="B154" s="50" t="str">
        <f aca="true">IF(ISERROR(MATCH(A154,Коды_полномочий,0)),"",INDIRECT(ADDRESS(MATCH(A154,Коды_полномочий,0)+1,2,,,"Полномочия")))</f>
        <v/>
      </c>
      <c r="C154" s="24" t="str">
        <f aca="true">IF(ISERROR(MATCH(E154,Номер_НПА,0)),"",INDIRECT(ADDRESS(MATCH(E154,Номер_НПА,0)+1,1,,,"НПА")))</f>
        <v/>
      </c>
      <c r="D154" s="50" t="str">
        <f aca="true">IF(ISERROR(MATCH(C154,Коды_видовНПА,0)),"",INDIRECT(ADDRESS(MATCH(C154,Коды_видовНПА,0)+1,2,,,"ВидыНПА")))</f>
        <v/>
      </c>
      <c r="E154" s="26"/>
      <c r="F154" s="52"/>
      <c r="G154" s="8"/>
      <c r="H154" s="53"/>
      <c r="I154" s="53"/>
      <c r="J154" s="54"/>
      <c r="K154" s="54"/>
      <c r="L154" s="54"/>
      <c r="M154" s="54"/>
      <c r="N154" s="54"/>
      <c r="O154" s="54"/>
      <c r="P154" s="54"/>
      <c r="Q154" s="54"/>
      <c r="R154" s="54"/>
      <c r="S154" s="54"/>
      <c r="T154" s="55"/>
      <c r="U154" s="46"/>
      <c r="V154" s="20"/>
      <c r="W154" s="56" t="str">
        <f aca="true">IF(ISERROR(MATCH(E154,Номер_НПА,0)),"",INDIRECT(ADDRESS(MATCH(E154,Номер_НПА,0)+1,7,,,"НПА")))</f>
        <v/>
      </c>
    </row>
    <row r="155" customFormat="false" ht="12.75" hidden="false" customHeight="false" outlineLevel="0" collapsed="false">
      <c r="A155" s="49"/>
      <c r="B155" s="50" t="str">
        <f aca="true">IF(ISERROR(MATCH(A155,Коды_полномочий,0)),"",INDIRECT(ADDRESS(MATCH(A155,Коды_полномочий,0)+1,2,,,"Полномочия")))</f>
        <v/>
      </c>
      <c r="C155" s="24" t="str">
        <f aca="true">IF(ISERROR(MATCH(E155,Номер_НПА,0)),"",INDIRECT(ADDRESS(MATCH(E155,Номер_НПА,0)+1,1,,,"НПА")))</f>
        <v/>
      </c>
      <c r="D155" s="50" t="str">
        <f aca="true">IF(ISERROR(MATCH(C155,Коды_видовНПА,0)),"",INDIRECT(ADDRESS(MATCH(C155,Коды_видовНПА,0)+1,2,,,"ВидыНПА")))</f>
        <v/>
      </c>
      <c r="E155" s="26"/>
      <c r="F155" s="52"/>
      <c r="G155" s="8"/>
      <c r="H155" s="53"/>
      <c r="I155" s="53"/>
      <c r="J155" s="54"/>
      <c r="K155" s="54"/>
      <c r="L155" s="54"/>
      <c r="M155" s="54"/>
      <c r="N155" s="54"/>
      <c r="O155" s="54"/>
      <c r="P155" s="54"/>
      <c r="Q155" s="54"/>
      <c r="R155" s="54"/>
      <c r="S155" s="54"/>
      <c r="T155" s="55"/>
      <c r="U155" s="46"/>
      <c r="V155" s="20"/>
      <c r="W155" s="56" t="str">
        <f aca="true">IF(ISERROR(MATCH(E155,Номер_НПА,0)),"",INDIRECT(ADDRESS(MATCH(E155,Номер_НПА,0)+1,7,,,"НПА")))</f>
        <v/>
      </c>
    </row>
    <row r="156" customFormat="false" ht="12.75" hidden="false" customHeight="false" outlineLevel="0" collapsed="false">
      <c r="A156" s="49"/>
      <c r="B156" s="50" t="str">
        <f aca="true">IF(ISERROR(MATCH(A156,Коды_полномочий,0)),"",INDIRECT(ADDRESS(MATCH(A156,Коды_полномочий,0)+1,2,,,"Полномочия")))</f>
        <v/>
      </c>
      <c r="C156" s="24" t="str">
        <f aca="true">IF(ISERROR(MATCH(E156,Номер_НПА,0)),"",INDIRECT(ADDRESS(MATCH(E156,Номер_НПА,0)+1,1,,,"НПА")))</f>
        <v/>
      </c>
      <c r="D156" s="50" t="str">
        <f aca="true">IF(ISERROR(MATCH(C156,Коды_видовНПА,0)),"",INDIRECT(ADDRESS(MATCH(C156,Коды_видовНПА,0)+1,2,,,"ВидыНПА")))</f>
        <v/>
      </c>
      <c r="E156" s="26"/>
      <c r="F156" s="52"/>
      <c r="G156" s="8"/>
      <c r="H156" s="53"/>
      <c r="I156" s="53"/>
      <c r="J156" s="54"/>
      <c r="K156" s="54"/>
      <c r="L156" s="54"/>
      <c r="M156" s="54"/>
      <c r="N156" s="54"/>
      <c r="O156" s="54"/>
      <c r="P156" s="54"/>
      <c r="Q156" s="54"/>
      <c r="R156" s="54"/>
      <c r="S156" s="54"/>
      <c r="T156" s="55"/>
      <c r="U156" s="46"/>
      <c r="V156" s="20"/>
      <c r="W156" s="56" t="str">
        <f aca="true">IF(ISERROR(MATCH(E156,Номер_НПА,0)),"",INDIRECT(ADDRESS(MATCH(E156,Номер_НПА,0)+1,7,,,"НПА")))</f>
        <v/>
      </c>
    </row>
    <row r="157" customFormat="false" ht="12.75" hidden="false" customHeight="false" outlineLevel="0" collapsed="false">
      <c r="A157" s="49"/>
      <c r="B157" s="50" t="str">
        <f aca="true">IF(ISERROR(MATCH(A157,Коды_полномочий,0)),"",INDIRECT(ADDRESS(MATCH(A157,Коды_полномочий,0)+1,2,,,"Полномочия")))</f>
        <v/>
      </c>
      <c r="C157" s="24" t="str">
        <f aca="true">IF(ISERROR(MATCH(E157,Номер_НПА,0)),"",INDIRECT(ADDRESS(MATCH(E157,Номер_НПА,0)+1,1,,,"НПА")))</f>
        <v/>
      </c>
      <c r="D157" s="50" t="str">
        <f aca="true">IF(ISERROR(MATCH(C157,Коды_видовНПА,0)),"",INDIRECT(ADDRESS(MATCH(C157,Коды_видовНПА,0)+1,2,,,"ВидыНПА")))</f>
        <v/>
      </c>
      <c r="E157" s="26"/>
      <c r="F157" s="52"/>
      <c r="G157" s="8"/>
      <c r="H157" s="53"/>
      <c r="I157" s="53"/>
      <c r="J157" s="54"/>
      <c r="K157" s="54"/>
      <c r="L157" s="54"/>
      <c r="M157" s="54"/>
      <c r="N157" s="54"/>
      <c r="O157" s="54"/>
      <c r="P157" s="54"/>
      <c r="Q157" s="54"/>
      <c r="R157" s="54"/>
      <c r="S157" s="54"/>
      <c r="T157" s="55"/>
      <c r="U157" s="46"/>
      <c r="V157" s="20"/>
      <c r="W157" s="56" t="str">
        <f aca="true">IF(ISERROR(MATCH(E157,Номер_НПА,0)),"",INDIRECT(ADDRESS(MATCH(E157,Номер_НПА,0)+1,7,,,"НПА")))</f>
        <v/>
      </c>
    </row>
    <row r="158" customFormat="false" ht="12.75" hidden="false" customHeight="false" outlineLevel="0" collapsed="false">
      <c r="A158" s="49"/>
      <c r="B158" s="50" t="str">
        <f aca="true">IF(ISERROR(MATCH(A158,Коды_полномочий,0)),"",INDIRECT(ADDRESS(MATCH(A158,Коды_полномочий,0)+1,2,,,"Полномочия")))</f>
        <v/>
      </c>
      <c r="C158" s="24" t="str">
        <f aca="true">IF(ISERROR(MATCH(E158,Номер_НПА,0)),"",INDIRECT(ADDRESS(MATCH(E158,Номер_НПА,0)+1,1,,,"НПА")))</f>
        <v/>
      </c>
      <c r="D158" s="50" t="str">
        <f aca="true">IF(ISERROR(MATCH(C158,Коды_видовНПА,0)),"",INDIRECT(ADDRESS(MATCH(C158,Коды_видовНПА,0)+1,2,,,"ВидыНПА")))</f>
        <v/>
      </c>
      <c r="E158" s="26"/>
      <c r="F158" s="52"/>
      <c r="G158" s="8"/>
      <c r="H158" s="53"/>
      <c r="I158" s="53"/>
      <c r="J158" s="54"/>
      <c r="K158" s="54"/>
      <c r="L158" s="54"/>
      <c r="M158" s="54"/>
      <c r="N158" s="54"/>
      <c r="O158" s="54"/>
      <c r="P158" s="54"/>
      <c r="Q158" s="54"/>
      <c r="R158" s="54"/>
      <c r="S158" s="54"/>
      <c r="T158" s="55"/>
      <c r="U158" s="46"/>
      <c r="V158" s="20"/>
      <c r="W158" s="56" t="str">
        <f aca="true">IF(ISERROR(MATCH(E158,Номер_НПА,0)),"",INDIRECT(ADDRESS(MATCH(E158,Номер_НПА,0)+1,7,,,"НПА")))</f>
        <v/>
      </c>
    </row>
    <row r="159" customFormat="false" ht="12.75" hidden="false" customHeight="false" outlineLevel="0" collapsed="false">
      <c r="A159" s="49"/>
      <c r="B159" s="50" t="str">
        <f aca="true">IF(ISERROR(MATCH(A159,Коды_полномочий,0)),"",INDIRECT(ADDRESS(MATCH(A159,Коды_полномочий,0)+1,2,,,"Полномочия")))</f>
        <v/>
      </c>
      <c r="C159" s="24" t="str">
        <f aca="true">IF(ISERROR(MATCH(E159,Номер_НПА,0)),"",INDIRECT(ADDRESS(MATCH(E159,Номер_НПА,0)+1,1,,,"НПА")))</f>
        <v/>
      </c>
      <c r="D159" s="50" t="str">
        <f aca="true">IF(ISERROR(MATCH(C159,Коды_видовНПА,0)),"",INDIRECT(ADDRESS(MATCH(C159,Коды_видовНПА,0)+1,2,,,"ВидыНПА")))</f>
        <v/>
      </c>
      <c r="E159" s="26"/>
      <c r="F159" s="52"/>
      <c r="G159" s="8"/>
      <c r="H159" s="53"/>
      <c r="I159" s="53"/>
      <c r="J159" s="54"/>
      <c r="K159" s="54"/>
      <c r="L159" s="54"/>
      <c r="M159" s="54"/>
      <c r="N159" s="54"/>
      <c r="O159" s="54"/>
      <c r="P159" s="54"/>
      <c r="Q159" s="54"/>
      <c r="R159" s="54"/>
      <c r="S159" s="54"/>
      <c r="T159" s="55"/>
      <c r="U159" s="46"/>
      <c r="V159" s="20"/>
      <c r="W159" s="56" t="str">
        <f aca="true">IF(ISERROR(MATCH(E159,Номер_НПА,0)),"",INDIRECT(ADDRESS(MATCH(E159,Номер_НПА,0)+1,7,,,"НПА")))</f>
        <v/>
      </c>
    </row>
    <row r="160" customFormat="false" ht="12.75" hidden="false" customHeight="false" outlineLevel="0" collapsed="false">
      <c r="A160" s="49"/>
      <c r="B160" s="50" t="str">
        <f aca="true">IF(ISERROR(MATCH(A160,Коды_полномочий,0)),"",INDIRECT(ADDRESS(MATCH(A160,Коды_полномочий,0)+1,2,,,"Полномочия")))</f>
        <v/>
      </c>
      <c r="C160" s="24" t="str">
        <f aca="true">IF(ISERROR(MATCH(E160,Номер_НПА,0)),"",INDIRECT(ADDRESS(MATCH(E160,Номер_НПА,0)+1,1,,,"НПА")))</f>
        <v/>
      </c>
      <c r="D160" s="50" t="str">
        <f aca="true">IF(ISERROR(MATCH(C160,Коды_видовНПА,0)),"",INDIRECT(ADDRESS(MATCH(C160,Коды_видовНПА,0)+1,2,,,"ВидыНПА")))</f>
        <v/>
      </c>
      <c r="E160" s="26"/>
      <c r="F160" s="52"/>
      <c r="G160" s="8"/>
      <c r="H160" s="53"/>
      <c r="I160" s="53"/>
      <c r="J160" s="54"/>
      <c r="K160" s="54"/>
      <c r="L160" s="54"/>
      <c r="M160" s="54"/>
      <c r="N160" s="54"/>
      <c r="O160" s="54"/>
      <c r="P160" s="54"/>
      <c r="Q160" s="54"/>
      <c r="R160" s="54"/>
      <c r="S160" s="54"/>
      <c r="T160" s="55"/>
      <c r="U160" s="46"/>
      <c r="V160" s="20"/>
      <c r="W160" s="56" t="str">
        <f aca="true">IF(ISERROR(MATCH(E160,Номер_НПА,0)),"",INDIRECT(ADDRESS(MATCH(E160,Номер_НПА,0)+1,7,,,"НПА")))</f>
        <v/>
      </c>
    </row>
    <row r="161" customFormat="false" ht="12.75" hidden="false" customHeight="false" outlineLevel="0" collapsed="false">
      <c r="A161" s="49"/>
      <c r="B161" s="50" t="str">
        <f aca="true">IF(ISERROR(MATCH(A161,Коды_полномочий,0)),"",INDIRECT(ADDRESS(MATCH(A161,Коды_полномочий,0)+1,2,,,"Полномочия")))</f>
        <v/>
      </c>
      <c r="C161" s="24" t="str">
        <f aca="true">IF(ISERROR(MATCH(E161,Номер_НПА,0)),"",INDIRECT(ADDRESS(MATCH(E161,Номер_НПА,0)+1,1,,,"НПА")))</f>
        <v/>
      </c>
      <c r="D161" s="50" t="str">
        <f aca="true">IF(ISERROR(MATCH(C161,Коды_видовНПА,0)),"",INDIRECT(ADDRESS(MATCH(C161,Коды_видовНПА,0)+1,2,,,"ВидыНПА")))</f>
        <v/>
      </c>
      <c r="E161" s="26"/>
      <c r="F161" s="52"/>
      <c r="G161" s="8"/>
      <c r="H161" s="53"/>
      <c r="I161" s="53"/>
      <c r="J161" s="54"/>
      <c r="K161" s="54"/>
      <c r="L161" s="54"/>
      <c r="M161" s="54"/>
      <c r="N161" s="54"/>
      <c r="O161" s="54"/>
      <c r="P161" s="54"/>
      <c r="Q161" s="54"/>
      <c r="R161" s="54"/>
      <c r="S161" s="54"/>
      <c r="T161" s="55"/>
      <c r="U161" s="46"/>
      <c r="V161" s="20"/>
      <c r="W161" s="56" t="str">
        <f aca="true">IF(ISERROR(MATCH(E161,Номер_НПА,0)),"",INDIRECT(ADDRESS(MATCH(E161,Номер_НПА,0)+1,7,,,"НПА")))</f>
        <v/>
      </c>
    </row>
    <row r="162" customFormat="false" ht="12.75" hidden="false" customHeight="false" outlineLevel="0" collapsed="false">
      <c r="A162" s="49"/>
      <c r="B162" s="50" t="str">
        <f aca="true">IF(ISERROR(MATCH(A162,Коды_полномочий,0)),"",INDIRECT(ADDRESS(MATCH(A162,Коды_полномочий,0)+1,2,,,"Полномочия")))</f>
        <v/>
      </c>
      <c r="C162" s="24" t="str">
        <f aca="true">IF(ISERROR(MATCH(E162,Номер_НПА,0)),"",INDIRECT(ADDRESS(MATCH(E162,Номер_НПА,0)+1,1,,,"НПА")))</f>
        <v/>
      </c>
      <c r="D162" s="50" t="str">
        <f aca="true">IF(ISERROR(MATCH(C162,Коды_видовНПА,0)),"",INDIRECT(ADDRESS(MATCH(C162,Коды_видовНПА,0)+1,2,,,"ВидыНПА")))</f>
        <v/>
      </c>
      <c r="E162" s="26"/>
      <c r="F162" s="52"/>
      <c r="G162" s="8"/>
      <c r="H162" s="53"/>
      <c r="I162" s="53"/>
      <c r="J162" s="54"/>
      <c r="K162" s="54"/>
      <c r="L162" s="54"/>
      <c r="M162" s="54"/>
      <c r="N162" s="54"/>
      <c r="O162" s="54"/>
      <c r="P162" s="54"/>
      <c r="Q162" s="54"/>
      <c r="R162" s="54"/>
      <c r="S162" s="54"/>
      <c r="T162" s="55"/>
      <c r="U162" s="46"/>
      <c r="V162" s="20"/>
      <c r="W162" s="56" t="str">
        <f aca="true">IF(ISERROR(MATCH(E162,Номер_НПА,0)),"",INDIRECT(ADDRESS(MATCH(E162,Номер_НПА,0)+1,7,,,"НПА")))</f>
        <v/>
      </c>
    </row>
    <row r="163" customFormat="false" ht="12.75" hidden="false" customHeight="false" outlineLevel="0" collapsed="false">
      <c r="A163" s="49"/>
      <c r="B163" s="50" t="str">
        <f aca="true">IF(ISERROR(MATCH(A163,Коды_полномочий,0)),"",INDIRECT(ADDRESS(MATCH(A163,Коды_полномочий,0)+1,2,,,"Полномочия")))</f>
        <v/>
      </c>
      <c r="C163" s="24" t="str">
        <f aca="true">IF(ISERROR(MATCH(E163,Номер_НПА,0)),"",INDIRECT(ADDRESS(MATCH(E163,Номер_НПА,0)+1,1,,,"НПА")))</f>
        <v/>
      </c>
      <c r="D163" s="50" t="str">
        <f aca="true">IF(ISERROR(MATCH(C163,Коды_видовНПА,0)),"",INDIRECT(ADDRESS(MATCH(C163,Коды_видовНПА,0)+1,2,,,"ВидыНПА")))</f>
        <v/>
      </c>
      <c r="E163" s="26"/>
      <c r="F163" s="52"/>
      <c r="G163" s="8"/>
      <c r="H163" s="53"/>
      <c r="I163" s="53"/>
      <c r="J163" s="54"/>
      <c r="K163" s="54"/>
      <c r="L163" s="54"/>
      <c r="M163" s="54"/>
      <c r="N163" s="54"/>
      <c r="O163" s="54"/>
      <c r="P163" s="54"/>
      <c r="Q163" s="54"/>
      <c r="R163" s="54"/>
      <c r="S163" s="54"/>
      <c r="T163" s="55"/>
      <c r="U163" s="46"/>
      <c r="V163" s="20"/>
      <c r="W163" s="56" t="str">
        <f aca="true">IF(ISERROR(MATCH(E163,Номер_НПА,0)),"",INDIRECT(ADDRESS(MATCH(E163,Номер_НПА,0)+1,7,,,"НПА")))</f>
        <v/>
      </c>
    </row>
    <row r="164" customFormat="false" ht="12.75" hidden="false" customHeight="false" outlineLevel="0" collapsed="false">
      <c r="A164" s="49"/>
      <c r="B164" s="50" t="str">
        <f aca="true">IF(ISERROR(MATCH(A164,Коды_полномочий,0)),"",INDIRECT(ADDRESS(MATCH(A164,Коды_полномочий,0)+1,2,,,"Полномочия")))</f>
        <v/>
      </c>
      <c r="C164" s="24" t="str">
        <f aca="true">IF(ISERROR(MATCH(E164,Номер_НПА,0)),"",INDIRECT(ADDRESS(MATCH(E164,Номер_НПА,0)+1,1,,,"НПА")))</f>
        <v/>
      </c>
      <c r="D164" s="50" t="str">
        <f aca="true">IF(ISERROR(MATCH(C164,Коды_видовНПА,0)),"",INDIRECT(ADDRESS(MATCH(C164,Коды_видовНПА,0)+1,2,,,"ВидыНПА")))</f>
        <v/>
      </c>
      <c r="E164" s="26"/>
      <c r="F164" s="52"/>
      <c r="G164" s="8"/>
      <c r="H164" s="53"/>
      <c r="I164" s="53"/>
      <c r="J164" s="54"/>
      <c r="K164" s="54"/>
      <c r="L164" s="54"/>
      <c r="M164" s="54"/>
      <c r="N164" s="54"/>
      <c r="O164" s="54"/>
      <c r="P164" s="54"/>
      <c r="Q164" s="54"/>
      <c r="R164" s="54"/>
      <c r="S164" s="54"/>
      <c r="T164" s="55"/>
      <c r="U164" s="46"/>
      <c r="V164" s="20"/>
      <c r="W164" s="56" t="str">
        <f aca="true">IF(ISERROR(MATCH(E164,Номер_НПА,0)),"",INDIRECT(ADDRESS(MATCH(E164,Номер_НПА,0)+1,7,,,"НПА")))</f>
        <v/>
      </c>
    </row>
    <row r="165" customFormat="false" ht="12.75" hidden="false" customHeight="false" outlineLevel="0" collapsed="false">
      <c r="A165" s="49"/>
      <c r="B165" s="50" t="str">
        <f aca="true">IF(ISERROR(MATCH(A165,Коды_полномочий,0)),"",INDIRECT(ADDRESS(MATCH(A165,Коды_полномочий,0)+1,2,,,"Полномочия")))</f>
        <v/>
      </c>
      <c r="C165" s="24" t="str">
        <f aca="true">IF(ISERROR(MATCH(E165,Номер_НПА,0)),"",INDIRECT(ADDRESS(MATCH(E165,Номер_НПА,0)+1,1,,,"НПА")))</f>
        <v/>
      </c>
      <c r="D165" s="50" t="str">
        <f aca="true">IF(ISERROR(MATCH(C165,Коды_видовНПА,0)),"",INDIRECT(ADDRESS(MATCH(C165,Коды_видовНПА,0)+1,2,,,"ВидыНПА")))</f>
        <v/>
      </c>
      <c r="E165" s="26"/>
      <c r="F165" s="52"/>
      <c r="G165" s="8"/>
      <c r="H165" s="53"/>
      <c r="I165" s="53"/>
      <c r="J165" s="54"/>
      <c r="K165" s="54"/>
      <c r="L165" s="54"/>
      <c r="M165" s="54"/>
      <c r="N165" s="54"/>
      <c r="O165" s="54"/>
      <c r="P165" s="54"/>
      <c r="Q165" s="54"/>
      <c r="R165" s="54"/>
      <c r="S165" s="54"/>
      <c r="T165" s="55"/>
      <c r="U165" s="46"/>
      <c r="V165" s="20"/>
      <c r="W165" s="56" t="str">
        <f aca="true">IF(ISERROR(MATCH(E165,Номер_НПА,0)),"",INDIRECT(ADDRESS(MATCH(E165,Номер_НПА,0)+1,7,,,"НПА")))</f>
        <v/>
      </c>
    </row>
    <row r="166" customFormat="false" ht="12.75" hidden="false" customHeight="false" outlineLevel="0" collapsed="false">
      <c r="A166" s="49"/>
      <c r="B166" s="50" t="str">
        <f aca="true">IF(ISERROR(MATCH(A166,Коды_полномочий,0)),"",INDIRECT(ADDRESS(MATCH(A166,Коды_полномочий,0)+1,2,,,"Полномочия")))</f>
        <v/>
      </c>
      <c r="C166" s="24" t="str">
        <f aca="true">IF(ISERROR(MATCH(E166,Номер_НПА,0)),"",INDIRECT(ADDRESS(MATCH(E166,Номер_НПА,0)+1,1,,,"НПА")))</f>
        <v/>
      </c>
      <c r="D166" s="50" t="str">
        <f aca="true">IF(ISERROR(MATCH(C166,Коды_видовНПА,0)),"",INDIRECT(ADDRESS(MATCH(C166,Коды_видовНПА,0)+1,2,,,"ВидыНПА")))</f>
        <v/>
      </c>
      <c r="E166" s="26"/>
      <c r="F166" s="52"/>
      <c r="G166" s="8"/>
      <c r="H166" s="53"/>
      <c r="I166" s="53"/>
      <c r="J166" s="54"/>
      <c r="K166" s="54"/>
      <c r="L166" s="54"/>
      <c r="M166" s="54"/>
      <c r="N166" s="54"/>
      <c r="O166" s="54"/>
      <c r="P166" s="54"/>
      <c r="Q166" s="54"/>
      <c r="R166" s="54"/>
      <c r="S166" s="54"/>
      <c r="T166" s="55"/>
      <c r="U166" s="46"/>
      <c r="V166" s="20"/>
      <c r="W166" s="56" t="str">
        <f aca="true">IF(ISERROR(MATCH(E166,Номер_НПА,0)),"",INDIRECT(ADDRESS(MATCH(E166,Номер_НПА,0)+1,7,,,"НПА")))</f>
        <v/>
      </c>
    </row>
    <row r="167" customFormat="false" ht="12.75" hidden="false" customHeight="false" outlineLevel="0" collapsed="false">
      <c r="A167" s="49"/>
      <c r="B167" s="50" t="str">
        <f aca="true">IF(ISERROR(MATCH(A167,Коды_полномочий,0)),"",INDIRECT(ADDRESS(MATCH(A167,Коды_полномочий,0)+1,2,,,"Полномочия")))</f>
        <v/>
      </c>
      <c r="C167" s="24" t="str">
        <f aca="true">IF(ISERROR(MATCH(E167,Номер_НПА,0)),"",INDIRECT(ADDRESS(MATCH(E167,Номер_НПА,0)+1,1,,,"НПА")))</f>
        <v/>
      </c>
      <c r="D167" s="50" t="str">
        <f aca="true">IF(ISERROR(MATCH(C167,Коды_видовНПА,0)),"",INDIRECT(ADDRESS(MATCH(C167,Коды_видовНПА,0)+1,2,,,"ВидыНПА")))</f>
        <v/>
      </c>
      <c r="E167" s="26"/>
      <c r="F167" s="52"/>
      <c r="G167" s="8"/>
      <c r="H167" s="53"/>
      <c r="I167" s="53"/>
      <c r="J167" s="54"/>
      <c r="K167" s="54"/>
      <c r="L167" s="54"/>
      <c r="M167" s="54"/>
      <c r="N167" s="54"/>
      <c r="O167" s="54"/>
      <c r="P167" s="54"/>
      <c r="Q167" s="54"/>
      <c r="R167" s="54"/>
      <c r="S167" s="54"/>
      <c r="T167" s="55"/>
      <c r="U167" s="46"/>
      <c r="V167" s="20"/>
      <c r="W167" s="56" t="str">
        <f aca="true">IF(ISERROR(MATCH(E167,Номер_НПА,0)),"",INDIRECT(ADDRESS(MATCH(E167,Номер_НПА,0)+1,7,,,"НПА")))</f>
        <v/>
      </c>
    </row>
    <row r="168" customFormat="false" ht="12.75" hidden="false" customHeight="false" outlineLevel="0" collapsed="false">
      <c r="A168" s="49"/>
      <c r="B168" s="50" t="str">
        <f aca="true">IF(ISERROR(MATCH(A168,Коды_полномочий,0)),"",INDIRECT(ADDRESS(MATCH(A168,Коды_полномочий,0)+1,2,,,"Полномочия")))</f>
        <v/>
      </c>
      <c r="C168" s="24" t="str">
        <f aca="true">IF(ISERROR(MATCH(E168,Номер_НПА,0)),"",INDIRECT(ADDRESS(MATCH(E168,Номер_НПА,0)+1,1,,,"НПА")))</f>
        <v/>
      </c>
      <c r="D168" s="50" t="str">
        <f aca="true">IF(ISERROR(MATCH(C168,Коды_видовНПА,0)),"",INDIRECT(ADDRESS(MATCH(C168,Коды_видовНПА,0)+1,2,,,"ВидыНПА")))</f>
        <v/>
      </c>
      <c r="E168" s="26"/>
      <c r="F168" s="52"/>
      <c r="G168" s="8"/>
      <c r="H168" s="53"/>
      <c r="I168" s="53"/>
      <c r="J168" s="54"/>
      <c r="K168" s="54"/>
      <c r="L168" s="54"/>
      <c r="M168" s="54"/>
      <c r="N168" s="54"/>
      <c r="O168" s="54"/>
      <c r="P168" s="54"/>
      <c r="Q168" s="54"/>
      <c r="R168" s="54"/>
      <c r="S168" s="54"/>
      <c r="T168" s="55"/>
      <c r="U168" s="46"/>
      <c r="V168" s="20"/>
      <c r="W168" s="56" t="str">
        <f aca="true">IF(ISERROR(MATCH(E168,Номер_НПА,0)),"",INDIRECT(ADDRESS(MATCH(E168,Номер_НПА,0)+1,7,,,"НПА")))</f>
        <v/>
      </c>
    </row>
    <row r="169" customFormat="false" ht="12.75" hidden="false" customHeight="false" outlineLevel="0" collapsed="false">
      <c r="A169" s="49"/>
      <c r="B169" s="50" t="str">
        <f aca="true">IF(ISERROR(MATCH(A169,Коды_полномочий,0)),"",INDIRECT(ADDRESS(MATCH(A169,Коды_полномочий,0)+1,2,,,"Полномочия")))</f>
        <v/>
      </c>
      <c r="C169" s="24" t="str">
        <f aca="true">IF(ISERROR(MATCH(E169,Номер_НПА,0)),"",INDIRECT(ADDRESS(MATCH(E169,Номер_НПА,0)+1,1,,,"НПА")))</f>
        <v/>
      </c>
      <c r="D169" s="50" t="str">
        <f aca="true">IF(ISERROR(MATCH(C169,Коды_видовНПА,0)),"",INDIRECT(ADDRESS(MATCH(C169,Коды_видовНПА,0)+1,2,,,"ВидыНПА")))</f>
        <v/>
      </c>
      <c r="E169" s="26"/>
      <c r="F169" s="52"/>
      <c r="G169" s="8"/>
      <c r="H169" s="53"/>
      <c r="I169" s="53"/>
      <c r="J169" s="54"/>
      <c r="K169" s="54"/>
      <c r="L169" s="54"/>
      <c r="M169" s="54"/>
      <c r="N169" s="54"/>
      <c r="O169" s="54"/>
      <c r="P169" s="54"/>
      <c r="Q169" s="54"/>
      <c r="R169" s="54"/>
      <c r="S169" s="54"/>
      <c r="T169" s="55"/>
      <c r="U169" s="46"/>
      <c r="V169" s="20"/>
      <c r="W169" s="56" t="str">
        <f aca="true">IF(ISERROR(MATCH(E169,Номер_НПА,0)),"",INDIRECT(ADDRESS(MATCH(E169,Номер_НПА,0)+1,7,,,"НПА")))</f>
        <v/>
      </c>
    </row>
    <row r="170" customFormat="false" ht="12.75" hidden="false" customHeight="false" outlineLevel="0" collapsed="false">
      <c r="A170" s="49"/>
      <c r="B170" s="50" t="str">
        <f aca="true">IF(ISERROR(MATCH(A170,Коды_полномочий,0)),"",INDIRECT(ADDRESS(MATCH(A170,Коды_полномочий,0)+1,2,,,"Полномочия")))</f>
        <v/>
      </c>
      <c r="C170" s="24" t="str">
        <f aca="true">IF(ISERROR(MATCH(E170,Номер_НПА,0)),"",INDIRECT(ADDRESS(MATCH(E170,Номер_НПА,0)+1,1,,,"НПА")))</f>
        <v/>
      </c>
      <c r="D170" s="50" t="str">
        <f aca="true">IF(ISERROR(MATCH(C170,Коды_видовНПА,0)),"",INDIRECT(ADDRESS(MATCH(C170,Коды_видовНПА,0)+1,2,,,"ВидыНПА")))</f>
        <v/>
      </c>
      <c r="E170" s="26"/>
      <c r="F170" s="52"/>
      <c r="G170" s="8"/>
      <c r="H170" s="53"/>
      <c r="I170" s="53"/>
      <c r="J170" s="54"/>
      <c r="K170" s="54"/>
      <c r="L170" s="54"/>
      <c r="M170" s="54"/>
      <c r="N170" s="54"/>
      <c r="O170" s="54"/>
      <c r="P170" s="54"/>
      <c r="Q170" s="54"/>
      <c r="R170" s="54"/>
      <c r="S170" s="54"/>
      <c r="T170" s="55"/>
      <c r="U170" s="46"/>
      <c r="V170" s="20"/>
      <c r="W170" s="56" t="str">
        <f aca="true">IF(ISERROR(MATCH(E170,Номер_НПА,0)),"",INDIRECT(ADDRESS(MATCH(E170,Номер_НПА,0)+1,7,,,"НПА")))</f>
        <v/>
      </c>
    </row>
    <row r="171" customFormat="false" ht="12.75" hidden="false" customHeight="false" outlineLevel="0" collapsed="false">
      <c r="A171" s="49"/>
      <c r="B171" s="50" t="str">
        <f aca="true">IF(ISERROR(MATCH(A171,Коды_полномочий,0)),"",INDIRECT(ADDRESS(MATCH(A171,Коды_полномочий,0)+1,2,,,"Полномочия")))</f>
        <v/>
      </c>
      <c r="C171" s="24" t="str">
        <f aca="true">IF(ISERROR(MATCH(E171,Номер_НПА,0)),"",INDIRECT(ADDRESS(MATCH(E171,Номер_НПА,0)+1,1,,,"НПА")))</f>
        <v/>
      </c>
      <c r="D171" s="50" t="str">
        <f aca="true">IF(ISERROR(MATCH(C171,Коды_видовНПА,0)),"",INDIRECT(ADDRESS(MATCH(C171,Коды_видовНПА,0)+1,2,,,"ВидыНПА")))</f>
        <v/>
      </c>
      <c r="E171" s="26"/>
      <c r="F171" s="52"/>
      <c r="G171" s="8"/>
      <c r="H171" s="53"/>
      <c r="I171" s="53"/>
      <c r="J171" s="54"/>
      <c r="K171" s="54"/>
      <c r="L171" s="54"/>
      <c r="M171" s="54"/>
      <c r="N171" s="54"/>
      <c r="O171" s="54"/>
      <c r="P171" s="54"/>
      <c r="Q171" s="54"/>
      <c r="R171" s="54"/>
      <c r="S171" s="54"/>
      <c r="T171" s="55"/>
      <c r="U171" s="46"/>
      <c r="V171" s="20"/>
      <c r="W171" s="56" t="str">
        <f aca="true">IF(ISERROR(MATCH(E171,Номер_НПА,0)),"",INDIRECT(ADDRESS(MATCH(E171,Номер_НПА,0)+1,7,,,"НПА")))</f>
        <v/>
      </c>
    </row>
    <row r="172" customFormat="false" ht="12.75" hidden="false" customHeight="false" outlineLevel="0" collapsed="false">
      <c r="A172" s="49"/>
      <c r="B172" s="50" t="str">
        <f aca="true">IF(ISERROR(MATCH(A172,Коды_полномочий,0)),"",INDIRECT(ADDRESS(MATCH(A172,Коды_полномочий,0)+1,2,,,"Полномочия")))</f>
        <v/>
      </c>
      <c r="C172" s="24" t="str">
        <f aca="true">IF(ISERROR(MATCH(E172,Номер_НПА,0)),"",INDIRECT(ADDRESS(MATCH(E172,Номер_НПА,0)+1,1,,,"НПА")))</f>
        <v/>
      </c>
      <c r="D172" s="50" t="str">
        <f aca="true">IF(ISERROR(MATCH(C172,Коды_видовНПА,0)),"",INDIRECT(ADDRESS(MATCH(C172,Коды_видовНПА,0)+1,2,,,"ВидыНПА")))</f>
        <v/>
      </c>
      <c r="E172" s="26"/>
      <c r="F172" s="52"/>
      <c r="G172" s="8"/>
      <c r="H172" s="53"/>
      <c r="I172" s="53"/>
      <c r="J172" s="54"/>
      <c r="K172" s="54"/>
      <c r="L172" s="54"/>
      <c r="M172" s="54"/>
      <c r="N172" s="54"/>
      <c r="O172" s="54"/>
      <c r="P172" s="54"/>
      <c r="Q172" s="54"/>
      <c r="R172" s="54"/>
      <c r="S172" s="54"/>
      <c r="T172" s="55"/>
      <c r="U172" s="46"/>
      <c r="V172" s="20"/>
      <c r="W172" s="56" t="str">
        <f aca="true">IF(ISERROR(MATCH(E172,Номер_НПА,0)),"",INDIRECT(ADDRESS(MATCH(E172,Номер_НПА,0)+1,7,,,"НПА")))</f>
        <v/>
      </c>
    </row>
    <row r="173" customFormat="false" ht="12.75" hidden="false" customHeight="false" outlineLevel="0" collapsed="false">
      <c r="A173" s="49"/>
      <c r="B173" s="50" t="str">
        <f aca="true">IF(ISERROR(MATCH(A173,Коды_полномочий,0)),"",INDIRECT(ADDRESS(MATCH(A173,Коды_полномочий,0)+1,2,,,"Полномочия")))</f>
        <v/>
      </c>
      <c r="C173" s="24" t="str">
        <f aca="true">IF(ISERROR(MATCH(E173,Номер_НПА,0)),"",INDIRECT(ADDRESS(MATCH(E173,Номер_НПА,0)+1,1,,,"НПА")))</f>
        <v/>
      </c>
      <c r="D173" s="50" t="str">
        <f aca="true">IF(ISERROR(MATCH(C173,Коды_видовНПА,0)),"",INDIRECT(ADDRESS(MATCH(C173,Коды_видовНПА,0)+1,2,,,"ВидыНПА")))</f>
        <v/>
      </c>
      <c r="E173" s="26"/>
      <c r="F173" s="52"/>
      <c r="G173" s="8"/>
      <c r="H173" s="53"/>
      <c r="I173" s="53"/>
      <c r="J173" s="54"/>
      <c r="K173" s="54"/>
      <c r="L173" s="54"/>
      <c r="M173" s="54"/>
      <c r="N173" s="54"/>
      <c r="O173" s="54"/>
      <c r="P173" s="54"/>
      <c r="Q173" s="54"/>
      <c r="R173" s="54"/>
      <c r="S173" s="54"/>
      <c r="T173" s="55"/>
      <c r="U173" s="46"/>
      <c r="V173" s="20"/>
      <c r="W173" s="56" t="str">
        <f aca="true">IF(ISERROR(MATCH(E173,Номер_НПА,0)),"",INDIRECT(ADDRESS(MATCH(E173,Номер_НПА,0)+1,7,,,"НПА")))</f>
        <v/>
      </c>
    </row>
    <row r="174" customFormat="false" ht="12.75" hidden="false" customHeight="false" outlineLevel="0" collapsed="false">
      <c r="A174" s="49"/>
      <c r="B174" s="50" t="str">
        <f aca="true">IF(ISERROR(MATCH(A174,Коды_полномочий,0)),"",INDIRECT(ADDRESS(MATCH(A174,Коды_полномочий,0)+1,2,,,"Полномочия")))</f>
        <v/>
      </c>
      <c r="C174" s="24" t="str">
        <f aca="true">IF(ISERROR(MATCH(E174,Номер_НПА,0)),"",INDIRECT(ADDRESS(MATCH(E174,Номер_НПА,0)+1,1,,,"НПА")))</f>
        <v/>
      </c>
      <c r="D174" s="50" t="str">
        <f aca="true">IF(ISERROR(MATCH(C174,Коды_видовНПА,0)),"",INDIRECT(ADDRESS(MATCH(C174,Коды_видовНПА,0)+1,2,,,"ВидыНПА")))</f>
        <v/>
      </c>
      <c r="E174" s="26"/>
      <c r="F174" s="52"/>
      <c r="G174" s="8"/>
      <c r="H174" s="53"/>
      <c r="I174" s="53"/>
      <c r="J174" s="54"/>
      <c r="K174" s="54"/>
      <c r="L174" s="54"/>
      <c r="M174" s="54"/>
      <c r="N174" s="54"/>
      <c r="O174" s="54"/>
      <c r="P174" s="54"/>
      <c r="Q174" s="54"/>
      <c r="R174" s="54"/>
      <c r="S174" s="54"/>
      <c r="T174" s="55"/>
      <c r="U174" s="46"/>
      <c r="V174" s="20"/>
      <c r="W174" s="56" t="str">
        <f aca="true">IF(ISERROR(MATCH(E174,Номер_НПА,0)),"",INDIRECT(ADDRESS(MATCH(E174,Номер_НПА,0)+1,7,,,"НПА")))</f>
        <v/>
      </c>
    </row>
    <row r="175" customFormat="false" ht="12.75" hidden="false" customHeight="false" outlineLevel="0" collapsed="false">
      <c r="A175" s="49"/>
      <c r="B175" s="50" t="str">
        <f aca="true">IF(ISERROR(MATCH(A175,Коды_полномочий,0)),"",INDIRECT(ADDRESS(MATCH(A175,Коды_полномочий,0)+1,2,,,"Полномочия")))</f>
        <v/>
      </c>
      <c r="C175" s="24" t="str">
        <f aca="true">IF(ISERROR(MATCH(E175,Номер_НПА,0)),"",INDIRECT(ADDRESS(MATCH(E175,Номер_НПА,0)+1,1,,,"НПА")))</f>
        <v/>
      </c>
      <c r="D175" s="50" t="str">
        <f aca="true">IF(ISERROR(MATCH(C175,Коды_видовНПА,0)),"",INDIRECT(ADDRESS(MATCH(C175,Коды_видовНПА,0)+1,2,,,"ВидыНПА")))</f>
        <v/>
      </c>
      <c r="E175" s="26"/>
      <c r="F175" s="52"/>
      <c r="G175" s="8"/>
      <c r="H175" s="53"/>
      <c r="I175" s="53"/>
      <c r="J175" s="54"/>
      <c r="K175" s="54"/>
      <c r="L175" s="54"/>
      <c r="M175" s="54"/>
      <c r="N175" s="54"/>
      <c r="O175" s="54"/>
      <c r="P175" s="54"/>
      <c r="Q175" s="54"/>
      <c r="R175" s="54"/>
      <c r="S175" s="54"/>
      <c r="T175" s="55"/>
      <c r="U175" s="46"/>
      <c r="V175" s="20"/>
      <c r="W175" s="56" t="str">
        <f aca="true">IF(ISERROR(MATCH(E175,Номер_НПА,0)),"",INDIRECT(ADDRESS(MATCH(E175,Номер_НПА,0)+1,7,,,"НПА")))</f>
        <v/>
      </c>
    </row>
    <row r="176" customFormat="false" ht="12.75" hidden="false" customHeight="false" outlineLevel="0" collapsed="false">
      <c r="A176" s="49"/>
      <c r="B176" s="50" t="str">
        <f aca="true">IF(ISERROR(MATCH(A176,Коды_полномочий,0)),"",INDIRECT(ADDRESS(MATCH(A176,Коды_полномочий,0)+1,2,,,"Полномочия")))</f>
        <v/>
      </c>
      <c r="C176" s="24" t="str">
        <f aca="true">IF(ISERROR(MATCH(E176,Номер_НПА,0)),"",INDIRECT(ADDRESS(MATCH(E176,Номер_НПА,0)+1,1,,,"НПА")))</f>
        <v/>
      </c>
      <c r="D176" s="50" t="str">
        <f aca="true">IF(ISERROR(MATCH(C176,Коды_видовНПА,0)),"",INDIRECT(ADDRESS(MATCH(C176,Коды_видовНПА,0)+1,2,,,"ВидыНПА")))</f>
        <v/>
      </c>
      <c r="E176" s="26"/>
      <c r="F176" s="52"/>
      <c r="G176" s="8"/>
      <c r="H176" s="53"/>
      <c r="I176" s="53"/>
      <c r="J176" s="54"/>
      <c r="K176" s="54"/>
      <c r="L176" s="54"/>
      <c r="M176" s="54"/>
      <c r="N176" s="54"/>
      <c r="O176" s="54"/>
      <c r="P176" s="54"/>
      <c r="Q176" s="54"/>
      <c r="R176" s="54"/>
      <c r="S176" s="54"/>
      <c r="T176" s="55"/>
      <c r="U176" s="46"/>
      <c r="V176" s="20"/>
      <c r="W176" s="56" t="str">
        <f aca="true">IF(ISERROR(MATCH(E176,Номер_НПА,0)),"",INDIRECT(ADDRESS(MATCH(E176,Номер_НПА,0)+1,7,,,"НПА")))</f>
        <v/>
      </c>
    </row>
    <row r="177" customFormat="false" ht="12.75" hidden="false" customHeight="false" outlineLevel="0" collapsed="false">
      <c r="A177" s="49"/>
      <c r="B177" s="50" t="str">
        <f aca="true">IF(ISERROR(MATCH(A177,Коды_полномочий,0)),"",INDIRECT(ADDRESS(MATCH(A177,Коды_полномочий,0)+1,2,,,"Полномочия")))</f>
        <v/>
      </c>
      <c r="C177" s="24" t="str">
        <f aca="true">IF(ISERROR(MATCH(E177,Номер_НПА,0)),"",INDIRECT(ADDRESS(MATCH(E177,Номер_НПА,0)+1,1,,,"НПА")))</f>
        <v/>
      </c>
      <c r="D177" s="50" t="str">
        <f aca="true">IF(ISERROR(MATCH(C177,Коды_видовНПА,0)),"",INDIRECT(ADDRESS(MATCH(C177,Коды_видовНПА,0)+1,2,,,"ВидыНПА")))</f>
        <v/>
      </c>
      <c r="E177" s="26"/>
      <c r="F177" s="52"/>
      <c r="G177" s="8"/>
      <c r="H177" s="53"/>
      <c r="I177" s="53"/>
      <c r="J177" s="54"/>
      <c r="K177" s="54"/>
      <c r="L177" s="54"/>
      <c r="M177" s="54"/>
      <c r="N177" s="54"/>
      <c r="O177" s="54"/>
      <c r="P177" s="54"/>
      <c r="Q177" s="54"/>
      <c r="R177" s="54"/>
      <c r="S177" s="54"/>
      <c r="T177" s="55"/>
      <c r="U177" s="46"/>
      <c r="V177" s="20"/>
      <c r="W177" s="56" t="str">
        <f aca="true">IF(ISERROR(MATCH(E177,Номер_НПА,0)),"",INDIRECT(ADDRESS(MATCH(E177,Номер_НПА,0)+1,7,,,"НПА")))</f>
        <v/>
      </c>
    </row>
    <row r="178" customFormat="false" ht="12.75" hidden="false" customHeight="false" outlineLevel="0" collapsed="false">
      <c r="A178" s="49"/>
      <c r="B178" s="50" t="str">
        <f aca="true">IF(ISERROR(MATCH(A178,Коды_полномочий,0)),"",INDIRECT(ADDRESS(MATCH(A178,Коды_полномочий,0)+1,2,,,"Полномочия")))</f>
        <v/>
      </c>
      <c r="C178" s="24" t="str">
        <f aca="true">IF(ISERROR(MATCH(E178,Номер_НПА,0)),"",INDIRECT(ADDRESS(MATCH(E178,Номер_НПА,0)+1,1,,,"НПА")))</f>
        <v/>
      </c>
      <c r="D178" s="50" t="str">
        <f aca="true">IF(ISERROR(MATCH(C178,Коды_видовНПА,0)),"",INDIRECT(ADDRESS(MATCH(C178,Коды_видовНПА,0)+1,2,,,"ВидыНПА")))</f>
        <v/>
      </c>
      <c r="E178" s="26"/>
      <c r="F178" s="52"/>
      <c r="G178" s="8"/>
      <c r="H178" s="53"/>
      <c r="I178" s="53"/>
      <c r="J178" s="54"/>
      <c r="K178" s="54"/>
      <c r="L178" s="54"/>
      <c r="M178" s="54"/>
      <c r="N178" s="54"/>
      <c r="O178" s="54"/>
      <c r="P178" s="54"/>
      <c r="Q178" s="54"/>
      <c r="R178" s="54"/>
      <c r="S178" s="54"/>
      <c r="T178" s="55"/>
      <c r="U178" s="46"/>
      <c r="V178" s="20"/>
      <c r="W178" s="56" t="str">
        <f aca="true">IF(ISERROR(MATCH(E178,Номер_НПА,0)),"",INDIRECT(ADDRESS(MATCH(E178,Номер_НПА,0)+1,7,,,"НПА")))</f>
        <v/>
      </c>
    </row>
    <row r="179" customFormat="false" ht="12.75" hidden="false" customHeight="false" outlineLevel="0" collapsed="false">
      <c r="A179" s="49"/>
      <c r="B179" s="50" t="str">
        <f aca="true">IF(ISERROR(MATCH(A179,Коды_полномочий,0)),"",INDIRECT(ADDRESS(MATCH(A179,Коды_полномочий,0)+1,2,,,"Полномочия")))</f>
        <v/>
      </c>
      <c r="C179" s="24" t="str">
        <f aca="true">IF(ISERROR(MATCH(E179,Номер_НПА,0)),"",INDIRECT(ADDRESS(MATCH(E179,Номер_НПА,0)+1,1,,,"НПА")))</f>
        <v/>
      </c>
      <c r="D179" s="50" t="str">
        <f aca="true">IF(ISERROR(MATCH(C179,Коды_видовНПА,0)),"",INDIRECT(ADDRESS(MATCH(C179,Коды_видовНПА,0)+1,2,,,"ВидыНПА")))</f>
        <v/>
      </c>
      <c r="E179" s="26"/>
      <c r="F179" s="52"/>
      <c r="G179" s="8"/>
      <c r="H179" s="53"/>
      <c r="I179" s="53"/>
      <c r="J179" s="54"/>
      <c r="K179" s="54"/>
      <c r="L179" s="54"/>
      <c r="M179" s="54"/>
      <c r="N179" s="54"/>
      <c r="O179" s="54"/>
      <c r="P179" s="54"/>
      <c r="Q179" s="54"/>
      <c r="R179" s="54"/>
      <c r="S179" s="54"/>
      <c r="T179" s="55"/>
      <c r="U179" s="46"/>
      <c r="V179" s="20"/>
      <c r="W179" s="56" t="str">
        <f aca="true">IF(ISERROR(MATCH(E179,Номер_НПА,0)),"",INDIRECT(ADDRESS(MATCH(E179,Номер_НПА,0)+1,7,,,"НПА")))</f>
        <v/>
      </c>
    </row>
    <row r="180" customFormat="false" ht="12.75" hidden="false" customHeight="false" outlineLevel="0" collapsed="false">
      <c r="A180" s="49"/>
      <c r="B180" s="50" t="str">
        <f aca="true">IF(ISERROR(MATCH(A180,Коды_полномочий,0)),"",INDIRECT(ADDRESS(MATCH(A180,Коды_полномочий,0)+1,2,,,"Полномочия")))</f>
        <v/>
      </c>
      <c r="C180" s="24" t="str">
        <f aca="true">IF(ISERROR(MATCH(E180,Номер_НПА,0)),"",INDIRECT(ADDRESS(MATCH(E180,Номер_НПА,0)+1,1,,,"НПА")))</f>
        <v/>
      </c>
      <c r="D180" s="50" t="str">
        <f aca="true">IF(ISERROR(MATCH(C180,Коды_видовНПА,0)),"",INDIRECT(ADDRESS(MATCH(C180,Коды_видовНПА,0)+1,2,,,"ВидыНПА")))</f>
        <v/>
      </c>
      <c r="E180" s="26"/>
      <c r="F180" s="52"/>
      <c r="G180" s="8"/>
      <c r="H180" s="53"/>
      <c r="I180" s="53"/>
      <c r="J180" s="54"/>
      <c r="K180" s="54"/>
      <c r="L180" s="54"/>
      <c r="M180" s="54"/>
      <c r="N180" s="54"/>
      <c r="O180" s="54"/>
      <c r="P180" s="54"/>
      <c r="Q180" s="54"/>
      <c r="R180" s="54"/>
      <c r="S180" s="54"/>
      <c r="T180" s="55"/>
      <c r="U180" s="46"/>
      <c r="V180" s="20"/>
      <c r="W180" s="56" t="str">
        <f aca="true">IF(ISERROR(MATCH(E180,Номер_НПА,0)),"",INDIRECT(ADDRESS(MATCH(E180,Номер_НПА,0)+1,7,,,"НПА")))</f>
        <v/>
      </c>
    </row>
    <row r="181" customFormat="false" ht="12.75" hidden="false" customHeight="false" outlineLevel="0" collapsed="false">
      <c r="A181" s="49"/>
      <c r="B181" s="50" t="str">
        <f aca="true">IF(ISERROR(MATCH(A181,Коды_полномочий,0)),"",INDIRECT(ADDRESS(MATCH(A181,Коды_полномочий,0)+1,2,,,"Полномочия")))</f>
        <v/>
      </c>
      <c r="C181" s="24" t="str">
        <f aca="true">IF(ISERROR(MATCH(E181,Номер_НПА,0)),"",INDIRECT(ADDRESS(MATCH(E181,Номер_НПА,0)+1,1,,,"НПА")))</f>
        <v/>
      </c>
      <c r="D181" s="50" t="str">
        <f aca="true">IF(ISERROR(MATCH(C181,Коды_видовНПА,0)),"",INDIRECT(ADDRESS(MATCH(C181,Коды_видовНПА,0)+1,2,,,"ВидыНПА")))</f>
        <v/>
      </c>
      <c r="E181" s="26"/>
      <c r="F181" s="52"/>
      <c r="G181" s="8"/>
      <c r="H181" s="53"/>
      <c r="I181" s="53"/>
      <c r="J181" s="54"/>
      <c r="K181" s="54"/>
      <c r="L181" s="54"/>
      <c r="M181" s="54"/>
      <c r="N181" s="54"/>
      <c r="O181" s="54"/>
      <c r="P181" s="54"/>
      <c r="Q181" s="54"/>
      <c r="R181" s="54"/>
      <c r="S181" s="54"/>
      <c r="T181" s="55"/>
      <c r="U181" s="46"/>
      <c r="V181" s="20"/>
      <c r="W181" s="56" t="str">
        <f aca="true">IF(ISERROR(MATCH(E181,Номер_НПА,0)),"",INDIRECT(ADDRESS(MATCH(E181,Номер_НПА,0)+1,7,,,"НПА")))</f>
        <v/>
      </c>
    </row>
    <row r="182" customFormat="false" ht="12.75" hidden="false" customHeight="false" outlineLevel="0" collapsed="false">
      <c r="A182" s="49"/>
      <c r="B182" s="50" t="str">
        <f aca="true">IF(ISERROR(MATCH(A182,Коды_полномочий,0)),"",INDIRECT(ADDRESS(MATCH(A182,Коды_полномочий,0)+1,2,,,"Полномочия")))</f>
        <v/>
      </c>
      <c r="C182" s="24" t="str">
        <f aca="true">IF(ISERROR(MATCH(E182,Номер_НПА,0)),"",INDIRECT(ADDRESS(MATCH(E182,Номер_НПА,0)+1,1,,,"НПА")))</f>
        <v/>
      </c>
      <c r="D182" s="50" t="str">
        <f aca="true">IF(ISERROR(MATCH(C182,Коды_видовНПА,0)),"",INDIRECT(ADDRESS(MATCH(C182,Коды_видовНПА,0)+1,2,,,"ВидыНПА")))</f>
        <v/>
      </c>
      <c r="E182" s="26"/>
      <c r="F182" s="52"/>
      <c r="G182" s="8"/>
      <c r="H182" s="53"/>
      <c r="I182" s="53"/>
      <c r="J182" s="54"/>
      <c r="K182" s="54"/>
      <c r="L182" s="54"/>
      <c r="M182" s="54"/>
      <c r="N182" s="54"/>
      <c r="O182" s="54"/>
      <c r="P182" s="54"/>
      <c r="Q182" s="54"/>
      <c r="R182" s="54"/>
      <c r="S182" s="54"/>
      <c r="T182" s="55"/>
      <c r="U182" s="46"/>
      <c r="V182" s="20"/>
      <c r="W182" s="56" t="str">
        <f aca="true">IF(ISERROR(MATCH(E182,Номер_НПА,0)),"",INDIRECT(ADDRESS(MATCH(E182,Номер_НПА,0)+1,7,,,"НПА")))</f>
        <v/>
      </c>
    </row>
    <row r="183" customFormat="false" ht="12.75" hidden="false" customHeight="false" outlineLevel="0" collapsed="false">
      <c r="A183" s="49"/>
      <c r="B183" s="50" t="str">
        <f aca="true">IF(ISERROR(MATCH(A183,Коды_полномочий,0)),"",INDIRECT(ADDRESS(MATCH(A183,Коды_полномочий,0)+1,2,,,"Полномочия")))</f>
        <v/>
      </c>
      <c r="C183" s="24" t="str">
        <f aca="true">IF(ISERROR(MATCH(E183,Номер_НПА,0)),"",INDIRECT(ADDRESS(MATCH(E183,Номер_НПА,0)+1,1,,,"НПА")))</f>
        <v/>
      </c>
      <c r="D183" s="50" t="str">
        <f aca="true">IF(ISERROR(MATCH(C183,Коды_видовНПА,0)),"",INDIRECT(ADDRESS(MATCH(C183,Коды_видовНПА,0)+1,2,,,"ВидыНПА")))</f>
        <v/>
      </c>
      <c r="E183" s="26"/>
      <c r="F183" s="52"/>
      <c r="G183" s="8"/>
      <c r="H183" s="53"/>
      <c r="I183" s="53"/>
      <c r="J183" s="54"/>
      <c r="K183" s="54"/>
      <c r="L183" s="54"/>
      <c r="M183" s="54"/>
      <c r="N183" s="54"/>
      <c r="O183" s="54"/>
      <c r="P183" s="54"/>
      <c r="Q183" s="54"/>
      <c r="R183" s="54"/>
      <c r="S183" s="54"/>
      <c r="T183" s="55"/>
      <c r="U183" s="46"/>
      <c r="V183" s="20"/>
      <c r="W183" s="56" t="str">
        <f aca="true">IF(ISERROR(MATCH(E183,Номер_НПА,0)),"",INDIRECT(ADDRESS(MATCH(E183,Номер_НПА,0)+1,7,,,"НПА")))</f>
        <v/>
      </c>
    </row>
    <row r="184" customFormat="false" ht="12.75" hidden="false" customHeight="false" outlineLevel="0" collapsed="false">
      <c r="A184" s="49"/>
      <c r="B184" s="50" t="str">
        <f aca="true">IF(ISERROR(MATCH(A184,Коды_полномочий,0)),"",INDIRECT(ADDRESS(MATCH(A184,Коды_полномочий,0)+1,2,,,"Полномочия")))</f>
        <v/>
      </c>
      <c r="C184" s="24" t="str">
        <f aca="true">IF(ISERROR(MATCH(E184,Номер_НПА,0)),"",INDIRECT(ADDRESS(MATCH(E184,Номер_НПА,0)+1,1,,,"НПА")))</f>
        <v/>
      </c>
      <c r="D184" s="50" t="str">
        <f aca="true">IF(ISERROR(MATCH(C184,Коды_видовНПА,0)),"",INDIRECT(ADDRESS(MATCH(C184,Коды_видовНПА,0)+1,2,,,"ВидыНПА")))</f>
        <v/>
      </c>
      <c r="E184" s="26"/>
      <c r="F184" s="52"/>
      <c r="G184" s="8"/>
      <c r="H184" s="53"/>
      <c r="I184" s="53"/>
      <c r="J184" s="54"/>
      <c r="K184" s="54"/>
      <c r="L184" s="54"/>
      <c r="M184" s="54"/>
      <c r="N184" s="54"/>
      <c r="O184" s="54"/>
      <c r="P184" s="54"/>
      <c r="Q184" s="54"/>
      <c r="R184" s="54"/>
      <c r="S184" s="54"/>
      <c r="T184" s="55"/>
      <c r="U184" s="46"/>
      <c r="V184" s="20"/>
      <c r="W184" s="56" t="str">
        <f aca="true">IF(ISERROR(MATCH(E184,Номер_НПА,0)),"",INDIRECT(ADDRESS(MATCH(E184,Номер_НПА,0)+1,7,,,"НПА")))</f>
        <v/>
      </c>
    </row>
    <row r="185" customFormat="false" ht="12.75" hidden="false" customHeight="false" outlineLevel="0" collapsed="false">
      <c r="A185" s="49"/>
      <c r="B185" s="50" t="str">
        <f aca="true">IF(ISERROR(MATCH(A185,Коды_полномочий,0)),"",INDIRECT(ADDRESS(MATCH(A185,Коды_полномочий,0)+1,2,,,"Полномочия")))</f>
        <v/>
      </c>
      <c r="C185" s="24" t="str">
        <f aca="true">IF(ISERROR(MATCH(E185,Номер_НПА,0)),"",INDIRECT(ADDRESS(MATCH(E185,Номер_НПА,0)+1,1,,,"НПА")))</f>
        <v/>
      </c>
      <c r="D185" s="50" t="str">
        <f aca="true">IF(ISERROR(MATCH(C185,Коды_видовНПА,0)),"",INDIRECT(ADDRESS(MATCH(C185,Коды_видовНПА,0)+1,2,,,"ВидыНПА")))</f>
        <v/>
      </c>
      <c r="E185" s="26"/>
      <c r="F185" s="52"/>
      <c r="G185" s="8"/>
      <c r="H185" s="53"/>
      <c r="I185" s="53"/>
      <c r="J185" s="54"/>
      <c r="K185" s="54"/>
      <c r="L185" s="54"/>
      <c r="M185" s="54"/>
      <c r="N185" s="54"/>
      <c r="O185" s="54"/>
      <c r="P185" s="54"/>
      <c r="Q185" s="54"/>
      <c r="R185" s="54"/>
      <c r="S185" s="54"/>
      <c r="T185" s="55"/>
      <c r="U185" s="46"/>
      <c r="V185" s="20"/>
      <c r="W185" s="56" t="str">
        <f aca="true">IF(ISERROR(MATCH(E185,Номер_НПА,0)),"",INDIRECT(ADDRESS(MATCH(E185,Номер_НПА,0)+1,7,,,"НПА")))</f>
        <v/>
      </c>
    </row>
    <row r="186" customFormat="false" ht="12.75" hidden="false" customHeight="false" outlineLevel="0" collapsed="false">
      <c r="A186" s="49"/>
      <c r="B186" s="50" t="str">
        <f aca="true">IF(ISERROR(MATCH(A186,Коды_полномочий,0)),"",INDIRECT(ADDRESS(MATCH(A186,Коды_полномочий,0)+1,2,,,"Полномочия")))</f>
        <v/>
      </c>
      <c r="C186" s="24" t="str">
        <f aca="true">IF(ISERROR(MATCH(E186,Номер_НПА,0)),"",INDIRECT(ADDRESS(MATCH(E186,Номер_НПА,0)+1,1,,,"НПА")))</f>
        <v/>
      </c>
      <c r="D186" s="50" t="str">
        <f aca="true">IF(ISERROR(MATCH(C186,Коды_видовНПА,0)),"",INDIRECT(ADDRESS(MATCH(C186,Коды_видовНПА,0)+1,2,,,"ВидыНПА")))</f>
        <v/>
      </c>
      <c r="E186" s="26"/>
      <c r="F186" s="52"/>
      <c r="G186" s="8"/>
      <c r="H186" s="53"/>
      <c r="I186" s="53"/>
      <c r="J186" s="54"/>
      <c r="K186" s="54"/>
      <c r="L186" s="54"/>
      <c r="M186" s="54"/>
      <c r="N186" s="54"/>
      <c r="O186" s="54"/>
      <c r="P186" s="54"/>
      <c r="Q186" s="54"/>
      <c r="R186" s="54"/>
      <c r="S186" s="54"/>
      <c r="T186" s="55"/>
      <c r="U186" s="46"/>
      <c r="V186" s="20"/>
      <c r="W186" s="56" t="str">
        <f aca="true">IF(ISERROR(MATCH(E186,Номер_НПА,0)),"",INDIRECT(ADDRESS(MATCH(E186,Номер_НПА,0)+1,7,,,"НПА")))</f>
        <v/>
      </c>
    </row>
    <row r="187" customFormat="false" ht="12.75" hidden="false" customHeight="false" outlineLevel="0" collapsed="false">
      <c r="A187" s="49"/>
      <c r="B187" s="50" t="str">
        <f aca="true">IF(ISERROR(MATCH(A187,Коды_полномочий,0)),"",INDIRECT(ADDRESS(MATCH(A187,Коды_полномочий,0)+1,2,,,"Полномочия")))</f>
        <v/>
      </c>
      <c r="C187" s="24" t="str">
        <f aca="true">IF(ISERROR(MATCH(E187,Номер_НПА,0)),"",INDIRECT(ADDRESS(MATCH(E187,Номер_НПА,0)+1,1,,,"НПА")))</f>
        <v/>
      </c>
      <c r="D187" s="50" t="str">
        <f aca="true">IF(ISERROR(MATCH(C187,Коды_видовНПА,0)),"",INDIRECT(ADDRESS(MATCH(C187,Коды_видовНПА,0)+1,2,,,"ВидыНПА")))</f>
        <v/>
      </c>
      <c r="E187" s="26"/>
      <c r="F187" s="52"/>
      <c r="G187" s="8"/>
      <c r="H187" s="53"/>
      <c r="I187" s="53"/>
      <c r="J187" s="54"/>
      <c r="K187" s="54"/>
      <c r="L187" s="54"/>
      <c r="M187" s="54"/>
      <c r="N187" s="54"/>
      <c r="O187" s="54"/>
      <c r="P187" s="54"/>
      <c r="Q187" s="54"/>
      <c r="R187" s="54"/>
      <c r="S187" s="54"/>
      <c r="T187" s="55"/>
      <c r="U187" s="46"/>
      <c r="V187" s="20"/>
      <c r="W187" s="56" t="str">
        <f aca="true">IF(ISERROR(MATCH(E187,Номер_НПА,0)),"",INDIRECT(ADDRESS(MATCH(E187,Номер_НПА,0)+1,7,,,"НПА")))</f>
        <v/>
      </c>
    </row>
    <row r="188" customFormat="false" ht="12.75" hidden="false" customHeight="false" outlineLevel="0" collapsed="false">
      <c r="A188" s="49"/>
      <c r="B188" s="50" t="str">
        <f aca="true">IF(ISERROR(MATCH(A188,Коды_полномочий,0)),"",INDIRECT(ADDRESS(MATCH(A188,Коды_полномочий,0)+1,2,,,"Полномочия")))</f>
        <v/>
      </c>
      <c r="C188" s="24" t="str">
        <f aca="true">IF(ISERROR(MATCH(E188,Номер_НПА,0)),"",INDIRECT(ADDRESS(MATCH(E188,Номер_НПА,0)+1,1,,,"НПА")))</f>
        <v/>
      </c>
      <c r="D188" s="50" t="str">
        <f aca="true">IF(ISERROR(MATCH(C188,Коды_видовНПА,0)),"",INDIRECT(ADDRESS(MATCH(C188,Коды_видовНПА,0)+1,2,,,"ВидыНПА")))</f>
        <v/>
      </c>
      <c r="E188" s="26"/>
      <c r="F188" s="52"/>
      <c r="G188" s="8"/>
      <c r="H188" s="53"/>
      <c r="I188" s="53"/>
      <c r="J188" s="54"/>
      <c r="K188" s="54"/>
      <c r="L188" s="54"/>
      <c r="M188" s="54"/>
      <c r="N188" s="54"/>
      <c r="O188" s="54"/>
      <c r="P188" s="54"/>
      <c r="Q188" s="54"/>
      <c r="R188" s="54"/>
      <c r="S188" s="54"/>
      <c r="T188" s="55"/>
      <c r="U188" s="46"/>
      <c r="V188" s="20"/>
      <c r="W188" s="56" t="str">
        <f aca="true">IF(ISERROR(MATCH(E188,Номер_НПА,0)),"",INDIRECT(ADDRESS(MATCH(E188,Номер_НПА,0)+1,7,,,"НПА")))</f>
        <v/>
      </c>
    </row>
    <row r="189" customFormat="false" ht="12.75" hidden="false" customHeight="false" outlineLevel="0" collapsed="false">
      <c r="A189" s="49"/>
      <c r="B189" s="50" t="str">
        <f aca="true">IF(ISERROR(MATCH(A189,Коды_полномочий,0)),"",INDIRECT(ADDRESS(MATCH(A189,Коды_полномочий,0)+1,2,,,"Полномочия")))</f>
        <v/>
      </c>
      <c r="C189" s="24" t="str">
        <f aca="true">IF(ISERROR(MATCH(E189,Номер_НПА,0)),"",INDIRECT(ADDRESS(MATCH(E189,Номер_НПА,0)+1,1,,,"НПА")))</f>
        <v/>
      </c>
      <c r="D189" s="50" t="str">
        <f aca="true">IF(ISERROR(MATCH(C189,Коды_видовНПА,0)),"",INDIRECT(ADDRESS(MATCH(C189,Коды_видовНПА,0)+1,2,,,"ВидыНПА")))</f>
        <v/>
      </c>
      <c r="E189" s="26"/>
      <c r="F189" s="52"/>
      <c r="G189" s="8"/>
      <c r="H189" s="53"/>
      <c r="I189" s="53"/>
      <c r="J189" s="54"/>
      <c r="K189" s="54"/>
      <c r="L189" s="54"/>
      <c r="M189" s="54"/>
      <c r="N189" s="54"/>
      <c r="O189" s="54"/>
      <c r="P189" s="54"/>
      <c r="Q189" s="54"/>
      <c r="R189" s="54"/>
      <c r="S189" s="54"/>
      <c r="T189" s="55"/>
      <c r="U189" s="46"/>
      <c r="V189" s="20"/>
      <c r="W189" s="56" t="str">
        <f aca="true">IF(ISERROR(MATCH(E189,Номер_НПА,0)),"",INDIRECT(ADDRESS(MATCH(E189,Номер_НПА,0)+1,7,,,"НПА")))</f>
        <v/>
      </c>
    </row>
    <row r="190" customFormat="false" ht="12.75" hidden="false" customHeight="false" outlineLevel="0" collapsed="false">
      <c r="A190" s="49"/>
      <c r="B190" s="50" t="str">
        <f aca="true">IF(ISERROR(MATCH(A190,Коды_полномочий,0)),"",INDIRECT(ADDRESS(MATCH(A190,Коды_полномочий,0)+1,2,,,"Полномочия")))</f>
        <v/>
      </c>
      <c r="C190" s="24" t="str">
        <f aca="true">IF(ISERROR(MATCH(E190,Номер_НПА,0)),"",INDIRECT(ADDRESS(MATCH(E190,Номер_НПА,0)+1,1,,,"НПА")))</f>
        <v/>
      </c>
      <c r="D190" s="50" t="str">
        <f aca="true">IF(ISERROR(MATCH(C190,Коды_видовНПА,0)),"",INDIRECT(ADDRESS(MATCH(C190,Коды_видовНПА,0)+1,2,,,"ВидыНПА")))</f>
        <v/>
      </c>
      <c r="E190" s="26"/>
      <c r="F190" s="52"/>
      <c r="G190" s="8"/>
      <c r="H190" s="53"/>
      <c r="I190" s="53"/>
      <c r="J190" s="54"/>
      <c r="K190" s="54"/>
      <c r="L190" s="54"/>
      <c r="M190" s="54"/>
      <c r="N190" s="54"/>
      <c r="O190" s="54"/>
      <c r="P190" s="54"/>
      <c r="Q190" s="54"/>
      <c r="R190" s="54"/>
      <c r="S190" s="54"/>
      <c r="T190" s="55"/>
      <c r="U190" s="46"/>
      <c r="V190" s="20"/>
      <c r="W190" s="56" t="str">
        <f aca="true">IF(ISERROR(MATCH(E190,Номер_НПА,0)),"",INDIRECT(ADDRESS(MATCH(E190,Номер_НПА,0)+1,7,,,"НПА")))</f>
        <v/>
      </c>
    </row>
    <row r="191" customFormat="false" ht="12.75" hidden="false" customHeight="false" outlineLevel="0" collapsed="false">
      <c r="A191" s="49"/>
      <c r="B191" s="50" t="str">
        <f aca="true">IF(ISERROR(MATCH(A191,Коды_полномочий,0)),"",INDIRECT(ADDRESS(MATCH(A191,Коды_полномочий,0)+1,2,,,"Полномочия")))</f>
        <v/>
      </c>
      <c r="C191" s="24" t="str">
        <f aca="true">IF(ISERROR(MATCH(E191,Номер_НПА,0)),"",INDIRECT(ADDRESS(MATCH(E191,Номер_НПА,0)+1,1,,,"НПА")))</f>
        <v/>
      </c>
      <c r="D191" s="50" t="str">
        <f aca="true">IF(ISERROR(MATCH(C191,Коды_видовНПА,0)),"",INDIRECT(ADDRESS(MATCH(C191,Коды_видовНПА,0)+1,2,,,"ВидыНПА")))</f>
        <v/>
      </c>
      <c r="E191" s="26"/>
      <c r="F191" s="52"/>
      <c r="G191" s="8"/>
      <c r="H191" s="53"/>
      <c r="I191" s="53"/>
      <c r="J191" s="54"/>
      <c r="K191" s="54"/>
      <c r="L191" s="54"/>
      <c r="M191" s="54"/>
      <c r="N191" s="54"/>
      <c r="O191" s="54"/>
      <c r="P191" s="54"/>
      <c r="Q191" s="54"/>
      <c r="R191" s="54"/>
      <c r="S191" s="54"/>
      <c r="T191" s="55"/>
      <c r="U191" s="46"/>
      <c r="V191" s="20"/>
      <c r="W191" s="56" t="str">
        <f aca="true">IF(ISERROR(MATCH(E191,Номер_НПА,0)),"",INDIRECT(ADDRESS(MATCH(E191,Номер_НПА,0)+1,7,,,"НПА")))</f>
        <v/>
      </c>
    </row>
    <row r="192" customFormat="false" ht="12.75" hidden="false" customHeight="false" outlineLevel="0" collapsed="false">
      <c r="A192" s="49"/>
      <c r="B192" s="50" t="str">
        <f aca="true">IF(ISERROR(MATCH(A192,Коды_полномочий,0)),"",INDIRECT(ADDRESS(MATCH(A192,Коды_полномочий,0)+1,2,,,"Полномочия")))</f>
        <v/>
      </c>
      <c r="C192" s="24" t="str">
        <f aca="true">IF(ISERROR(MATCH(E192,Номер_НПА,0)),"",INDIRECT(ADDRESS(MATCH(E192,Номер_НПА,0)+1,1,,,"НПА")))</f>
        <v/>
      </c>
      <c r="D192" s="50" t="str">
        <f aca="true">IF(ISERROR(MATCH(C192,Коды_видовНПА,0)),"",INDIRECT(ADDRESS(MATCH(C192,Коды_видовНПА,0)+1,2,,,"ВидыНПА")))</f>
        <v/>
      </c>
      <c r="E192" s="26"/>
      <c r="F192" s="52"/>
      <c r="G192" s="8"/>
      <c r="H192" s="53"/>
      <c r="I192" s="53"/>
      <c r="J192" s="54"/>
      <c r="K192" s="54"/>
      <c r="L192" s="54"/>
      <c r="M192" s="54"/>
      <c r="N192" s="54"/>
      <c r="O192" s="54"/>
      <c r="P192" s="54"/>
      <c r="Q192" s="54"/>
      <c r="R192" s="54"/>
      <c r="S192" s="54"/>
      <c r="T192" s="55"/>
      <c r="U192" s="46"/>
      <c r="V192" s="20"/>
      <c r="W192" s="56" t="str">
        <f aca="true">IF(ISERROR(MATCH(E192,Номер_НПА,0)),"",INDIRECT(ADDRESS(MATCH(E192,Номер_НПА,0)+1,7,,,"НПА")))</f>
        <v/>
      </c>
    </row>
    <row r="193" customFormat="false" ht="12.75" hidden="false" customHeight="false" outlineLevel="0" collapsed="false">
      <c r="A193" s="49"/>
      <c r="B193" s="50" t="str">
        <f aca="true">IF(ISERROR(MATCH(A193,Коды_полномочий,0)),"",INDIRECT(ADDRESS(MATCH(A193,Коды_полномочий,0)+1,2,,,"Полномочия")))</f>
        <v/>
      </c>
      <c r="C193" s="24" t="str">
        <f aca="true">IF(ISERROR(MATCH(E193,Номер_НПА,0)),"",INDIRECT(ADDRESS(MATCH(E193,Номер_НПА,0)+1,1,,,"НПА")))</f>
        <v/>
      </c>
      <c r="D193" s="50" t="str">
        <f aca="true">IF(ISERROR(MATCH(C193,Коды_видовНПА,0)),"",INDIRECT(ADDRESS(MATCH(C193,Коды_видовНПА,0)+1,2,,,"ВидыНПА")))</f>
        <v/>
      </c>
      <c r="E193" s="26"/>
      <c r="F193" s="52"/>
      <c r="G193" s="8"/>
      <c r="H193" s="53"/>
      <c r="I193" s="53"/>
      <c r="J193" s="54"/>
      <c r="K193" s="54"/>
      <c r="L193" s="54"/>
      <c r="M193" s="54"/>
      <c r="N193" s="54"/>
      <c r="O193" s="54"/>
      <c r="P193" s="54"/>
      <c r="Q193" s="54"/>
      <c r="R193" s="54"/>
      <c r="S193" s="54"/>
      <c r="T193" s="55"/>
      <c r="U193" s="46"/>
      <c r="V193" s="20"/>
      <c r="W193" s="56" t="str">
        <f aca="true">IF(ISERROR(MATCH(E193,Номер_НПА,0)),"",INDIRECT(ADDRESS(MATCH(E193,Номер_НПА,0)+1,7,,,"НПА")))</f>
        <v/>
      </c>
    </row>
    <row r="194" customFormat="false" ht="12.75" hidden="false" customHeight="false" outlineLevel="0" collapsed="false">
      <c r="A194" s="49"/>
      <c r="B194" s="50" t="str">
        <f aca="true">IF(ISERROR(MATCH(A194,Коды_полномочий,0)),"",INDIRECT(ADDRESS(MATCH(A194,Коды_полномочий,0)+1,2,,,"Полномочия")))</f>
        <v/>
      </c>
      <c r="C194" s="24" t="str">
        <f aca="true">IF(ISERROR(MATCH(E194,Номер_НПА,0)),"",INDIRECT(ADDRESS(MATCH(E194,Номер_НПА,0)+1,1,,,"НПА")))</f>
        <v/>
      </c>
      <c r="D194" s="50" t="str">
        <f aca="true">IF(ISERROR(MATCH(C194,Коды_видовНПА,0)),"",INDIRECT(ADDRESS(MATCH(C194,Коды_видовНПА,0)+1,2,,,"ВидыНПА")))</f>
        <v/>
      </c>
      <c r="E194" s="26"/>
      <c r="F194" s="52"/>
      <c r="G194" s="8"/>
      <c r="H194" s="53"/>
      <c r="I194" s="53"/>
      <c r="J194" s="54"/>
      <c r="K194" s="54"/>
      <c r="L194" s="54"/>
      <c r="M194" s="54"/>
      <c r="N194" s="54"/>
      <c r="O194" s="54"/>
      <c r="P194" s="54"/>
      <c r="Q194" s="54"/>
      <c r="R194" s="54"/>
      <c r="S194" s="54"/>
      <c r="T194" s="55"/>
      <c r="U194" s="46"/>
      <c r="V194" s="20"/>
      <c r="W194" s="56" t="str">
        <f aca="true">IF(ISERROR(MATCH(E194,Номер_НПА,0)),"",INDIRECT(ADDRESS(MATCH(E194,Номер_НПА,0)+1,7,,,"НПА")))</f>
        <v/>
      </c>
    </row>
    <row r="195" customFormat="false" ht="12.75" hidden="false" customHeight="false" outlineLevel="0" collapsed="false">
      <c r="A195" s="49"/>
      <c r="B195" s="50" t="str">
        <f aca="true">IF(ISERROR(MATCH(A195,Коды_полномочий,0)),"",INDIRECT(ADDRESS(MATCH(A195,Коды_полномочий,0)+1,2,,,"Полномочия")))</f>
        <v/>
      </c>
      <c r="C195" s="24" t="str">
        <f aca="true">IF(ISERROR(MATCH(E195,Номер_НПА,0)),"",INDIRECT(ADDRESS(MATCH(E195,Номер_НПА,0)+1,1,,,"НПА")))</f>
        <v/>
      </c>
      <c r="D195" s="50" t="str">
        <f aca="true">IF(ISERROR(MATCH(C195,Коды_видовНПА,0)),"",INDIRECT(ADDRESS(MATCH(C195,Коды_видовНПА,0)+1,2,,,"ВидыНПА")))</f>
        <v/>
      </c>
      <c r="E195" s="26"/>
      <c r="F195" s="52"/>
      <c r="G195" s="8"/>
      <c r="H195" s="53"/>
      <c r="I195" s="53"/>
      <c r="J195" s="54"/>
      <c r="K195" s="54"/>
      <c r="L195" s="54"/>
      <c r="M195" s="54"/>
      <c r="N195" s="54"/>
      <c r="O195" s="54"/>
      <c r="P195" s="54"/>
      <c r="Q195" s="54"/>
      <c r="R195" s="54"/>
      <c r="S195" s="54"/>
      <c r="T195" s="55"/>
      <c r="U195" s="46"/>
      <c r="V195" s="20"/>
      <c r="W195" s="56" t="str">
        <f aca="true">IF(ISERROR(MATCH(E195,Номер_НПА,0)),"",INDIRECT(ADDRESS(MATCH(E195,Номер_НПА,0)+1,7,,,"НПА")))</f>
        <v/>
      </c>
    </row>
    <row r="196" customFormat="false" ht="12.75" hidden="false" customHeight="false" outlineLevel="0" collapsed="false">
      <c r="A196" s="49"/>
      <c r="B196" s="50" t="str">
        <f aca="true">IF(ISERROR(MATCH(A196,Коды_полномочий,0)),"",INDIRECT(ADDRESS(MATCH(A196,Коды_полномочий,0)+1,2,,,"Полномочия")))</f>
        <v/>
      </c>
      <c r="C196" s="24" t="str">
        <f aca="true">IF(ISERROR(MATCH(E196,Номер_НПА,0)),"",INDIRECT(ADDRESS(MATCH(E196,Номер_НПА,0)+1,1,,,"НПА")))</f>
        <v/>
      </c>
      <c r="D196" s="50" t="str">
        <f aca="true">IF(ISERROR(MATCH(C196,Коды_видовНПА,0)),"",INDIRECT(ADDRESS(MATCH(C196,Коды_видовНПА,0)+1,2,,,"ВидыНПА")))</f>
        <v/>
      </c>
      <c r="E196" s="26"/>
      <c r="F196" s="52"/>
      <c r="G196" s="8"/>
      <c r="H196" s="53"/>
      <c r="I196" s="53"/>
      <c r="J196" s="54"/>
      <c r="K196" s="54"/>
      <c r="L196" s="54"/>
      <c r="M196" s="54"/>
      <c r="N196" s="54"/>
      <c r="O196" s="54"/>
      <c r="P196" s="54"/>
      <c r="Q196" s="54"/>
      <c r="R196" s="54"/>
      <c r="S196" s="54"/>
      <c r="T196" s="55"/>
      <c r="U196" s="46"/>
      <c r="V196" s="20"/>
      <c r="W196" s="56" t="str">
        <f aca="true">IF(ISERROR(MATCH(E196,Номер_НПА,0)),"",INDIRECT(ADDRESS(MATCH(E196,Номер_НПА,0)+1,7,,,"НПА")))</f>
        <v/>
      </c>
    </row>
    <row r="197" customFormat="false" ht="12.75" hidden="false" customHeight="false" outlineLevel="0" collapsed="false">
      <c r="A197" s="49"/>
      <c r="B197" s="50" t="str">
        <f aca="true">IF(ISERROR(MATCH(A197,Коды_полномочий,0)),"",INDIRECT(ADDRESS(MATCH(A197,Коды_полномочий,0)+1,2,,,"Полномочия")))</f>
        <v/>
      </c>
      <c r="C197" s="24" t="str">
        <f aca="true">IF(ISERROR(MATCH(E197,Номер_НПА,0)),"",INDIRECT(ADDRESS(MATCH(E197,Номер_НПА,0)+1,1,,,"НПА")))</f>
        <v/>
      </c>
      <c r="D197" s="50" t="str">
        <f aca="true">IF(ISERROR(MATCH(C197,Коды_видовНПА,0)),"",INDIRECT(ADDRESS(MATCH(C197,Коды_видовНПА,0)+1,2,,,"ВидыНПА")))</f>
        <v/>
      </c>
      <c r="E197" s="26"/>
      <c r="F197" s="52"/>
      <c r="G197" s="8"/>
      <c r="H197" s="53"/>
      <c r="I197" s="53"/>
      <c r="J197" s="54"/>
      <c r="K197" s="54"/>
      <c r="L197" s="54"/>
      <c r="M197" s="54"/>
      <c r="N197" s="54"/>
      <c r="O197" s="54"/>
      <c r="P197" s="54"/>
      <c r="Q197" s="54"/>
      <c r="R197" s="54"/>
      <c r="S197" s="54"/>
      <c r="T197" s="55"/>
      <c r="U197" s="46"/>
      <c r="V197" s="20"/>
      <c r="W197" s="56" t="str">
        <f aca="true">IF(ISERROR(MATCH(E197,Номер_НПА,0)),"",INDIRECT(ADDRESS(MATCH(E197,Номер_НПА,0)+1,7,,,"НПА")))</f>
        <v/>
      </c>
    </row>
    <row r="198" customFormat="false" ht="12.75" hidden="false" customHeight="false" outlineLevel="0" collapsed="false">
      <c r="A198" s="49"/>
      <c r="B198" s="50" t="str">
        <f aca="true">IF(ISERROR(MATCH(A198,Коды_полномочий,0)),"",INDIRECT(ADDRESS(MATCH(A198,Коды_полномочий,0)+1,2,,,"Полномочия")))</f>
        <v/>
      </c>
      <c r="C198" s="24" t="str">
        <f aca="true">IF(ISERROR(MATCH(E198,Номер_НПА,0)),"",INDIRECT(ADDRESS(MATCH(E198,Номер_НПА,0)+1,1,,,"НПА")))</f>
        <v/>
      </c>
      <c r="D198" s="50" t="str">
        <f aca="true">IF(ISERROR(MATCH(C198,Коды_видовНПА,0)),"",INDIRECT(ADDRESS(MATCH(C198,Коды_видовНПА,0)+1,2,,,"ВидыНПА")))</f>
        <v/>
      </c>
      <c r="E198" s="26"/>
      <c r="F198" s="52"/>
      <c r="G198" s="8"/>
      <c r="H198" s="53"/>
      <c r="I198" s="53"/>
      <c r="J198" s="54"/>
      <c r="K198" s="54"/>
      <c r="L198" s="54"/>
      <c r="M198" s="54"/>
      <c r="N198" s="54"/>
      <c r="O198" s="54"/>
      <c r="P198" s="54"/>
      <c r="Q198" s="54"/>
      <c r="R198" s="54"/>
      <c r="S198" s="54"/>
      <c r="T198" s="55"/>
      <c r="U198" s="46"/>
      <c r="V198" s="20"/>
      <c r="W198" s="56" t="str">
        <f aca="true">IF(ISERROR(MATCH(E198,Номер_НПА,0)),"",INDIRECT(ADDRESS(MATCH(E198,Номер_НПА,0)+1,7,,,"НПА")))</f>
        <v/>
      </c>
    </row>
    <row r="199" customFormat="false" ht="12.75" hidden="false" customHeight="false" outlineLevel="0" collapsed="false">
      <c r="A199" s="49"/>
      <c r="B199" s="50" t="str">
        <f aca="true">IF(ISERROR(MATCH(A199,Коды_полномочий,0)),"",INDIRECT(ADDRESS(MATCH(A199,Коды_полномочий,0)+1,2,,,"Полномочия")))</f>
        <v/>
      </c>
      <c r="C199" s="24" t="str">
        <f aca="true">IF(ISERROR(MATCH(E199,Номер_НПА,0)),"",INDIRECT(ADDRESS(MATCH(E199,Номер_НПА,0)+1,1,,,"НПА")))</f>
        <v/>
      </c>
      <c r="D199" s="50" t="str">
        <f aca="true">IF(ISERROR(MATCH(C199,Коды_видовНПА,0)),"",INDIRECT(ADDRESS(MATCH(C199,Коды_видовНПА,0)+1,2,,,"ВидыНПА")))</f>
        <v/>
      </c>
      <c r="E199" s="26"/>
      <c r="F199" s="52"/>
      <c r="G199" s="8"/>
      <c r="H199" s="53"/>
      <c r="I199" s="53"/>
      <c r="J199" s="54"/>
      <c r="K199" s="54"/>
      <c r="L199" s="54"/>
      <c r="M199" s="54"/>
      <c r="N199" s="54"/>
      <c r="O199" s="54"/>
      <c r="P199" s="54"/>
      <c r="Q199" s="54"/>
      <c r="R199" s="54"/>
      <c r="S199" s="54"/>
      <c r="T199" s="55"/>
      <c r="U199" s="46"/>
      <c r="V199" s="20"/>
      <c r="W199" s="56" t="str">
        <f aca="true">IF(ISERROR(MATCH(E199,Номер_НПА,0)),"",INDIRECT(ADDRESS(MATCH(E199,Номер_НПА,0)+1,7,,,"НПА")))</f>
        <v/>
      </c>
    </row>
    <row r="200" customFormat="false" ht="12.75" hidden="false" customHeight="false" outlineLevel="0" collapsed="false">
      <c r="A200" s="49"/>
      <c r="B200" s="50" t="str">
        <f aca="true">IF(ISERROR(MATCH(A200,Коды_полномочий,0)),"",INDIRECT(ADDRESS(MATCH(A200,Коды_полномочий,0)+1,2,,,"Полномочия")))</f>
        <v/>
      </c>
      <c r="C200" s="24" t="str">
        <f aca="true">IF(ISERROR(MATCH(E200,Номер_НПА,0)),"",INDIRECT(ADDRESS(MATCH(E200,Номер_НПА,0)+1,1,,,"НПА")))</f>
        <v/>
      </c>
      <c r="D200" s="50" t="str">
        <f aca="true">IF(ISERROR(MATCH(C200,Коды_видовНПА,0)),"",INDIRECT(ADDRESS(MATCH(C200,Коды_видовНПА,0)+1,2,,,"ВидыНПА")))</f>
        <v/>
      </c>
      <c r="E200" s="26"/>
      <c r="F200" s="52"/>
      <c r="G200" s="8"/>
      <c r="H200" s="53"/>
      <c r="I200" s="53"/>
      <c r="J200" s="54"/>
      <c r="K200" s="54"/>
      <c r="L200" s="54"/>
      <c r="M200" s="54"/>
      <c r="N200" s="54"/>
      <c r="O200" s="54"/>
      <c r="P200" s="54"/>
      <c r="Q200" s="54"/>
      <c r="R200" s="54"/>
      <c r="S200" s="54"/>
      <c r="T200" s="55"/>
      <c r="U200" s="46"/>
      <c r="V200" s="20"/>
      <c r="W200" s="56" t="str">
        <f aca="true">IF(ISERROR(MATCH(E200,Номер_НПА,0)),"",INDIRECT(ADDRESS(MATCH(E200,Номер_НПА,0)+1,7,,,"НПА")))</f>
        <v/>
      </c>
    </row>
    <row r="201" customFormat="false" ht="12.75" hidden="false" customHeight="false" outlineLevel="0" collapsed="false">
      <c r="A201" s="49"/>
      <c r="B201" s="50" t="str">
        <f aca="true">IF(ISERROR(MATCH(A201,Коды_полномочий,0)),"",INDIRECT(ADDRESS(MATCH(A201,Коды_полномочий,0)+1,2,,,"Полномочия")))</f>
        <v/>
      </c>
      <c r="C201" s="24" t="str">
        <f aca="true">IF(ISERROR(MATCH(E201,Номер_НПА,0)),"",INDIRECT(ADDRESS(MATCH(E201,Номер_НПА,0)+1,1,,,"НПА")))</f>
        <v/>
      </c>
      <c r="D201" s="50" t="str">
        <f aca="true">IF(ISERROR(MATCH(C201,Коды_видовНПА,0)),"",INDIRECT(ADDRESS(MATCH(C201,Коды_видовНПА,0)+1,2,,,"ВидыНПА")))</f>
        <v/>
      </c>
      <c r="E201" s="26"/>
      <c r="F201" s="52"/>
      <c r="G201" s="8"/>
      <c r="H201" s="53"/>
      <c r="I201" s="53"/>
      <c r="J201" s="54"/>
      <c r="K201" s="54"/>
      <c r="L201" s="54"/>
      <c r="M201" s="54"/>
      <c r="N201" s="54"/>
      <c r="O201" s="54"/>
      <c r="P201" s="54"/>
      <c r="Q201" s="54"/>
      <c r="R201" s="54"/>
      <c r="S201" s="54"/>
      <c r="T201" s="55"/>
      <c r="U201" s="46"/>
      <c r="V201" s="20"/>
      <c r="W201" s="56" t="str">
        <f aca="true">IF(ISERROR(MATCH(E201,Номер_НПА,0)),"",INDIRECT(ADDRESS(MATCH(E201,Номер_НПА,0)+1,7,,,"НПА")))</f>
        <v/>
      </c>
    </row>
    <row r="202" customFormat="false" ht="12.75" hidden="false" customHeight="false" outlineLevel="0" collapsed="false">
      <c r="A202" s="49"/>
      <c r="B202" s="50" t="str">
        <f aca="true">IF(ISERROR(MATCH(A202,Коды_полномочий,0)),"",INDIRECT(ADDRESS(MATCH(A202,Коды_полномочий,0)+1,2,,,"Полномочия")))</f>
        <v/>
      </c>
      <c r="C202" s="24" t="str">
        <f aca="true">IF(ISERROR(MATCH(E202,Номер_НПА,0)),"",INDIRECT(ADDRESS(MATCH(E202,Номер_НПА,0)+1,1,,,"НПА")))</f>
        <v/>
      </c>
      <c r="D202" s="50" t="str">
        <f aca="true">IF(ISERROR(MATCH(C202,Коды_видовНПА,0)),"",INDIRECT(ADDRESS(MATCH(C202,Коды_видовНПА,0)+1,2,,,"ВидыНПА")))</f>
        <v/>
      </c>
      <c r="E202" s="26"/>
      <c r="F202" s="52"/>
      <c r="G202" s="8"/>
      <c r="H202" s="53"/>
      <c r="I202" s="53"/>
      <c r="J202" s="54"/>
      <c r="K202" s="54"/>
      <c r="L202" s="54"/>
      <c r="M202" s="54"/>
      <c r="N202" s="54"/>
      <c r="O202" s="54"/>
      <c r="P202" s="54"/>
      <c r="Q202" s="54"/>
      <c r="R202" s="54"/>
      <c r="S202" s="54"/>
      <c r="T202" s="55"/>
      <c r="U202" s="46"/>
      <c r="V202" s="20"/>
      <c r="W202" s="56" t="str">
        <f aca="true">IF(ISERROR(MATCH(E202,Номер_НПА,0)),"",INDIRECT(ADDRESS(MATCH(E202,Номер_НПА,0)+1,7,,,"НПА")))</f>
        <v/>
      </c>
    </row>
    <row r="203" customFormat="false" ht="12.75" hidden="false" customHeight="false" outlineLevel="0" collapsed="false">
      <c r="A203" s="49"/>
      <c r="B203" s="50" t="str">
        <f aca="true">IF(ISERROR(MATCH(A203,Коды_полномочий,0)),"",INDIRECT(ADDRESS(MATCH(A203,Коды_полномочий,0)+1,2,,,"Полномочия")))</f>
        <v/>
      </c>
      <c r="C203" s="24" t="str">
        <f aca="true">IF(ISERROR(MATCH(E203,Номер_НПА,0)),"",INDIRECT(ADDRESS(MATCH(E203,Номер_НПА,0)+1,1,,,"НПА")))</f>
        <v/>
      </c>
      <c r="D203" s="50" t="str">
        <f aca="true">IF(ISERROR(MATCH(C203,Коды_видовНПА,0)),"",INDIRECT(ADDRESS(MATCH(C203,Коды_видовНПА,0)+1,2,,,"ВидыНПА")))</f>
        <v/>
      </c>
      <c r="E203" s="26"/>
      <c r="F203" s="52"/>
      <c r="G203" s="8"/>
      <c r="H203" s="53"/>
      <c r="I203" s="53"/>
      <c r="J203" s="54"/>
      <c r="K203" s="54"/>
      <c r="L203" s="54"/>
      <c r="M203" s="54"/>
      <c r="N203" s="54"/>
      <c r="O203" s="54"/>
      <c r="P203" s="54"/>
      <c r="Q203" s="54"/>
      <c r="R203" s="54"/>
      <c r="S203" s="54"/>
      <c r="T203" s="55"/>
      <c r="U203" s="46"/>
      <c r="V203" s="20"/>
      <c r="W203" s="56" t="str">
        <f aca="true">IF(ISERROR(MATCH(E203,Номер_НПА,0)),"",INDIRECT(ADDRESS(MATCH(E203,Номер_НПА,0)+1,7,,,"НПА")))</f>
        <v/>
      </c>
    </row>
    <row r="204" customFormat="false" ht="12.75" hidden="false" customHeight="false" outlineLevel="0" collapsed="false">
      <c r="A204" s="49"/>
      <c r="B204" s="50" t="str">
        <f aca="true">IF(ISERROR(MATCH(A204,Коды_полномочий,0)),"",INDIRECT(ADDRESS(MATCH(A204,Коды_полномочий,0)+1,2,,,"Полномочия")))</f>
        <v/>
      </c>
      <c r="C204" s="24" t="str">
        <f aca="true">IF(ISERROR(MATCH(E204,Номер_НПА,0)),"",INDIRECT(ADDRESS(MATCH(E204,Номер_НПА,0)+1,1,,,"НПА")))</f>
        <v/>
      </c>
      <c r="D204" s="50" t="str">
        <f aca="true">IF(ISERROR(MATCH(C204,Коды_видовНПА,0)),"",INDIRECT(ADDRESS(MATCH(C204,Коды_видовНПА,0)+1,2,,,"ВидыНПА")))</f>
        <v/>
      </c>
      <c r="E204" s="26"/>
      <c r="F204" s="52"/>
      <c r="G204" s="8"/>
      <c r="H204" s="53"/>
      <c r="I204" s="53"/>
      <c r="J204" s="54"/>
      <c r="K204" s="54"/>
      <c r="L204" s="54"/>
      <c r="M204" s="54"/>
      <c r="N204" s="54"/>
      <c r="O204" s="54"/>
      <c r="P204" s="54"/>
      <c r="Q204" s="54"/>
      <c r="R204" s="54"/>
      <c r="S204" s="54"/>
      <c r="T204" s="55"/>
      <c r="U204" s="46"/>
      <c r="V204" s="20"/>
      <c r="W204" s="56" t="str">
        <f aca="true">IF(ISERROR(MATCH(E204,Номер_НПА,0)),"",INDIRECT(ADDRESS(MATCH(E204,Номер_НПА,0)+1,7,,,"НПА")))</f>
        <v/>
      </c>
    </row>
    <row r="205" customFormat="false" ht="12.75" hidden="false" customHeight="false" outlineLevel="0" collapsed="false">
      <c r="A205" s="49"/>
      <c r="B205" s="50" t="str">
        <f aca="true">IF(ISERROR(MATCH(A205,Коды_полномочий,0)),"",INDIRECT(ADDRESS(MATCH(A205,Коды_полномочий,0)+1,2,,,"Полномочия")))</f>
        <v/>
      </c>
      <c r="C205" s="24" t="str">
        <f aca="true">IF(ISERROR(MATCH(E205,Номер_НПА,0)),"",INDIRECT(ADDRESS(MATCH(E205,Номер_НПА,0)+1,1,,,"НПА")))</f>
        <v/>
      </c>
      <c r="D205" s="50" t="str">
        <f aca="true">IF(ISERROR(MATCH(C205,Коды_видовНПА,0)),"",INDIRECT(ADDRESS(MATCH(C205,Коды_видовНПА,0)+1,2,,,"ВидыНПА")))</f>
        <v/>
      </c>
      <c r="E205" s="26"/>
      <c r="F205" s="52"/>
      <c r="G205" s="8"/>
      <c r="H205" s="53"/>
      <c r="I205" s="53"/>
      <c r="J205" s="54"/>
      <c r="K205" s="54"/>
      <c r="L205" s="54"/>
      <c r="M205" s="54"/>
      <c r="N205" s="54"/>
      <c r="O205" s="54"/>
      <c r="P205" s="54"/>
      <c r="Q205" s="54"/>
      <c r="R205" s="54"/>
      <c r="S205" s="54"/>
      <c r="T205" s="55"/>
      <c r="U205" s="46"/>
      <c r="V205" s="20"/>
      <c r="W205" s="56" t="str">
        <f aca="true">IF(ISERROR(MATCH(E205,Номер_НПА,0)),"",INDIRECT(ADDRESS(MATCH(E205,Номер_НПА,0)+1,7,,,"НПА")))</f>
        <v/>
      </c>
    </row>
    <row r="206" customFormat="false" ht="12.75" hidden="false" customHeight="false" outlineLevel="0" collapsed="false">
      <c r="A206" s="49"/>
      <c r="B206" s="50" t="str">
        <f aca="true">IF(ISERROR(MATCH(A206,Коды_полномочий,0)),"",INDIRECT(ADDRESS(MATCH(A206,Коды_полномочий,0)+1,2,,,"Полномочия")))</f>
        <v/>
      </c>
      <c r="C206" s="24" t="str">
        <f aca="true">IF(ISERROR(MATCH(E206,Номер_НПА,0)),"",INDIRECT(ADDRESS(MATCH(E206,Номер_НПА,0)+1,1,,,"НПА")))</f>
        <v/>
      </c>
      <c r="D206" s="50" t="str">
        <f aca="true">IF(ISERROR(MATCH(C206,Коды_видовНПА,0)),"",INDIRECT(ADDRESS(MATCH(C206,Коды_видовНПА,0)+1,2,,,"ВидыНПА")))</f>
        <v/>
      </c>
      <c r="E206" s="26"/>
      <c r="F206" s="52"/>
      <c r="G206" s="8"/>
      <c r="H206" s="53"/>
      <c r="I206" s="53"/>
      <c r="J206" s="54"/>
      <c r="K206" s="54"/>
      <c r="L206" s="54"/>
      <c r="M206" s="54"/>
      <c r="N206" s="54"/>
      <c r="O206" s="54"/>
      <c r="P206" s="54"/>
      <c r="Q206" s="54"/>
      <c r="R206" s="54"/>
      <c r="S206" s="54"/>
      <c r="T206" s="55"/>
      <c r="U206" s="46"/>
      <c r="V206" s="20"/>
      <c r="W206" s="56" t="str">
        <f aca="true">IF(ISERROR(MATCH(E206,Номер_НПА,0)),"",INDIRECT(ADDRESS(MATCH(E206,Номер_НПА,0)+1,7,,,"НПА")))</f>
        <v/>
      </c>
    </row>
    <row r="207" customFormat="false" ht="12.75" hidden="false" customHeight="false" outlineLevel="0" collapsed="false">
      <c r="A207" s="49"/>
      <c r="B207" s="50" t="str">
        <f aca="true">IF(ISERROR(MATCH(A207,Коды_полномочий,0)),"",INDIRECT(ADDRESS(MATCH(A207,Коды_полномочий,0)+1,2,,,"Полномочия")))</f>
        <v/>
      </c>
      <c r="C207" s="24" t="str">
        <f aca="true">IF(ISERROR(MATCH(E207,Номер_НПА,0)),"",INDIRECT(ADDRESS(MATCH(E207,Номер_НПА,0)+1,1,,,"НПА")))</f>
        <v/>
      </c>
      <c r="D207" s="50" t="str">
        <f aca="true">IF(ISERROR(MATCH(C207,Коды_видовНПА,0)),"",INDIRECT(ADDRESS(MATCH(C207,Коды_видовНПА,0)+1,2,,,"ВидыНПА")))</f>
        <v/>
      </c>
      <c r="E207" s="26"/>
      <c r="F207" s="52"/>
      <c r="G207" s="8"/>
      <c r="H207" s="53"/>
      <c r="I207" s="53"/>
      <c r="J207" s="54"/>
      <c r="K207" s="54"/>
      <c r="L207" s="54"/>
      <c r="M207" s="54"/>
      <c r="N207" s="54"/>
      <c r="O207" s="54"/>
      <c r="P207" s="54"/>
      <c r="Q207" s="54"/>
      <c r="R207" s="54"/>
      <c r="S207" s="54"/>
      <c r="T207" s="55"/>
      <c r="U207" s="46"/>
      <c r="V207" s="20"/>
      <c r="W207" s="56" t="str">
        <f aca="true">IF(ISERROR(MATCH(E207,Номер_НПА,0)),"",INDIRECT(ADDRESS(MATCH(E207,Номер_НПА,0)+1,7,,,"НПА")))</f>
        <v/>
      </c>
    </row>
    <row r="208" customFormat="false" ht="12.75" hidden="false" customHeight="false" outlineLevel="0" collapsed="false">
      <c r="A208" s="49"/>
      <c r="B208" s="50" t="str">
        <f aca="true">IF(ISERROR(MATCH(A208,Коды_полномочий,0)),"",INDIRECT(ADDRESS(MATCH(A208,Коды_полномочий,0)+1,2,,,"Полномочия")))</f>
        <v/>
      </c>
      <c r="C208" s="24" t="str">
        <f aca="true">IF(ISERROR(MATCH(E208,Номер_НПА,0)),"",INDIRECT(ADDRESS(MATCH(E208,Номер_НПА,0)+1,1,,,"НПА")))</f>
        <v/>
      </c>
      <c r="D208" s="50" t="str">
        <f aca="true">IF(ISERROR(MATCH(C208,Коды_видовНПА,0)),"",INDIRECT(ADDRESS(MATCH(C208,Коды_видовНПА,0)+1,2,,,"ВидыНПА")))</f>
        <v/>
      </c>
      <c r="E208" s="26"/>
      <c r="F208" s="52"/>
      <c r="G208" s="8"/>
      <c r="H208" s="53"/>
      <c r="I208" s="53"/>
      <c r="J208" s="54"/>
      <c r="K208" s="54"/>
      <c r="L208" s="54"/>
      <c r="M208" s="54"/>
      <c r="N208" s="54"/>
      <c r="O208" s="54"/>
      <c r="P208" s="54"/>
      <c r="Q208" s="54"/>
      <c r="R208" s="54"/>
      <c r="S208" s="54"/>
      <c r="T208" s="55"/>
      <c r="U208" s="46"/>
      <c r="V208" s="20"/>
      <c r="W208" s="56" t="str">
        <f aca="true">IF(ISERROR(MATCH(E208,Номер_НПА,0)),"",INDIRECT(ADDRESS(MATCH(E208,Номер_НПА,0)+1,7,,,"НПА")))</f>
        <v/>
      </c>
    </row>
    <row r="209" customFormat="false" ht="12.75" hidden="false" customHeight="false" outlineLevel="0" collapsed="false">
      <c r="A209" s="49"/>
      <c r="B209" s="50" t="str">
        <f aca="true">IF(ISERROR(MATCH(A209,Коды_полномочий,0)),"",INDIRECT(ADDRESS(MATCH(A209,Коды_полномочий,0)+1,2,,,"Полномочия")))</f>
        <v/>
      </c>
      <c r="C209" s="24" t="str">
        <f aca="true">IF(ISERROR(MATCH(E209,Номер_НПА,0)),"",INDIRECT(ADDRESS(MATCH(E209,Номер_НПА,0)+1,1,,,"НПА")))</f>
        <v/>
      </c>
      <c r="D209" s="50" t="str">
        <f aca="true">IF(ISERROR(MATCH(C209,Коды_видовНПА,0)),"",INDIRECT(ADDRESS(MATCH(C209,Коды_видовНПА,0)+1,2,,,"ВидыНПА")))</f>
        <v/>
      </c>
      <c r="E209" s="26"/>
      <c r="F209" s="52"/>
      <c r="G209" s="8"/>
      <c r="H209" s="53"/>
      <c r="I209" s="53"/>
      <c r="J209" s="54"/>
      <c r="K209" s="54"/>
      <c r="L209" s="54"/>
      <c r="M209" s="54"/>
      <c r="N209" s="54"/>
      <c r="O209" s="54"/>
      <c r="P209" s="54"/>
      <c r="Q209" s="54"/>
      <c r="R209" s="54"/>
      <c r="S209" s="54"/>
      <c r="T209" s="55"/>
      <c r="U209" s="46"/>
      <c r="V209" s="20"/>
      <c r="W209" s="56" t="str">
        <f aca="true">IF(ISERROR(MATCH(E209,Номер_НПА,0)),"",INDIRECT(ADDRESS(MATCH(E209,Номер_НПА,0)+1,7,,,"НПА")))</f>
        <v/>
      </c>
    </row>
    <row r="210" customFormat="false" ht="12.75" hidden="false" customHeight="false" outlineLevel="0" collapsed="false">
      <c r="A210" s="49"/>
      <c r="B210" s="50" t="str">
        <f aca="true">IF(ISERROR(MATCH(A210,Коды_полномочий,0)),"",INDIRECT(ADDRESS(MATCH(A210,Коды_полномочий,0)+1,2,,,"Полномочия")))</f>
        <v/>
      </c>
      <c r="C210" s="24" t="str">
        <f aca="true">IF(ISERROR(MATCH(E210,Номер_НПА,0)),"",INDIRECT(ADDRESS(MATCH(E210,Номер_НПА,0)+1,1,,,"НПА")))</f>
        <v/>
      </c>
      <c r="D210" s="50" t="str">
        <f aca="true">IF(ISERROR(MATCH(C210,Коды_видовНПА,0)),"",INDIRECT(ADDRESS(MATCH(C210,Коды_видовНПА,0)+1,2,,,"ВидыНПА")))</f>
        <v/>
      </c>
      <c r="E210" s="26"/>
      <c r="F210" s="52"/>
      <c r="G210" s="8"/>
      <c r="H210" s="53"/>
      <c r="I210" s="53"/>
      <c r="J210" s="54"/>
      <c r="K210" s="54"/>
      <c r="L210" s="54"/>
      <c r="M210" s="54"/>
      <c r="N210" s="54"/>
      <c r="O210" s="54"/>
      <c r="P210" s="54"/>
      <c r="Q210" s="54"/>
      <c r="R210" s="54"/>
      <c r="S210" s="54"/>
      <c r="T210" s="55"/>
      <c r="U210" s="46"/>
      <c r="V210" s="20"/>
      <c r="W210" s="56" t="str">
        <f aca="true">IF(ISERROR(MATCH(E210,Номер_НПА,0)),"",INDIRECT(ADDRESS(MATCH(E210,Номер_НПА,0)+1,7,,,"НПА")))</f>
        <v/>
      </c>
    </row>
    <row r="211" customFormat="false" ht="12.75" hidden="false" customHeight="false" outlineLevel="0" collapsed="false">
      <c r="A211" s="49"/>
      <c r="B211" s="50" t="str">
        <f aca="true">IF(ISERROR(MATCH(A211,Коды_полномочий,0)),"",INDIRECT(ADDRESS(MATCH(A211,Коды_полномочий,0)+1,2,,,"Полномочия")))</f>
        <v/>
      </c>
      <c r="C211" s="24" t="str">
        <f aca="true">IF(ISERROR(MATCH(E211,Номер_НПА,0)),"",INDIRECT(ADDRESS(MATCH(E211,Номер_НПА,0)+1,1,,,"НПА")))</f>
        <v/>
      </c>
      <c r="D211" s="50" t="str">
        <f aca="true">IF(ISERROR(MATCH(C211,Коды_видовНПА,0)),"",INDIRECT(ADDRESS(MATCH(C211,Коды_видовНПА,0)+1,2,,,"ВидыНПА")))</f>
        <v/>
      </c>
      <c r="E211" s="26"/>
      <c r="F211" s="52"/>
      <c r="G211" s="8"/>
      <c r="H211" s="53"/>
      <c r="I211" s="53"/>
      <c r="J211" s="54"/>
      <c r="K211" s="54"/>
      <c r="L211" s="54"/>
      <c r="M211" s="54"/>
      <c r="N211" s="54"/>
      <c r="O211" s="54"/>
      <c r="P211" s="54"/>
      <c r="Q211" s="54"/>
      <c r="R211" s="54"/>
      <c r="S211" s="54"/>
      <c r="T211" s="55"/>
      <c r="U211" s="46"/>
      <c r="V211" s="20"/>
      <c r="W211" s="56" t="str">
        <f aca="true">IF(ISERROR(MATCH(E211,Номер_НПА,0)),"",INDIRECT(ADDRESS(MATCH(E211,Номер_НПА,0)+1,7,,,"НПА")))</f>
        <v/>
      </c>
    </row>
    <row r="212" customFormat="false" ht="12.75" hidden="false" customHeight="false" outlineLevel="0" collapsed="false">
      <c r="A212" s="49"/>
      <c r="B212" s="50" t="str">
        <f aca="true">IF(ISERROR(MATCH(A212,Коды_полномочий,0)),"",INDIRECT(ADDRESS(MATCH(A212,Коды_полномочий,0)+1,2,,,"Полномочия")))</f>
        <v/>
      </c>
      <c r="C212" s="24" t="str">
        <f aca="true">IF(ISERROR(MATCH(E212,Номер_НПА,0)),"",INDIRECT(ADDRESS(MATCH(E212,Номер_НПА,0)+1,1,,,"НПА")))</f>
        <v/>
      </c>
      <c r="D212" s="50" t="str">
        <f aca="true">IF(ISERROR(MATCH(C212,Коды_видовНПА,0)),"",INDIRECT(ADDRESS(MATCH(C212,Коды_видовНПА,0)+1,2,,,"ВидыНПА")))</f>
        <v/>
      </c>
      <c r="E212" s="26"/>
      <c r="F212" s="52"/>
      <c r="G212" s="8"/>
      <c r="H212" s="53"/>
      <c r="I212" s="53"/>
      <c r="J212" s="54"/>
      <c r="K212" s="54"/>
      <c r="L212" s="54"/>
      <c r="M212" s="54"/>
      <c r="N212" s="54"/>
      <c r="O212" s="54"/>
      <c r="P212" s="54"/>
      <c r="Q212" s="54"/>
      <c r="R212" s="54"/>
      <c r="S212" s="54"/>
      <c r="T212" s="55"/>
      <c r="U212" s="46"/>
      <c r="V212" s="20"/>
      <c r="W212" s="56" t="str">
        <f aca="true">IF(ISERROR(MATCH(E212,Номер_НПА,0)),"",INDIRECT(ADDRESS(MATCH(E212,Номер_НПА,0)+1,7,,,"НПА")))</f>
        <v/>
      </c>
    </row>
    <row r="213" customFormat="false" ht="12.75" hidden="false" customHeight="false" outlineLevel="0" collapsed="false">
      <c r="A213" s="49"/>
      <c r="B213" s="50" t="str">
        <f aca="true">IF(ISERROR(MATCH(A213,Коды_полномочий,0)),"",INDIRECT(ADDRESS(MATCH(A213,Коды_полномочий,0)+1,2,,,"Полномочия")))</f>
        <v/>
      </c>
      <c r="C213" s="24" t="str">
        <f aca="true">IF(ISERROR(MATCH(E213,Номер_НПА,0)),"",INDIRECT(ADDRESS(MATCH(E213,Номер_НПА,0)+1,1,,,"НПА")))</f>
        <v/>
      </c>
      <c r="D213" s="50" t="str">
        <f aca="true">IF(ISERROR(MATCH(C213,Коды_видовНПА,0)),"",INDIRECT(ADDRESS(MATCH(C213,Коды_видовНПА,0)+1,2,,,"ВидыНПА")))</f>
        <v/>
      </c>
      <c r="E213" s="26"/>
      <c r="F213" s="52"/>
      <c r="G213" s="8"/>
      <c r="H213" s="53"/>
      <c r="I213" s="53"/>
      <c r="J213" s="54"/>
      <c r="K213" s="54"/>
      <c r="L213" s="54"/>
      <c r="M213" s="54"/>
      <c r="N213" s="54"/>
      <c r="O213" s="54"/>
      <c r="P213" s="54"/>
      <c r="Q213" s="54"/>
      <c r="R213" s="54"/>
      <c r="S213" s="54"/>
      <c r="T213" s="55"/>
      <c r="U213" s="46"/>
      <c r="V213" s="20"/>
      <c r="W213" s="56" t="str">
        <f aca="true">IF(ISERROR(MATCH(E213,Номер_НПА,0)),"",INDIRECT(ADDRESS(MATCH(E213,Номер_НПА,0)+1,7,,,"НПА")))</f>
        <v/>
      </c>
    </row>
    <row r="214" customFormat="false" ht="12.75" hidden="false" customHeight="false" outlineLevel="0" collapsed="false">
      <c r="A214" s="49"/>
      <c r="B214" s="50" t="str">
        <f aca="true">IF(ISERROR(MATCH(A214,Коды_полномочий,0)),"",INDIRECT(ADDRESS(MATCH(A214,Коды_полномочий,0)+1,2,,,"Полномочия")))</f>
        <v/>
      </c>
      <c r="C214" s="24" t="str">
        <f aca="true">IF(ISERROR(MATCH(E214,Номер_НПА,0)),"",INDIRECT(ADDRESS(MATCH(E214,Номер_НПА,0)+1,1,,,"НПА")))</f>
        <v/>
      </c>
      <c r="D214" s="50" t="str">
        <f aca="true">IF(ISERROR(MATCH(C214,Коды_видовНПА,0)),"",INDIRECT(ADDRESS(MATCH(C214,Коды_видовНПА,0)+1,2,,,"ВидыНПА")))</f>
        <v/>
      </c>
      <c r="E214" s="26"/>
      <c r="F214" s="52"/>
      <c r="G214" s="8"/>
      <c r="H214" s="53"/>
      <c r="I214" s="53"/>
      <c r="J214" s="54"/>
      <c r="K214" s="54"/>
      <c r="L214" s="54"/>
      <c r="M214" s="54"/>
      <c r="N214" s="54"/>
      <c r="O214" s="54"/>
      <c r="P214" s="54"/>
      <c r="Q214" s="54"/>
      <c r="R214" s="54"/>
      <c r="S214" s="54"/>
      <c r="T214" s="55"/>
      <c r="U214" s="46"/>
      <c r="V214" s="20"/>
      <c r="W214" s="56" t="str">
        <f aca="true">IF(ISERROR(MATCH(E214,Номер_НПА,0)),"",INDIRECT(ADDRESS(MATCH(E214,Номер_НПА,0)+1,7,,,"НПА")))</f>
        <v/>
      </c>
    </row>
    <row r="215" customFormat="false" ht="12.75" hidden="false" customHeight="false" outlineLevel="0" collapsed="false">
      <c r="A215" s="49"/>
      <c r="B215" s="50" t="str">
        <f aca="true">IF(ISERROR(MATCH(A215,Коды_полномочий,0)),"",INDIRECT(ADDRESS(MATCH(A215,Коды_полномочий,0)+1,2,,,"Полномочия")))</f>
        <v/>
      </c>
      <c r="C215" s="24" t="str">
        <f aca="true">IF(ISERROR(MATCH(E215,Номер_НПА,0)),"",INDIRECT(ADDRESS(MATCH(E215,Номер_НПА,0)+1,1,,,"НПА")))</f>
        <v/>
      </c>
      <c r="D215" s="50" t="str">
        <f aca="true">IF(ISERROR(MATCH(C215,Коды_видовНПА,0)),"",INDIRECT(ADDRESS(MATCH(C215,Коды_видовНПА,0)+1,2,,,"ВидыНПА")))</f>
        <v/>
      </c>
      <c r="E215" s="26"/>
      <c r="F215" s="52"/>
      <c r="G215" s="8"/>
      <c r="H215" s="53"/>
      <c r="I215" s="53"/>
      <c r="J215" s="54"/>
      <c r="K215" s="54"/>
      <c r="L215" s="54"/>
      <c r="M215" s="54"/>
      <c r="N215" s="54"/>
      <c r="O215" s="54"/>
      <c r="P215" s="54"/>
      <c r="Q215" s="54"/>
      <c r="R215" s="54"/>
      <c r="S215" s="54"/>
      <c r="T215" s="55"/>
      <c r="U215" s="46"/>
      <c r="V215" s="20"/>
      <c r="W215" s="56" t="str">
        <f aca="true">IF(ISERROR(MATCH(E215,Номер_НПА,0)),"",INDIRECT(ADDRESS(MATCH(E215,Номер_НПА,0)+1,7,,,"НПА")))</f>
        <v/>
      </c>
    </row>
    <row r="216" customFormat="false" ht="12.75" hidden="false" customHeight="false" outlineLevel="0" collapsed="false">
      <c r="A216" s="49"/>
      <c r="B216" s="50" t="str">
        <f aca="true">IF(ISERROR(MATCH(A216,Коды_полномочий,0)),"",INDIRECT(ADDRESS(MATCH(A216,Коды_полномочий,0)+1,2,,,"Полномочия")))</f>
        <v/>
      </c>
      <c r="C216" s="24" t="str">
        <f aca="true">IF(ISERROR(MATCH(E216,Номер_НПА,0)),"",INDIRECT(ADDRESS(MATCH(E216,Номер_НПА,0)+1,1,,,"НПА")))</f>
        <v/>
      </c>
      <c r="D216" s="50" t="str">
        <f aca="true">IF(ISERROR(MATCH(C216,Коды_видовНПА,0)),"",INDIRECT(ADDRESS(MATCH(C216,Коды_видовНПА,0)+1,2,,,"ВидыНПА")))</f>
        <v/>
      </c>
      <c r="E216" s="26"/>
      <c r="F216" s="52"/>
      <c r="G216" s="8"/>
      <c r="H216" s="53"/>
      <c r="I216" s="53"/>
      <c r="J216" s="54"/>
      <c r="K216" s="54"/>
      <c r="L216" s="54"/>
      <c r="M216" s="54"/>
      <c r="N216" s="54"/>
      <c r="O216" s="54"/>
      <c r="P216" s="54"/>
      <c r="Q216" s="54"/>
      <c r="R216" s="54"/>
      <c r="S216" s="54"/>
      <c r="T216" s="55"/>
      <c r="U216" s="46"/>
      <c r="V216" s="20"/>
      <c r="W216" s="56" t="str">
        <f aca="true">IF(ISERROR(MATCH(E216,Номер_НПА,0)),"",INDIRECT(ADDRESS(MATCH(E216,Номер_НПА,0)+1,7,,,"НПА")))</f>
        <v/>
      </c>
    </row>
    <row r="217" customFormat="false" ht="12.75" hidden="false" customHeight="false" outlineLevel="0" collapsed="false">
      <c r="A217" s="49"/>
      <c r="B217" s="50" t="str">
        <f aca="true">IF(ISERROR(MATCH(A217,Коды_полномочий,0)),"",INDIRECT(ADDRESS(MATCH(A217,Коды_полномочий,0)+1,2,,,"Полномочия")))</f>
        <v/>
      </c>
      <c r="C217" s="24" t="str">
        <f aca="true">IF(ISERROR(MATCH(E217,Номер_НПА,0)),"",INDIRECT(ADDRESS(MATCH(E217,Номер_НПА,0)+1,1,,,"НПА")))</f>
        <v/>
      </c>
      <c r="D217" s="50" t="str">
        <f aca="true">IF(ISERROR(MATCH(C217,Коды_видовНПА,0)),"",INDIRECT(ADDRESS(MATCH(C217,Коды_видовНПА,0)+1,2,,,"ВидыНПА")))</f>
        <v/>
      </c>
      <c r="E217" s="26"/>
      <c r="F217" s="52"/>
      <c r="G217" s="8"/>
      <c r="H217" s="53"/>
      <c r="I217" s="53"/>
      <c r="J217" s="54"/>
      <c r="K217" s="54"/>
      <c r="L217" s="54"/>
      <c r="M217" s="54"/>
      <c r="N217" s="54"/>
      <c r="O217" s="54"/>
      <c r="P217" s="54"/>
      <c r="Q217" s="54"/>
      <c r="R217" s="54"/>
      <c r="S217" s="54"/>
      <c r="T217" s="55"/>
      <c r="U217" s="46"/>
      <c r="V217" s="20"/>
      <c r="W217" s="56" t="str">
        <f aca="true">IF(ISERROR(MATCH(E217,Номер_НПА,0)),"",INDIRECT(ADDRESS(MATCH(E217,Номер_НПА,0)+1,7,,,"НПА")))</f>
        <v/>
      </c>
    </row>
    <row r="218" customFormat="false" ht="12.75" hidden="false" customHeight="false" outlineLevel="0" collapsed="false">
      <c r="A218" s="49"/>
      <c r="B218" s="50" t="str">
        <f aca="true">IF(ISERROR(MATCH(A218,Коды_полномочий,0)),"",INDIRECT(ADDRESS(MATCH(A218,Коды_полномочий,0)+1,2,,,"Полномочия")))</f>
        <v/>
      </c>
      <c r="C218" s="24" t="str">
        <f aca="true">IF(ISERROR(MATCH(E218,Номер_НПА,0)),"",INDIRECT(ADDRESS(MATCH(E218,Номер_НПА,0)+1,1,,,"НПА")))</f>
        <v/>
      </c>
      <c r="D218" s="50" t="str">
        <f aca="true">IF(ISERROR(MATCH(C218,Коды_видовНПА,0)),"",INDIRECT(ADDRESS(MATCH(C218,Коды_видовНПА,0)+1,2,,,"ВидыНПА")))</f>
        <v/>
      </c>
      <c r="E218" s="26"/>
      <c r="F218" s="52"/>
      <c r="G218" s="8"/>
      <c r="H218" s="53"/>
      <c r="I218" s="53"/>
      <c r="J218" s="54"/>
      <c r="K218" s="54"/>
      <c r="L218" s="54"/>
      <c r="M218" s="54"/>
      <c r="N218" s="54"/>
      <c r="O218" s="54"/>
      <c r="P218" s="54"/>
      <c r="Q218" s="54"/>
      <c r="R218" s="54"/>
      <c r="S218" s="54"/>
      <c r="T218" s="55"/>
      <c r="U218" s="46"/>
      <c r="V218" s="20"/>
      <c r="W218" s="56" t="str">
        <f aca="true">IF(ISERROR(MATCH(E218,Номер_НПА,0)),"",INDIRECT(ADDRESS(MATCH(E218,Номер_НПА,0)+1,7,,,"НПА")))</f>
        <v/>
      </c>
    </row>
    <row r="219" customFormat="false" ht="12.75" hidden="false" customHeight="false" outlineLevel="0" collapsed="false">
      <c r="A219" s="49"/>
      <c r="B219" s="50" t="str">
        <f aca="true">IF(ISERROR(MATCH(A219,Коды_полномочий,0)),"",INDIRECT(ADDRESS(MATCH(A219,Коды_полномочий,0)+1,2,,,"Полномочия")))</f>
        <v/>
      </c>
      <c r="C219" s="24" t="str">
        <f aca="true">IF(ISERROR(MATCH(E219,Номер_НПА,0)),"",INDIRECT(ADDRESS(MATCH(E219,Номер_НПА,0)+1,1,,,"НПА")))</f>
        <v/>
      </c>
      <c r="D219" s="50" t="str">
        <f aca="true">IF(ISERROR(MATCH(C219,Коды_видовНПА,0)),"",INDIRECT(ADDRESS(MATCH(C219,Коды_видовНПА,0)+1,2,,,"ВидыНПА")))</f>
        <v/>
      </c>
      <c r="E219" s="26"/>
      <c r="F219" s="52"/>
      <c r="G219" s="8"/>
      <c r="H219" s="53"/>
      <c r="I219" s="53"/>
      <c r="J219" s="54"/>
      <c r="K219" s="54"/>
      <c r="L219" s="54"/>
      <c r="M219" s="54"/>
      <c r="N219" s="54"/>
      <c r="O219" s="54"/>
      <c r="P219" s="54"/>
      <c r="Q219" s="54"/>
      <c r="R219" s="54"/>
      <c r="S219" s="54"/>
      <c r="T219" s="55"/>
      <c r="U219" s="46"/>
      <c r="V219" s="20"/>
      <c r="W219" s="56" t="str">
        <f aca="true">IF(ISERROR(MATCH(E219,Номер_НПА,0)),"",INDIRECT(ADDRESS(MATCH(E219,Номер_НПА,0)+1,7,,,"НПА")))</f>
        <v/>
      </c>
    </row>
    <row r="220" customFormat="false" ht="12.75" hidden="false" customHeight="false" outlineLevel="0" collapsed="false">
      <c r="A220" s="49"/>
      <c r="B220" s="50" t="str">
        <f aca="true">IF(ISERROR(MATCH(A220,Коды_полномочий,0)),"",INDIRECT(ADDRESS(MATCH(A220,Коды_полномочий,0)+1,2,,,"Полномочия")))</f>
        <v/>
      </c>
      <c r="C220" s="24" t="str">
        <f aca="true">IF(ISERROR(MATCH(E220,Номер_НПА,0)),"",INDIRECT(ADDRESS(MATCH(E220,Номер_НПА,0)+1,1,,,"НПА")))</f>
        <v/>
      </c>
      <c r="D220" s="50" t="str">
        <f aca="true">IF(ISERROR(MATCH(C220,Коды_видовНПА,0)),"",INDIRECT(ADDRESS(MATCH(C220,Коды_видовНПА,0)+1,2,,,"ВидыНПА")))</f>
        <v/>
      </c>
      <c r="E220" s="26"/>
      <c r="F220" s="52"/>
      <c r="G220" s="8"/>
      <c r="H220" s="53"/>
      <c r="I220" s="53"/>
      <c r="J220" s="54"/>
      <c r="K220" s="54"/>
      <c r="L220" s="54"/>
      <c r="M220" s="54"/>
      <c r="N220" s="54"/>
      <c r="O220" s="54"/>
      <c r="P220" s="54"/>
      <c r="Q220" s="54"/>
      <c r="R220" s="54"/>
      <c r="S220" s="54"/>
      <c r="T220" s="55"/>
      <c r="U220" s="46"/>
      <c r="V220" s="20"/>
      <c r="W220" s="56" t="str">
        <f aca="true">IF(ISERROR(MATCH(E220,Номер_НПА,0)),"",INDIRECT(ADDRESS(MATCH(E220,Номер_НПА,0)+1,7,,,"НПА")))</f>
        <v/>
      </c>
    </row>
    <row r="221" customFormat="false" ht="12.75" hidden="false" customHeight="false" outlineLevel="0" collapsed="false">
      <c r="A221" s="49"/>
      <c r="B221" s="50" t="str">
        <f aca="true">IF(ISERROR(MATCH(A221,Коды_полномочий,0)),"",INDIRECT(ADDRESS(MATCH(A221,Коды_полномочий,0)+1,2,,,"Полномочия")))</f>
        <v/>
      </c>
      <c r="C221" s="24" t="str">
        <f aca="true">IF(ISERROR(MATCH(E221,Номер_НПА,0)),"",INDIRECT(ADDRESS(MATCH(E221,Номер_НПА,0)+1,1,,,"НПА")))</f>
        <v/>
      </c>
      <c r="D221" s="50" t="str">
        <f aca="true">IF(ISERROR(MATCH(C221,Коды_видовНПА,0)),"",INDIRECT(ADDRESS(MATCH(C221,Коды_видовНПА,0)+1,2,,,"ВидыНПА")))</f>
        <v/>
      </c>
      <c r="E221" s="26"/>
      <c r="F221" s="52"/>
      <c r="G221" s="8"/>
      <c r="H221" s="53"/>
      <c r="I221" s="53"/>
      <c r="J221" s="54"/>
      <c r="K221" s="54"/>
      <c r="L221" s="54"/>
      <c r="M221" s="54"/>
      <c r="N221" s="54"/>
      <c r="O221" s="54"/>
      <c r="P221" s="54"/>
      <c r="Q221" s="54"/>
      <c r="R221" s="54"/>
      <c r="S221" s="54"/>
      <c r="T221" s="55"/>
      <c r="U221" s="46"/>
      <c r="V221" s="20"/>
      <c r="W221" s="56" t="str">
        <f aca="true">IF(ISERROR(MATCH(E221,Номер_НПА,0)),"",INDIRECT(ADDRESS(MATCH(E221,Номер_НПА,0)+1,7,,,"НПА")))</f>
        <v/>
      </c>
    </row>
    <row r="222" customFormat="false" ht="12.75" hidden="false" customHeight="false" outlineLevel="0" collapsed="false">
      <c r="A222" s="49"/>
      <c r="B222" s="50" t="str">
        <f aca="true">IF(ISERROR(MATCH(A222,Коды_полномочий,0)),"",INDIRECT(ADDRESS(MATCH(A222,Коды_полномочий,0)+1,2,,,"Полномочия")))</f>
        <v/>
      </c>
      <c r="C222" s="24" t="str">
        <f aca="true">IF(ISERROR(MATCH(E222,Номер_НПА,0)),"",INDIRECT(ADDRESS(MATCH(E222,Номер_НПА,0)+1,1,,,"НПА")))</f>
        <v/>
      </c>
      <c r="D222" s="50" t="str">
        <f aca="true">IF(ISERROR(MATCH(C222,Коды_видовНПА,0)),"",INDIRECT(ADDRESS(MATCH(C222,Коды_видовНПА,0)+1,2,,,"ВидыНПА")))</f>
        <v/>
      </c>
      <c r="E222" s="26"/>
      <c r="F222" s="52"/>
      <c r="G222" s="8"/>
      <c r="H222" s="53"/>
      <c r="I222" s="53"/>
      <c r="J222" s="54"/>
      <c r="K222" s="54"/>
      <c r="L222" s="54"/>
      <c r="M222" s="54"/>
      <c r="N222" s="54"/>
      <c r="O222" s="54"/>
      <c r="P222" s="54"/>
      <c r="Q222" s="54"/>
      <c r="R222" s="54"/>
      <c r="S222" s="54"/>
      <c r="T222" s="55"/>
      <c r="U222" s="46"/>
      <c r="V222" s="20"/>
      <c r="W222" s="56" t="str">
        <f aca="true">IF(ISERROR(MATCH(E222,Номер_НПА,0)),"",INDIRECT(ADDRESS(MATCH(E222,Номер_НПА,0)+1,7,,,"НПА")))</f>
        <v/>
      </c>
    </row>
    <row r="223" customFormat="false" ht="12.75" hidden="false" customHeight="false" outlineLevel="0" collapsed="false">
      <c r="A223" s="49"/>
      <c r="B223" s="50" t="str">
        <f aca="true">IF(ISERROR(MATCH(A223,Коды_полномочий,0)),"",INDIRECT(ADDRESS(MATCH(A223,Коды_полномочий,0)+1,2,,,"Полномочия")))</f>
        <v/>
      </c>
      <c r="C223" s="24" t="str">
        <f aca="true">IF(ISERROR(MATCH(E223,Номер_НПА,0)),"",INDIRECT(ADDRESS(MATCH(E223,Номер_НПА,0)+1,1,,,"НПА")))</f>
        <v/>
      </c>
      <c r="D223" s="50" t="str">
        <f aca="true">IF(ISERROR(MATCH(C223,Коды_видовНПА,0)),"",INDIRECT(ADDRESS(MATCH(C223,Коды_видовНПА,0)+1,2,,,"ВидыНПА")))</f>
        <v/>
      </c>
      <c r="E223" s="26"/>
      <c r="F223" s="52"/>
      <c r="G223" s="8"/>
      <c r="H223" s="53"/>
      <c r="I223" s="53"/>
      <c r="J223" s="54"/>
      <c r="K223" s="54"/>
      <c r="L223" s="54"/>
      <c r="M223" s="54"/>
      <c r="N223" s="54"/>
      <c r="O223" s="54"/>
      <c r="P223" s="54"/>
      <c r="Q223" s="54"/>
      <c r="R223" s="54"/>
      <c r="S223" s="54"/>
      <c r="T223" s="55"/>
      <c r="U223" s="46"/>
      <c r="V223" s="20"/>
      <c r="W223" s="56" t="str">
        <f aca="true">IF(ISERROR(MATCH(E223,Номер_НПА,0)),"",INDIRECT(ADDRESS(MATCH(E223,Номер_НПА,0)+1,7,,,"НПА")))</f>
        <v/>
      </c>
    </row>
    <row r="224" customFormat="false" ht="12.75" hidden="false" customHeight="false" outlineLevel="0" collapsed="false">
      <c r="A224" s="49"/>
      <c r="B224" s="50" t="str">
        <f aca="true">IF(ISERROR(MATCH(A224,Коды_полномочий,0)),"",INDIRECT(ADDRESS(MATCH(A224,Коды_полномочий,0)+1,2,,,"Полномочия")))</f>
        <v/>
      </c>
      <c r="C224" s="24" t="str">
        <f aca="true">IF(ISERROR(MATCH(E224,Номер_НПА,0)),"",INDIRECT(ADDRESS(MATCH(E224,Номер_НПА,0)+1,1,,,"НПА")))</f>
        <v/>
      </c>
      <c r="D224" s="50" t="str">
        <f aca="true">IF(ISERROR(MATCH(C224,Коды_видовНПА,0)),"",INDIRECT(ADDRESS(MATCH(C224,Коды_видовНПА,0)+1,2,,,"ВидыНПА")))</f>
        <v/>
      </c>
      <c r="E224" s="26"/>
      <c r="F224" s="52"/>
      <c r="G224" s="8"/>
      <c r="H224" s="53"/>
      <c r="I224" s="53"/>
      <c r="J224" s="54"/>
      <c r="K224" s="54"/>
      <c r="L224" s="54"/>
      <c r="M224" s="54"/>
      <c r="N224" s="54"/>
      <c r="O224" s="54"/>
      <c r="P224" s="54"/>
      <c r="Q224" s="54"/>
      <c r="R224" s="54"/>
      <c r="S224" s="54"/>
      <c r="T224" s="55"/>
      <c r="U224" s="46"/>
      <c r="V224" s="20"/>
      <c r="W224" s="56" t="str">
        <f aca="true">IF(ISERROR(MATCH(E224,Номер_НПА,0)),"",INDIRECT(ADDRESS(MATCH(E224,Номер_НПА,0)+1,7,,,"НПА")))</f>
        <v/>
      </c>
    </row>
    <row r="225" customFormat="false" ht="12.75" hidden="false" customHeight="false" outlineLevel="0" collapsed="false">
      <c r="A225" s="49"/>
      <c r="B225" s="50" t="str">
        <f aca="true">IF(ISERROR(MATCH(A225,Коды_полномочий,0)),"",INDIRECT(ADDRESS(MATCH(A225,Коды_полномочий,0)+1,2,,,"Полномочия")))</f>
        <v/>
      </c>
      <c r="C225" s="24" t="str">
        <f aca="true">IF(ISERROR(MATCH(E225,Номер_НПА,0)),"",INDIRECT(ADDRESS(MATCH(E225,Номер_НПА,0)+1,1,,,"НПА")))</f>
        <v/>
      </c>
      <c r="D225" s="50" t="str">
        <f aca="true">IF(ISERROR(MATCH(C225,Коды_видовНПА,0)),"",INDIRECT(ADDRESS(MATCH(C225,Коды_видовНПА,0)+1,2,,,"ВидыНПА")))</f>
        <v/>
      </c>
      <c r="E225" s="26"/>
      <c r="F225" s="52"/>
      <c r="G225" s="8"/>
      <c r="H225" s="53"/>
      <c r="I225" s="53"/>
      <c r="J225" s="54"/>
      <c r="K225" s="54"/>
      <c r="L225" s="54"/>
      <c r="M225" s="54"/>
      <c r="N225" s="54"/>
      <c r="O225" s="54"/>
      <c r="P225" s="54"/>
      <c r="Q225" s="54"/>
      <c r="R225" s="54"/>
      <c r="S225" s="54"/>
      <c r="T225" s="55"/>
      <c r="U225" s="46"/>
      <c r="V225" s="20"/>
      <c r="W225" s="56" t="str">
        <f aca="true">IF(ISERROR(MATCH(E225,Номер_НПА,0)),"",INDIRECT(ADDRESS(MATCH(E225,Номер_НПА,0)+1,7,,,"НПА")))</f>
        <v/>
      </c>
    </row>
    <row r="226" customFormat="false" ht="12.75" hidden="false" customHeight="false" outlineLevel="0" collapsed="false">
      <c r="A226" s="49"/>
      <c r="B226" s="50" t="str">
        <f aca="true">IF(ISERROR(MATCH(A226,Коды_полномочий,0)),"",INDIRECT(ADDRESS(MATCH(A226,Коды_полномочий,0)+1,2,,,"Полномочия")))</f>
        <v/>
      </c>
      <c r="C226" s="24" t="str">
        <f aca="true">IF(ISERROR(MATCH(E226,Номер_НПА,0)),"",INDIRECT(ADDRESS(MATCH(E226,Номер_НПА,0)+1,1,,,"НПА")))</f>
        <v/>
      </c>
      <c r="D226" s="50" t="str">
        <f aca="true">IF(ISERROR(MATCH(C226,Коды_видовНПА,0)),"",INDIRECT(ADDRESS(MATCH(C226,Коды_видовНПА,0)+1,2,,,"ВидыНПА")))</f>
        <v/>
      </c>
      <c r="E226" s="26"/>
      <c r="F226" s="52"/>
      <c r="G226" s="8"/>
      <c r="H226" s="53"/>
      <c r="I226" s="53"/>
      <c r="J226" s="54"/>
      <c r="K226" s="54"/>
      <c r="L226" s="54"/>
      <c r="M226" s="54"/>
      <c r="N226" s="54"/>
      <c r="O226" s="54"/>
      <c r="P226" s="54"/>
      <c r="Q226" s="54"/>
      <c r="R226" s="54"/>
      <c r="S226" s="54"/>
      <c r="T226" s="55"/>
      <c r="U226" s="46"/>
      <c r="V226" s="20"/>
      <c r="W226" s="56" t="str">
        <f aca="true">IF(ISERROR(MATCH(E226,Номер_НПА,0)),"",INDIRECT(ADDRESS(MATCH(E226,Номер_НПА,0)+1,7,,,"НПА")))</f>
        <v/>
      </c>
    </row>
    <row r="227" customFormat="false" ht="12.75" hidden="false" customHeight="false" outlineLevel="0" collapsed="false">
      <c r="A227" s="49"/>
      <c r="B227" s="50" t="str">
        <f aca="true">IF(ISERROR(MATCH(A227,Коды_полномочий,0)),"",INDIRECT(ADDRESS(MATCH(A227,Коды_полномочий,0)+1,2,,,"Полномочия")))</f>
        <v/>
      </c>
      <c r="C227" s="24" t="str">
        <f aca="true">IF(ISERROR(MATCH(E227,Номер_НПА,0)),"",INDIRECT(ADDRESS(MATCH(E227,Номер_НПА,0)+1,1,,,"НПА")))</f>
        <v/>
      </c>
      <c r="D227" s="50" t="str">
        <f aca="true">IF(ISERROR(MATCH(C227,Коды_видовНПА,0)),"",INDIRECT(ADDRESS(MATCH(C227,Коды_видовНПА,0)+1,2,,,"ВидыНПА")))</f>
        <v/>
      </c>
      <c r="E227" s="26"/>
      <c r="F227" s="52"/>
      <c r="G227" s="8"/>
      <c r="H227" s="53"/>
      <c r="I227" s="53"/>
      <c r="J227" s="54"/>
      <c r="K227" s="54"/>
      <c r="L227" s="54"/>
      <c r="M227" s="54"/>
      <c r="N227" s="54"/>
      <c r="O227" s="54"/>
      <c r="P227" s="54"/>
      <c r="Q227" s="54"/>
      <c r="R227" s="54"/>
      <c r="S227" s="54"/>
      <c r="T227" s="55"/>
      <c r="U227" s="46"/>
      <c r="V227" s="20"/>
      <c r="W227" s="56" t="str">
        <f aca="true">IF(ISERROR(MATCH(E227,Номер_НПА,0)),"",INDIRECT(ADDRESS(MATCH(E227,Номер_НПА,0)+1,7,,,"НПА")))</f>
        <v/>
      </c>
    </row>
    <row r="228" customFormat="false" ht="12.75" hidden="false" customHeight="false" outlineLevel="0" collapsed="false">
      <c r="A228" s="49"/>
      <c r="B228" s="50" t="str">
        <f aca="true">IF(ISERROR(MATCH(A228,Коды_полномочий,0)),"",INDIRECT(ADDRESS(MATCH(A228,Коды_полномочий,0)+1,2,,,"Полномочия")))</f>
        <v/>
      </c>
      <c r="C228" s="24" t="str">
        <f aca="true">IF(ISERROR(MATCH(E228,Номер_НПА,0)),"",INDIRECT(ADDRESS(MATCH(E228,Номер_НПА,0)+1,1,,,"НПА")))</f>
        <v/>
      </c>
      <c r="D228" s="50" t="str">
        <f aca="true">IF(ISERROR(MATCH(C228,Коды_видовНПА,0)),"",INDIRECT(ADDRESS(MATCH(C228,Коды_видовНПА,0)+1,2,,,"ВидыНПА")))</f>
        <v/>
      </c>
      <c r="E228" s="26"/>
      <c r="F228" s="52"/>
      <c r="G228" s="8"/>
      <c r="H228" s="53"/>
      <c r="I228" s="53"/>
      <c r="J228" s="54"/>
      <c r="K228" s="54"/>
      <c r="L228" s="54"/>
      <c r="M228" s="54"/>
      <c r="N228" s="54"/>
      <c r="O228" s="54"/>
      <c r="P228" s="54"/>
      <c r="Q228" s="54"/>
      <c r="R228" s="54"/>
      <c r="S228" s="54"/>
      <c r="T228" s="55"/>
      <c r="U228" s="46"/>
      <c r="V228" s="20"/>
      <c r="W228" s="56" t="str">
        <f aca="true">IF(ISERROR(MATCH(E228,Номер_НПА,0)),"",INDIRECT(ADDRESS(MATCH(E228,Номер_НПА,0)+1,7,,,"НПА")))</f>
        <v/>
      </c>
    </row>
    <row r="229" customFormat="false" ht="12.75" hidden="false" customHeight="false" outlineLevel="0" collapsed="false">
      <c r="A229" s="49"/>
      <c r="B229" s="50" t="str">
        <f aca="true">IF(ISERROR(MATCH(A229,Коды_полномочий,0)),"",INDIRECT(ADDRESS(MATCH(A229,Коды_полномочий,0)+1,2,,,"Полномочия")))</f>
        <v/>
      </c>
      <c r="C229" s="24" t="str">
        <f aca="true">IF(ISERROR(MATCH(E229,Номер_НПА,0)),"",INDIRECT(ADDRESS(MATCH(E229,Номер_НПА,0)+1,1,,,"НПА")))</f>
        <v/>
      </c>
      <c r="D229" s="50" t="str">
        <f aca="true">IF(ISERROR(MATCH(C229,Коды_видовНПА,0)),"",INDIRECT(ADDRESS(MATCH(C229,Коды_видовНПА,0)+1,2,,,"ВидыНПА")))</f>
        <v/>
      </c>
      <c r="E229" s="26"/>
      <c r="F229" s="52"/>
      <c r="G229" s="8"/>
      <c r="H229" s="53"/>
      <c r="I229" s="53"/>
      <c r="J229" s="54"/>
      <c r="K229" s="54"/>
      <c r="L229" s="54"/>
      <c r="M229" s="54"/>
      <c r="N229" s="54"/>
      <c r="O229" s="54"/>
      <c r="P229" s="54"/>
      <c r="Q229" s="54"/>
      <c r="R229" s="54"/>
      <c r="S229" s="54"/>
      <c r="T229" s="55"/>
      <c r="U229" s="46"/>
      <c r="V229" s="20"/>
      <c r="W229" s="56" t="str">
        <f aca="true">IF(ISERROR(MATCH(E229,Номер_НПА,0)),"",INDIRECT(ADDRESS(MATCH(E229,Номер_НПА,0)+1,7,,,"НПА")))</f>
        <v/>
      </c>
    </row>
    <row r="230" customFormat="false" ht="12.75" hidden="false" customHeight="false" outlineLevel="0" collapsed="false">
      <c r="A230" s="49"/>
      <c r="B230" s="50" t="str">
        <f aca="true">IF(ISERROR(MATCH(A230,Коды_полномочий,0)),"",INDIRECT(ADDRESS(MATCH(A230,Коды_полномочий,0)+1,2,,,"Полномочия")))</f>
        <v/>
      </c>
      <c r="C230" s="24" t="str">
        <f aca="true">IF(ISERROR(MATCH(E230,Номер_НПА,0)),"",INDIRECT(ADDRESS(MATCH(E230,Номер_НПА,0)+1,1,,,"НПА")))</f>
        <v/>
      </c>
      <c r="D230" s="50" t="str">
        <f aca="true">IF(ISERROR(MATCH(C230,Коды_видовНПА,0)),"",INDIRECT(ADDRESS(MATCH(C230,Коды_видовНПА,0)+1,2,,,"ВидыНПА")))</f>
        <v/>
      </c>
      <c r="E230" s="26"/>
      <c r="F230" s="52"/>
      <c r="G230" s="8"/>
      <c r="H230" s="53"/>
      <c r="I230" s="53"/>
      <c r="J230" s="54"/>
      <c r="K230" s="54"/>
      <c r="L230" s="54"/>
      <c r="M230" s="54"/>
      <c r="N230" s="54"/>
      <c r="O230" s="54"/>
      <c r="P230" s="54"/>
      <c r="Q230" s="54"/>
      <c r="R230" s="54"/>
      <c r="S230" s="54"/>
      <c r="T230" s="55"/>
      <c r="U230" s="46"/>
      <c r="V230" s="20"/>
      <c r="W230" s="56" t="str">
        <f aca="true">IF(ISERROR(MATCH(E230,Номер_НПА,0)),"",INDIRECT(ADDRESS(MATCH(E230,Номер_НПА,0)+1,7,,,"НПА")))</f>
        <v/>
      </c>
    </row>
    <row r="231" customFormat="false" ht="12.75" hidden="false" customHeight="false" outlineLevel="0" collapsed="false">
      <c r="A231" s="49"/>
      <c r="B231" s="50" t="str">
        <f aca="true">IF(ISERROR(MATCH(A231,Коды_полномочий,0)),"",INDIRECT(ADDRESS(MATCH(A231,Коды_полномочий,0)+1,2,,,"Полномочия")))</f>
        <v/>
      </c>
      <c r="C231" s="24" t="str">
        <f aca="true">IF(ISERROR(MATCH(E231,Номер_НПА,0)),"",INDIRECT(ADDRESS(MATCH(E231,Номер_НПА,0)+1,1,,,"НПА")))</f>
        <v/>
      </c>
      <c r="D231" s="50" t="str">
        <f aca="true">IF(ISERROR(MATCH(C231,Коды_видовНПА,0)),"",INDIRECT(ADDRESS(MATCH(C231,Коды_видовНПА,0)+1,2,,,"ВидыНПА")))</f>
        <v/>
      </c>
      <c r="E231" s="26"/>
      <c r="F231" s="52"/>
      <c r="G231" s="8"/>
      <c r="H231" s="53"/>
      <c r="I231" s="53"/>
      <c r="J231" s="54"/>
      <c r="K231" s="54"/>
      <c r="L231" s="54"/>
      <c r="M231" s="54"/>
      <c r="N231" s="54"/>
      <c r="O231" s="54"/>
      <c r="P231" s="54"/>
      <c r="Q231" s="54"/>
      <c r="R231" s="54"/>
      <c r="S231" s="54"/>
      <c r="T231" s="55"/>
      <c r="U231" s="46"/>
      <c r="V231" s="20"/>
      <c r="W231" s="56" t="str">
        <f aca="true">IF(ISERROR(MATCH(E231,Номер_НПА,0)),"",INDIRECT(ADDRESS(MATCH(E231,Номер_НПА,0)+1,7,,,"НПА")))</f>
        <v/>
      </c>
    </row>
    <row r="232" customFormat="false" ht="12.75" hidden="false" customHeight="false" outlineLevel="0" collapsed="false">
      <c r="A232" s="49"/>
      <c r="B232" s="50" t="str">
        <f aca="true">IF(ISERROR(MATCH(A232,Коды_полномочий,0)),"",INDIRECT(ADDRESS(MATCH(A232,Коды_полномочий,0)+1,2,,,"Полномочия")))</f>
        <v/>
      </c>
      <c r="C232" s="24" t="str">
        <f aca="true">IF(ISERROR(MATCH(E232,Номер_НПА,0)),"",INDIRECT(ADDRESS(MATCH(E232,Номер_НПА,0)+1,1,,,"НПА")))</f>
        <v/>
      </c>
      <c r="D232" s="50" t="str">
        <f aca="true">IF(ISERROR(MATCH(C232,Коды_видовНПА,0)),"",INDIRECT(ADDRESS(MATCH(C232,Коды_видовНПА,0)+1,2,,,"ВидыНПА")))</f>
        <v/>
      </c>
      <c r="E232" s="26"/>
      <c r="F232" s="52"/>
      <c r="G232" s="8"/>
      <c r="H232" s="53"/>
      <c r="I232" s="53"/>
      <c r="J232" s="54"/>
      <c r="K232" s="54"/>
      <c r="L232" s="54"/>
      <c r="M232" s="54"/>
      <c r="N232" s="54"/>
      <c r="O232" s="54"/>
      <c r="P232" s="54"/>
      <c r="Q232" s="54"/>
      <c r="R232" s="54"/>
      <c r="S232" s="54"/>
      <c r="T232" s="55"/>
      <c r="U232" s="46"/>
      <c r="V232" s="20"/>
      <c r="W232" s="56" t="str">
        <f aca="true">IF(ISERROR(MATCH(E232,Номер_НПА,0)),"",INDIRECT(ADDRESS(MATCH(E232,Номер_НПА,0)+1,7,,,"НПА")))</f>
        <v/>
      </c>
    </row>
    <row r="233" customFormat="false" ht="12.75" hidden="false" customHeight="false" outlineLevel="0" collapsed="false">
      <c r="A233" s="49"/>
      <c r="B233" s="50" t="str">
        <f aca="true">IF(ISERROR(MATCH(A233,Коды_полномочий,0)),"",INDIRECT(ADDRESS(MATCH(A233,Коды_полномочий,0)+1,2,,,"Полномочия")))</f>
        <v/>
      </c>
      <c r="C233" s="24" t="str">
        <f aca="true">IF(ISERROR(MATCH(E233,Номер_НПА,0)),"",INDIRECT(ADDRESS(MATCH(E233,Номер_НПА,0)+1,1,,,"НПА")))</f>
        <v/>
      </c>
      <c r="D233" s="50" t="str">
        <f aca="true">IF(ISERROR(MATCH(C233,Коды_видовНПА,0)),"",INDIRECT(ADDRESS(MATCH(C233,Коды_видовНПА,0)+1,2,,,"ВидыНПА")))</f>
        <v/>
      </c>
      <c r="E233" s="26"/>
      <c r="F233" s="52"/>
      <c r="G233" s="8"/>
      <c r="H233" s="53"/>
      <c r="I233" s="53"/>
      <c r="J233" s="54"/>
      <c r="K233" s="54"/>
      <c r="L233" s="54"/>
      <c r="M233" s="54"/>
      <c r="N233" s="54"/>
      <c r="O233" s="54"/>
      <c r="P233" s="54"/>
      <c r="Q233" s="54"/>
      <c r="R233" s="54"/>
      <c r="S233" s="54"/>
      <c r="T233" s="55"/>
      <c r="U233" s="46"/>
      <c r="V233" s="20"/>
      <c r="W233" s="56" t="str">
        <f aca="true">IF(ISERROR(MATCH(E233,Номер_НПА,0)),"",INDIRECT(ADDRESS(MATCH(E233,Номер_НПА,0)+1,7,,,"НПА")))</f>
        <v/>
      </c>
    </row>
    <row r="234" customFormat="false" ht="12.75" hidden="false" customHeight="false" outlineLevel="0" collapsed="false">
      <c r="A234" s="49"/>
      <c r="B234" s="50" t="str">
        <f aca="true">IF(ISERROR(MATCH(A234,Коды_полномочий,0)),"",INDIRECT(ADDRESS(MATCH(A234,Коды_полномочий,0)+1,2,,,"Полномочия")))</f>
        <v/>
      </c>
      <c r="C234" s="24" t="str">
        <f aca="true">IF(ISERROR(MATCH(E234,Номер_НПА,0)),"",INDIRECT(ADDRESS(MATCH(E234,Номер_НПА,0)+1,1,,,"НПА")))</f>
        <v/>
      </c>
      <c r="D234" s="50" t="str">
        <f aca="true">IF(ISERROR(MATCH(C234,Коды_видовНПА,0)),"",INDIRECT(ADDRESS(MATCH(C234,Коды_видовНПА,0)+1,2,,,"ВидыНПА")))</f>
        <v/>
      </c>
      <c r="E234" s="26"/>
      <c r="F234" s="52"/>
      <c r="G234" s="8"/>
      <c r="H234" s="53"/>
      <c r="I234" s="53"/>
      <c r="J234" s="54"/>
      <c r="K234" s="54"/>
      <c r="L234" s="54"/>
      <c r="M234" s="54"/>
      <c r="N234" s="54"/>
      <c r="O234" s="54"/>
      <c r="P234" s="54"/>
      <c r="Q234" s="54"/>
      <c r="R234" s="54"/>
      <c r="S234" s="54"/>
      <c r="T234" s="55"/>
      <c r="U234" s="46"/>
      <c r="V234" s="20"/>
      <c r="W234" s="56" t="str">
        <f aca="true">IF(ISERROR(MATCH(E234,Номер_НПА,0)),"",INDIRECT(ADDRESS(MATCH(E234,Номер_НПА,0)+1,7,,,"НПА")))</f>
        <v/>
      </c>
    </row>
    <row r="235" customFormat="false" ht="12.75" hidden="false" customHeight="false" outlineLevel="0" collapsed="false">
      <c r="A235" s="49"/>
      <c r="B235" s="50" t="str">
        <f aca="true">IF(ISERROR(MATCH(A235,Коды_полномочий,0)),"",INDIRECT(ADDRESS(MATCH(A235,Коды_полномочий,0)+1,2,,,"Полномочия")))</f>
        <v/>
      </c>
      <c r="C235" s="24" t="str">
        <f aca="true">IF(ISERROR(MATCH(E235,Номер_НПА,0)),"",INDIRECT(ADDRESS(MATCH(E235,Номер_НПА,0)+1,1,,,"НПА")))</f>
        <v/>
      </c>
      <c r="D235" s="50" t="str">
        <f aca="true">IF(ISERROR(MATCH(C235,Коды_видовНПА,0)),"",INDIRECT(ADDRESS(MATCH(C235,Коды_видовНПА,0)+1,2,,,"ВидыНПА")))</f>
        <v/>
      </c>
      <c r="E235" s="26"/>
      <c r="F235" s="52"/>
      <c r="G235" s="8"/>
      <c r="H235" s="53"/>
      <c r="I235" s="53"/>
      <c r="J235" s="54"/>
      <c r="K235" s="54"/>
      <c r="L235" s="54"/>
      <c r="M235" s="54"/>
      <c r="N235" s="54"/>
      <c r="O235" s="54"/>
      <c r="P235" s="54"/>
      <c r="Q235" s="54"/>
      <c r="R235" s="54"/>
      <c r="S235" s="54"/>
      <c r="T235" s="55"/>
      <c r="U235" s="46"/>
      <c r="V235" s="20"/>
      <c r="W235" s="56" t="str">
        <f aca="true">IF(ISERROR(MATCH(E235,Номер_НПА,0)),"",INDIRECT(ADDRESS(MATCH(E235,Номер_НПА,0)+1,7,,,"НПА")))</f>
        <v/>
      </c>
    </row>
    <row r="236" customFormat="false" ht="12.75" hidden="false" customHeight="false" outlineLevel="0" collapsed="false">
      <c r="A236" s="49"/>
      <c r="B236" s="50" t="str">
        <f aca="true">IF(ISERROR(MATCH(A236,Коды_полномочий,0)),"",INDIRECT(ADDRESS(MATCH(A236,Коды_полномочий,0)+1,2,,,"Полномочия")))</f>
        <v/>
      </c>
      <c r="C236" s="24" t="str">
        <f aca="true">IF(ISERROR(MATCH(E236,Номер_НПА,0)),"",INDIRECT(ADDRESS(MATCH(E236,Номер_НПА,0)+1,1,,,"НПА")))</f>
        <v/>
      </c>
      <c r="D236" s="50" t="str">
        <f aca="true">IF(ISERROR(MATCH(C236,Коды_видовНПА,0)),"",INDIRECT(ADDRESS(MATCH(C236,Коды_видовНПА,0)+1,2,,,"ВидыНПА")))</f>
        <v/>
      </c>
      <c r="E236" s="26"/>
      <c r="F236" s="52"/>
      <c r="G236" s="8"/>
      <c r="H236" s="53"/>
      <c r="I236" s="53"/>
      <c r="J236" s="54"/>
      <c r="K236" s="54"/>
      <c r="L236" s="54"/>
      <c r="M236" s="54"/>
      <c r="N236" s="54"/>
      <c r="O236" s="54"/>
      <c r="P236" s="54"/>
      <c r="Q236" s="54"/>
      <c r="R236" s="54"/>
      <c r="S236" s="54"/>
      <c r="T236" s="55"/>
      <c r="U236" s="46"/>
      <c r="V236" s="20"/>
      <c r="W236" s="56" t="str">
        <f aca="true">IF(ISERROR(MATCH(E236,Номер_НПА,0)),"",INDIRECT(ADDRESS(MATCH(E236,Номер_НПА,0)+1,7,,,"НПА")))</f>
        <v/>
      </c>
    </row>
    <row r="237" customFormat="false" ht="12.75" hidden="false" customHeight="false" outlineLevel="0" collapsed="false">
      <c r="A237" s="49"/>
      <c r="B237" s="50" t="str">
        <f aca="true">IF(ISERROR(MATCH(A237,Коды_полномочий,0)),"",INDIRECT(ADDRESS(MATCH(A237,Коды_полномочий,0)+1,2,,,"Полномочия")))</f>
        <v/>
      </c>
      <c r="C237" s="24" t="str">
        <f aca="true">IF(ISERROR(MATCH(E237,Номер_НПА,0)),"",INDIRECT(ADDRESS(MATCH(E237,Номер_НПА,0)+1,1,,,"НПА")))</f>
        <v/>
      </c>
      <c r="D237" s="50" t="str">
        <f aca="true">IF(ISERROR(MATCH(C237,Коды_видовНПА,0)),"",INDIRECT(ADDRESS(MATCH(C237,Коды_видовНПА,0)+1,2,,,"ВидыНПА")))</f>
        <v/>
      </c>
      <c r="E237" s="26"/>
      <c r="F237" s="52"/>
      <c r="G237" s="8"/>
      <c r="H237" s="53"/>
      <c r="I237" s="53"/>
      <c r="J237" s="54"/>
      <c r="K237" s="54"/>
      <c r="L237" s="54"/>
      <c r="M237" s="54"/>
      <c r="N237" s="54"/>
      <c r="O237" s="54"/>
      <c r="P237" s="54"/>
      <c r="Q237" s="54"/>
      <c r="R237" s="54"/>
      <c r="S237" s="54"/>
      <c r="T237" s="55"/>
      <c r="U237" s="46"/>
      <c r="V237" s="20"/>
      <c r="W237" s="56" t="str">
        <f aca="true">IF(ISERROR(MATCH(E237,Номер_НПА,0)),"",INDIRECT(ADDRESS(MATCH(E237,Номер_НПА,0)+1,7,,,"НПА")))</f>
        <v/>
      </c>
    </row>
    <row r="238" customFormat="false" ht="12.75" hidden="false" customHeight="false" outlineLevel="0" collapsed="false">
      <c r="A238" s="49"/>
      <c r="B238" s="50" t="str">
        <f aca="true">IF(ISERROR(MATCH(A238,Коды_полномочий,0)),"",INDIRECT(ADDRESS(MATCH(A238,Коды_полномочий,0)+1,2,,,"Полномочия")))</f>
        <v/>
      </c>
      <c r="C238" s="24" t="str">
        <f aca="true">IF(ISERROR(MATCH(E238,Номер_НПА,0)),"",INDIRECT(ADDRESS(MATCH(E238,Номер_НПА,0)+1,1,,,"НПА")))</f>
        <v/>
      </c>
      <c r="D238" s="50" t="str">
        <f aca="true">IF(ISERROR(MATCH(C238,Коды_видовНПА,0)),"",INDIRECT(ADDRESS(MATCH(C238,Коды_видовНПА,0)+1,2,,,"ВидыНПА")))</f>
        <v/>
      </c>
      <c r="E238" s="26"/>
      <c r="F238" s="52"/>
      <c r="G238" s="8"/>
      <c r="H238" s="53"/>
      <c r="I238" s="53"/>
      <c r="J238" s="54"/>
      <c r="K238" s="54"/>
      <c r="L238" s="54"/>
      <c r="M238" s="54"/>
      <c r="N238" s="54"/>
      <c r="O238" s="54"/>
      <c r="P238" s="54"/>
      <c r="Q238" s="54"/>
      <c r="R238" s="54"/>
      <c r="S238" s="54"/>
      <c r="T238" s="55"/>
      <c r="U238" s="46"/>
      <c r="V238" s="20"/>
      <c r="W238" s="56" t="str">
        <f aca="true">IF(ISERROR(MATCH(E238,Номер_НПА,0)),"",INDIRECT(ADDRESS(MATCH(E238,Номер_НПА,0)+1,7,,,"НПА")))</f>
        <v/>
      </c>
    </row>
    <row r="239" customFormat="false" ht="12.75" hidden="false" customHeight="false" outlineLevel="0" collapsed="false">
      <c r="A239" s="49"/>
      <c r="B239" s="50" t="str">
        <f aca="true">IF(ISERROR(MATCH(A239,Коды_полномочий,0)),"",INDIRECT(ADDRESS(MATCH(A239,Коды_полномочий,0)+1,2,,,"Полномочия")))</f>
        <v/>
      </c>
      <c r="C239" s="24" t="str">
        <f aca="true">IF(ISERROR(MATCH(E239,Номер_НПА,0)),"",INDIRECT(ADDRESS(MATCH(E239,Номер_НПА,0)+1,1,,,"НПА")))</f>
        <v/>
      </c>
      <c r="D239" s="50" t="str">
        <f aca="true">IF(ISERROR(MATCH(C239,Коды_видовНПА,0)),"",INDIRECT(ADDRESS(MATCH(C239,Коды_видовНПА,0)+1,2,,,"ВидыНПА")))</f>
        <v/>
      </c>
      <c r="E239" s="26"/>
      <c r="F239" s="52"/>
      <c r="G239" s="8"/>
      <c r="H239" s="53"/>
      <c r="I239" s="53"/>
      <c r="J239" s="54"/>
      <c r="K239" s="54"/>
      <c r="L239" s="54"/>
      <c r="M239" s="54"/>
      <c r="N239" s="54"/>
      <c r="O239" s="54"/>
      <c r="P239" s="54"/>
      <c r="Q239" s="54"/>
      <c r="R239" s="54"/>
      <c r="S239" s="54"/>
      <c r="T239" s="55"/>
      <c r="U239" s="46"/>
      <c r="V239" s="20"/>
      <c r="W239" s="56" t="str">
        <f aca="true">IF(ISERROR(MATCH(E239,Номер_НПА,0)),"",INDIRECT(ADDRESS(MATCH(E239,Номер_НПА,0)+1,7,,,"НПА")))</f>
        <v/>
      </c>
    </row>
    <row r="240" customFormat="false" ht="12.75" hidden="false" customHeight="false" outlineLevel="0" collapsed="false">
      <c r="A240" s="49"/>
      <c r="B240" s="50" t="str">
        <f aca="true">IF(ISERROR(MATCH(A240,Коды_полномочий,0)),"",INDIRECT(ADDRESS(MATCH(A240,Коды_полномочий,0)+1,2,,,"Полномочия")))</f>
        <v/>
      </c>
      <c r="C240" s="24" t="str">
        <f aca="true">IF(ISERROR(MATCH(E240,Номер_НПА,0)),"",INDIRECT(ADDRESS(MATCH(E240,Номер_НПА,0)+1,1,,,"НПА")))</f>
        <v/>
      </c>
      <c r="D240" s="50" t="str">
        <f aca="true">IF(ISERROR(MATCH(C240,Коды_видовНПА,0)),"",INDIRECT(ADDRESS(MATCH(C240,Коды_видовНПА,0)+1,2,,,"ВидыНПА")))</f>
        <v/>
      </c>
      <c r="E240" s="26"/>
      <c r="F240" s="52"/>
      <c r="G240" s="8"/>
      <c r="H240" s="53"/>
      <c r="I240" s="53"/>
      <c r="J240" s="54"/>
      <c r="K240" s="54"/>
      <c r="L240" s="54"/>
      <c r="M240" s="54"/>
      <c r="N240" s="54"/>
      <c r="O240" s="54"/>
      <c r="P240" s="54"/>
      <c r="Q240" s="54"/>
      <c r="R240" s="54"/>
      <c r="S240" s="54"/>
      <c r="T240" s="55"/>
      <c r="U240" s="46"/>
      <c r="V240" s="20"/>
      <c r="W240" s="56" t="str">
        <f aca="true">IF(ISERROR(MATCH(E240,Номер_НПА,0)),"",INDIRECT(ADDRESS(MATCH(E240,Номер_НПА,0)+1,7,,,"НПА")))</f>
        <v/>
      </c>
    </row>
    <row r="241" customFormat="false" ht="12.75" hidden="false" customHeight="false" outlineLevel="0" collapsed="false">
      <c r="A241" s="49"/>
      <c r="B241" s="50" t="str">
        <f aca="true">IF(ISERROR(MATCH(A241,Коды_полномочий,0)),"",INDIRECT(ADDRESS(MATCH(A241,Коды_полномочий,0)+1,2,,,"Полномочия")))</f>
        <v/>
      </c>
      <c r="C241" s="24" t="str">
        <f aca="true">IF(ISERROR(MATCH(E241,Номер_НПА,0)),"",INDIRECT(ADDRESS(MATCH(E241,Номер_НПА,0)+1,1,,,"НПА")))</f>
        <v/>
      </c>
      <c r="D241" s="50" t="str">
        <f aca="true">IF(ISERROR(MATCH(C241,Коды_видовНПА,0)),"",INDIRECT(ADDRESS(MATCH(C241,Коды_видовНПА,0)+1,2,,,"ВидыНПА")))</f>
        <v/>
      </c>
      <c r="E241" s="26"/>
      <c r="F241" s="52"/>
      <c r="G241" s="8"/>
      <c r="H241" s="53"/>
      <c r="I241" s="53"/>
      <c r="J241" s="54"/>
      <c r="K241" s="54"/>
      <c r="L241" s="54"/>
      <c r="M241" s="54"/>
      <c r="N241" s="54"/>
      <c r="O241" s="54"/>
      <c r="P241" s="54"/>
      <c r="Q241" s="54"/>
      <c r="R241" s="54"/>
      <c r="S241" s="54"/>
      <c r="T241" s="55"/>
      <c r="U241" s="46"/>
      <c r="V241" s="20"/>
      <c r="W241" s="56" t="str">
        <f aca="true">IF(ISERROR(MATCH(E241,Номер_НПА,0)),"",INDIRECT(ADDRESS(MATCH(E241,Номер_НПА,0)+1,7,,,"НПА")))</f>
        <v/>
      </c>
    </row>
    <row r="242" customFormat="false" ht="12.75" hidden="false" customHeight="false" outlineLevel="0" collapsed="false">
      <c r="A242" s="49"/>
      <c r="B242" s="50" t="str">
        <f aca="true">IF(ISERROR(MATCH(A242,Коды_полномочий,0)),"",INDIRECT(ADDRESS(MATCH(A242,Коды_полномочий,0)+1,2,,,"Полномочия")))</f>
        <v/>
      </c>
      <c r="C242" s="24" t="str">
        <f aca="true">IF(ISERROR(MATCH(E242,Номер_НПА,0)),"",INDIRECT(ADDRESS(MATCH(E242,Номер_НПА,0)+1,1,,,"НПА")))</f>
        <v/>
      </c>
      <c r="D242" s="50" t="str">
        <f aca="true">IF(ISERROR(MATCH(C242,Коды_видовНПА,0)),"",INDIRECT(ADDRESS(MATCH(C242,Коды_видовНПА,0)+1,2,,,"ВидыНПА")))</f>
        <v/>
      </c>
      <c r="E242" s="26"/>
      <c r="F242" s="52"/>
      <c r="G242" s="8"/>
      <c r="H242" s="53"/>
      <c r="I242" s="53"/>
      <c r="J242" s="54"/>
      <c r="K242" s="54"/>
      <c r="L242" s="54"/>
      <c r="M242" s="54"/>
      <c r="N242" s="54"/>
      <c r="O242" s="54"/>
      <c r="P242" s="54"/>
      <c r="Q242" s="54"/>
      <c r="R242" s="54"/>
      <c r="S242" s="54"/>
      <c r="T242" s="55"/>
      <c r="U242" s="46"/>
      <c r="V242" s="20"/>
      <c r="W242" s="56" t="str">
        <f aca="true">IF(ISERROR(MATCH(E242,Номер_НПА,0)),"",INDIRECT(ADDRESS(MATCH(E242,Номер_НПА,0)+1,7,,,"НПА")))</f>
        <v/>
      </c>
    </row>
    <row r="243" customFormat="false" ht="12.75" hidden="false" customHeight="false" outlineLevel="0" collapsed="false">
      <c r="A243" s="49"/>
      <c r="B243" s="50" t="str">
        <f aca="true">IF(ISERROR(MATCH(A243,Коды_полномочий,0)),"",INDIRECT(ADDRESS(MATCH(A243,Коды_полномочий,0)+1,2,,,"Полномочия")))</f>
        <v/>
      </c>
      <c r="C243" s="24" t="str">
        <f aca="true">IF(ISERROR(MATCH(E243,Номер_НПА,0)),"",INDIRECT(ADDRESS(MATCH(E243,Номер_НПА,0)+1,1,,,"НПА")))</f>
        <v/>
      </c>
      <c r="D243" s="50" t="str">
        <f aca="true">IF(ISERROR(MATCH(C243,Коды_видовНПА,0)),"",INDIRECT(ADDRESS(MATCH(C243,Коды_видовНПА,0)+1,2,,,"ВидыНПА")))</f>
        <v/>
      </c>
      <c r="E243" s="26"/>
      <c r="F243" s="52"/>
      <c r="G243" s="8"/>
      <c r="H243" s="53"/>
      <c r="I243" s="53"/>
      <c r="J243" s="54"/>
      <c r="K243" s="54"/>
      <c r="L243" s="54"/>
      <c r="M243" s="54"/>
      <c r="N243" s="54"/>
      <c r="O243" s="54"/>
      <c r="P243" s="54"/>
      <c r="Q243" s="54"/>
      <c r="R243" s="54"/>
      <c r="S243" s="54"/>
      <c r="T243" s="55"/>
      <c r="U243" s="46"/>
      <c r="V243" s="20"/>
      <c r="W243" s="56" t="str">
        <f aca="true">IF(ISERROR(MATCH(E243,Номер_НПА,0)),"",INDIRECT(ADDRESS(MATCH(E243,Номер_НПА,0)+1,7,,,"НПА")))</f>
        <v/>
      </c>
    </row>
    <row r="244" customFormat="false" ht="12.75" hidden="false" customHeight="false" outlineLevel="0" collapsed="false">
      <c r="A244" s="49"/>
      <c r="B244" s="50" t="str">
        <f aca="true">IF(ISERROR(MATCH(A244,Коды_полномочий,0)),"",INDIRECT(ADDRESS(MATCH(A244,Коды_полномочий,0)+1,2,,,"Полномочия")))</f>
        <v/>
      </c>
      <c r="C244" s="24" t="str">
        <f aca="true">IF(ISERROR(MATCH(E244,Номер_НПА,0)),"",INDIRECT(ADDRESS(MATCH(E244,Номер_НПА,0)+1,1,,,"НПА")))</f>
        <v/>
      </c>
      <c r="D244" s="50" t="str">
        <f aca="true">IF(ISERROR(MATCH(C244,Коды_видовНПА,0)),"",INDIRECT(ADDRESS(MATCH(C244,Коды_видовНПА,0)+1,2,,,"ВидыНПА")))</f>
        <v/>
      </c>
      <c r="E244" s="26"/>
      <c r="F244" s="52"/>
      <c r="G244" s="8"/>
      <c r="H244" s="53"/>
      <c r="I244" s="53"/>
      <c r="J244" s="54"/>
      <c r="K244" s="54"/>
      <c r="L244" s="54"/>
      <c r="M244" s="54"/>
      <c r="N244" s="54"/>
      <c r="O244" s="54"/>
      <c r="P244" s="54"/>
      <c r="Q244" s="54"/>
      <c r="R244" s="54"/>
      <c r="S244" s="54"/>
      <c r="T244" s="55"/>
      <c r="U244" s="46"/>
      <c r="V244" s="20"/>
      <c r="W244" s="56" t="str">
        <f aca="true">IF(ISERROR(MATCH(E244,Номер_НПА,0)),"",INDIRECT(ADDRESS(MATCH(E244,Номер_НПА,0)+1,7,,,"НПА")))</f>
        <v/>
      </c>
    </row>
    <row r="245" customFormat="false" ht="12.75" hidden="false" customHeight="false" outlineLevel="0" collapsed="false">
      <c r="A245" s="49"/>
      <c r="B245" s="50" t="str">
        <f aca="true">IF(ISERROR(MATCH(A245,Коды_полномочий,0)),"",INDIRECT(ADDRESS(MATCH(A245,Коды_полномочий,0)+1,2,,,"Полномочия")))</f>
        <v/>
      </c>
      <c r="C245" s="24" t="str">
        <f aca="true">IF(ISERROR(MATCH(E245,Номер_НПА,0)),"",INDIRECT(ADDRESS(MATCH(E245,Номер_НПА,0)+1,1,,,"НПА")))</f>
        <v/>
      </c>
      <c r="D245" s="50" t="str">
        <f aca="true">IF(ISERROR(MATCH(C245,Коды_видовНПА,0)),"",INDIRECT(ADDRESS(MATCH(C245,Коды_видовНПА,0)+1,2,,,"ВидыНПА")))</f>
        <v/>
      </c>
      <c r="E245" s="26"/>
      <c r="F245" s="52"/>
      <c r="G245" s="8"/>
      <c r="H245" s="53"/>
      <c r="I245" s="53"/>
      <c r="J245" s="54"/>
      <c r="K245" s="54"/>
      <c r="L245" s="54"/>
      <c r="M245" s="54"/>
      <c r="N245" s="54"/>
      <c r="O245" s="54"/>
      <c r="P245" s="54"/>
      <c r="Q245" s="54"/>
      <c r="R245" s="54"/>
      <c r="S245" s="54"/>
      <c r="T245" s="55"/>
      <c r="U245" s="46"/>
      <c r="V245" s="20"/>
      <c r="W245" s="56" t="str">
        <f aca="true">IF(ISERROR(MATCH(E245,Номер_НПА,0)),"",INDIRECT(ADDRESS(MATCH(E245,Номер_НПА,0)+1,7,,,"НПА")))</f>
        <v/>
      </c>
    </row>
    <row r="246" customFormat="false" ht="12.75" hidden="false" customHeight="false" outlineLevel="0" collapsed="false">
      <c r="A246" s="49"/>
      <c r="B246" s="50" t="str">
        <f aca="true">IF(ISERROR(MATCH(A246,Коды_полномочий,0)),"",INDIRECT(ADDRESS(MATCH(A246,Коды_полномочий,0)+1,2,,,"Полномочия")))</f>
        <v/>
      </c>
      <c r="C246" s="24" t="str">
        <f aca="true">IF(ISERROR(MATCH(E246,Номер_НПА,0)),"",INDIRECT(ADDRESS(MATCH(E246,Номер_НПА,0)+1,1,,,"НПА")))</f>
        <v/>
      </c>
      <c r="D246" s="50" t="str">
        <f aca="true">IF(ISERROR(MATCH(C246,Коды_видовНПА,0)),"",INDIRECT(ADDRESS(MATCH(C246,Коды_видовНПА,0)+1,2,,,"ВидыНПА")))</f>
        <v/>
      </c>
      <c r="E246" s="26"/>
      <c r="F246" s="52"/>
      <c r="G246" s="8"/>
      <c r="H246" s="53"/>
      <c r="I246" s="53"/>
      <c r="J246" s="54"/>
      <c r="K246" s="54"/>
      <c r="L246" s="54"/>
      <c r="M246" s="54"/>
      <c r="N246" s="54"/>
      <c r="O246" s="54"/>
      <c r="P246" s="54"/>
      <c r="Q246" s="54"/>
      <c r="R246" s="54"/>
      <c r="S246" s="54"/>
      <c r="T246" s="55"/>
      <c r="U246" s="46"/>
      <c r="V246" s="20"/>
      <c r="W246" s="56" t="str">
        <f aca="true">IF(ISERROR(MATCH(E246,Номер_НПА,0)),"",INDIRECT(ADDRESS(MATCH(E246,Номер_НПА,0)+1,7,,,"НПА")))</f>
        <v/>
      </c>
    </row>
    <row r="247" customFormat="false" ht="12.75" hidden="false" customHeight="false" outlineLevel="0" collapsed="false">
      <c r="A247" s="49"/>
      <c r="B247" s="50" t="str">
        <f aca="true">IF(ISERROR(MATCH(A247,Коды_полномочий,0)),"",INDIRECT(ADDRESS(MATCH(A247,Коды_полномочий,0)+1,2,,,"Полномочия")))</f>
        <v/>
      </c>
      <c r="C247" s="24" t="str">
        <f aca="true">IF(ISERROR(MATCH(E247,Номер_НПА,0)),"",INDIRECT(ADDRESS(MATCH(E247,Номер_НПА,0)+1,1,,,"НПА")))</f>
        <v/>
      </c>
      <c r="D247" s="50" t="str">
        <f aca="true">IF(ISERROR(MATCH(C247,Коды_видовНПА,0)),"",INDIRECT(ADDRESS(MATCH(C247,Коды_видовНПА,0)+1,2,,,"ВидыНПА")))</f>
        <v/>
      </c>
      <c r="E247" s="26"/>
      <c r="F247" s="52"/>
      <c r="G247" s="8"/>
      <c r="H247" s="53"/>
      <c r="I247" s="53"/>
      <c r="J247" s="54"/>
      <c r="K247" s="54"/>
      <c r="L247" s="54"/>
      <c r="M247" s="54"/>
      <c r="N247" s="54"/>
      <c r="O247" s="54"/>
      <c r="P247" s="54"/>
      <c r="Q247" s="54"/>
      <c r="R247" s="54"/>
      <c r="S247" s="54"/>
      <c r="T247" s="55"/>
      <c r="U247" s="46"/>
      <c r="V247" s="20"/>
      <c r="W247" s="56" t="str">
        <f aca="true">IF(ISERROR(MATCH(E247,Номер_НПА,0)),"",INDIRECT(ADDRESS(MATCH(E247,Номер_НПА,0)+1,7,,,"НПА")))</f>
        <v/>
      </c>
    </row>
    <row r="248" customFormat="false" ht="12.75" hidden="false" customHeight="false" outlineLevel="0" collapsed="false">
      <c r="A248" s="49"/>
      <c r="B248" s="50" t="str">
        <f aca="true">IF(ISERROR(MATCH(A248,Коды_полномочий,0)),"",INDIRECT(ADDRESS(MATCH(A248,Коды_полномочий,0)+1,2,,,"Полномочия")))</f>
        <v/>
      </c>
      <c r="C248" s="24" t="str">
        <f aca="true">IF(ISERROR(MATCH(E248,Номер_НПА,0)),"",INDIRECT(ADDRESS(MATCH(E248,Номер_НПА,0)+1,1,,,"НПА")))</f>
        <v/>
      </c>
      <c r="D248" s="50" t="str">
        <f aca="true">IF(ISERROR(MATCH(C248,Коды_видовНПА,0)),"",INDIRECT(ADDRESS(MATCH(C248,Коды_видовНПА,0)+1,2,,,"ВидыНПА")))</f>
        <v/>
      </c>
      <c r="E248" s="26"/>
      <c r="F248" s="52"/>
      <c r="G248" s="8"/>
      <c r="H248" s="53"/>
      <c r="I248" s="53"/>
      <c r="J248" s="54"/>
      <c r="K248" s="54"/>
      <c r="L248" s="54"/>
      <c r="M248" s="54"/>
      <c r="N248" s="54"/>
      <c r="O248" s="54"/>
      <c r="P248" s="54"/>
      <c r="Q248" s="54"/>
      <c r="R248" s="54"/>
      <c r="S248" s="54"/>
      <c r="T248" s="55"/>
      <c r="U248" s="46"/>
      <c r="V248" s="20"/>
      <c r="W248" s="56" t="str">
        <f aca="true">IF(ISERROR(MATCH(E248,Номер_НПА,0)),"",INDIRECT(ADDRESS(MATCH(E248,Номер_НПА,0)+1,7,,,"НПА")))</f>
        <v/>
      </c>
    </row>
    <row r="249" customFormat="false" ht="12.75" hidden="false" customHeight="false" outlineLevel="0" collapsed="false">
      <c r="A249" s="49"/>
      <c r="B249" s="50" t="str">
        <f aca="true">IF(ISERROR(MATCH(A249,Коды_полномочий,0)),"",INDIRECT(ADDRESS(MATCH(A249,Коды_полномочий,0)+1,2,,,"Полномочия")))</f>
        <v/>
      </c>
      <c r="C249" s="24" t="str">
        <f aca="true">IF(ISERROR(MATCH(E249,Номер_НПА,0)),"",INDIRECT(ADDRESS(MATCH(E249,Номер_НПА,0)+1,1,,,"НПА")))</f>
        <v/>
      </c>
      <c r="D249" s="50" t="str">
        <f aca="true">IF(ISERROR(MATCH(C249,Коды_видовНПА,0)),"",INDIRECT(ADDRESS(MATCH(C249,Коды_видовНПА,0)+1,2,,,"ВидыНПА")))</f>
        <v/>
      </c>
      <c r="E249" s="26"/>
      <c r="F249" s="52"/>
      <c r="G249" s="8"/>
      <c r="H249" s="53"/>
      <c r="I249" s="53"/>
      <c r="J249" s="54"/>
      <c r="K249" s="54"/>
      <c r="L249" s="54"/>
      <c r="M249" s="54"/>
      <c r="N249" s="54"/>
      <c r="O249" s="54"/>
      <c r="P249" s="54"/>
      <c r="Q249" s="54"/>
      <c r="R249" s="54"/>
      <c r="S249" s="54"/>
      <c r="T249" s="55"/>
      <c r="U249" s="46"/>
      <c r="V249" s="20"/>
      <c r="W249" s="56" t="str">
        <f aca="true">IF(ISERROR(MATCH(E249,Номер_НПА,0)),"",INDIRECT(ADDRESS(MATCH(E249,Номер_НПА,0)+1,7,,,"НПА")))</f>
        <v/>
      </c>
    </row>
    <row r="250" customFormat="false" ht="12.75" hidden="false" customHeight="false" outlineLevel="0" collapsed="false">
      <c r="A250" s="49"/>
      <c r="B250" s="50" t="str">
        <f aca="true">IF(ISERROR(MATCH(A250,Коды_полномочий,0)),"",INDIRECT(ADDRESS(MATCH(A250,Коды_полномочий,0)+1,2,,,"Полномочия")))</f>
        <v/>
      </c>
      <c r="C250" s="24" t="str">
        <f aca="true">IF(ISERROR(MATCH(E250,Номер_НПА,0)),"",INDIRECT(ADDRESS(MATCH(E250,Номер_НПА,0)+1,1,,,"НПА")))</f>
        <v/>
      </c>
      <c r="D250" s="50" t="str">
        <f aca="true">IF(ISERROR(MATCH(C250,Коды_видовНПА,0)),"",INDIRECT(ADDRESS(MATCH(C250,Коды_видовНПА,0)+1,2,,,"ВидыНПА")))</f>
        <v/>
      </c>
      <c r="E250" s="26"/>
      <c r="F250" s="52"/>
      <c r="G250" s="8"/>
      <c r="H250" s="53"/>
      <c r="I250" s="53"/>
      <c r="J250" s="54"/>
      <c r="K250" s="54"/>
      <c r="L250" s="54"/>
      <c r="M250" s="54"/>
      <c r="N250" s="54"/>
      <c r="O250" s="54"/>
      <c r="P250" s="54"/>
      <c r="Q250" s="54"/>
      <c r="R250" s="54"/>
      <c r="S250" s="54"/>
      <c r="T250" s="55"/>
      <c r="U250" s="46"/>
      <c r="V250" s="20"/>
      <c r="W250" s="56" t="str">
        <f aca="true">IF(ISERROR(MATCH(E250,Номер_НПА,0)),"",INDIRECT(ADDRESS(MATCH(E250,Номер_НПА,0)+1,7,,,"НПА")))</f>
        <v/>
      </c>
    </row>
    <row r="251" customFormat="false" ht="12.75" hidden="false" customHeight="false" outlineLevel="0" collapsed="false">
      <c r="A251" s="49"/>
      <c r="B251" s="50" t="str">
        <f aca="true">IF(ISERROR(MATCH(A251,Коды_полномочий,0)),"",INDIRECT(ADDRESS(MATCH(A251,Коды_полномочий,0)+1,2,,,"Полномочия")))</f>
        <v/>
      </c>
      <c r="C251" s="24" t="str">
        <f aca="true">IF(ISERROR(MATCH(E251,Номер_НПА,0)),"",INDIRECT(ADDRESS(MATCH(E251,Номер_НПА,0)+1,1,,,"НПА")))</f>
        <v/>
      </c>
      <c r="D251" s="50" t="str">
        <f aca="true">IF(ISERROR(MATCH(C251,Коды_видовНПА,0)),"",INDIRECT(ADDRESS(MATCH(C251,Коды_видовНПА,0)+1,2,,,"ВидыНПА")))</f>
        <v/>
      </c>
      <c r="E251" s="26"/>
      <c r="F251" s="52"/>
      <c r="G251" s="8"/>
      <c r="H251" s="53"/>
      <c r="I251" s="53"/>
      <c r="J251" s="54"/>
      <c r="K251" s="54"/>
      <c r="L251" s="54"/>
      <c r="M251" s="54"/>
      <c r="N251" s="54"/>
      <c r="O251" s="54"/>
      <c r="P251" s="54"/>
      <c r="Q251" s="54"/>
      <c r="R251" s="54"/>
      <c r="S251" s="54"/>
      <c r="T251" s="55"/>
      <c r="U251" s="46"/>
      <c r="V251" s="20"/>
      <c r="W251" s="56" t="str">
        <f aca="true">IF(ISERROR(MATCH(E251,Номер_НПА,0)),"",INDIRECT(ADDRESS(MATCH(E251,Номер_НПА,0)+1,7,,,"НПА")))</f>
        <v/>
      </c>
    </row>
    <row r="252" customFormat="false" ht="12.75" hidden="false" customHeight="false" outlineLevel="0" collapsed="false">
      <c r="A252" s="49"/>
      <c r="B252" s="50" t="str">
        <f aca="true">IF(ISERROR(MATCH(A252,Коды_полномочий,0)),"",INDIRECT(ADDRESS(MATCH(A252,Коды_полномочий,0)+1,2,,,"Полномочия")))</f>
        <v/>
      </c>
      <c r="C252" s="24" t="str">
        <f aca="true">IF(ISERROR(MATCH(E252,Номер_НПА,0)),"",INDIRECT(ADDRESS(MATCH(E252,Номер_НПА,0)+1,1,,,"НПА")))</f>
        <v/>
      </c>
      <c r="D252" s="50" t="str">
        <f aca="true">IF(ISERROR(MATCH(C252,Коды_видовНПА,0)),"",INDIRECT(ADDRESS(MATCH(C252,Коды_видовНПА,0)+1,2,,,"ВидыНПА")))</f>
        <v/>
      </c>
      <c r="E252" s="26"/>
      <c r="F252" s="52"/>
      <c r="G252" s="8"/>
      <c r="H252" s="53"/>
      <c r="I252" s="53"/>
      <c r="J252" s="54"/>
      <c r="K252" s="54"/>
      <c r="L252" s="54"/>
      <c r="M252" s="54"/>
      <c r="N252" s="54"/>
      <c r="O252" s="54"/>
      <c r="P252" s="54"/>
      <c r="Q252" s="54"/>
      <c r="R252" s="54"/>
      <c r="S252" s="54"/>
      <c r="T252" s="55"/>
      <c r="U252" s="46"/>
      <c r="V252" s="20"/>
      <c r="W252" s="56" t="str">
        <f aca="true">IF(ISERROR(MATCH(E252,Номер_НПА,0)),"",INDIRECT(ADDRESS(MATCH(E252,Номер_НПА,0)+1,7,,,"НПА")))</f>
        <v/>
      </c>
    </row>
    <row r="253" customFormat="false" ht="12.75" hidden="false" customHeight="false" outlineLevel="0" collapsed="false">
      <c r="A253" s="49"/>
      <c r="B253" s="50" t="str">
        <f aca="true">IF(ISERROR(MATCH(A253,Коды_полномочий,0)),"",INDIRECT(ADDRESS(MATCH(A253,Коды_полномочий,0)+1,2,,,"Полномочия")))</f>
        <v/>
      </c>
      <c r="C253" s="24" t="str">
        <f aca="true">IF(ISERROR(MATCH(E253,Номер_НПА,0)),"",INDIRECT(ADDRESS(MATCH(E253,Номер_НПА,0)+1,1,,,"НПА")))</f>
        <v/>
      </c>
      <c r="D253" s="50" t="str">
        <f aca="true">IF(ISERROR(MATCH(C253,Коды_видовНПА,0)),"",INDIRECT(ADDRESS(MATCH(C253,Коды_видовНПА,0)+1,2,,,"ВидыНПА")))</f>
        <v/>
      </c>
      <c r="E253" s="26"/>
      <c r="F253" s="52"/>
      <c r="G253" s="8"/>
      <c r="H253" s="53"/>
      <c r="I253" s="53"/>
      <c r="J253" s="54"/>
      <c r="K253" s="54"/>
      <c r="L253" s="54"/>
      <c r="M253" s="54"/>
      <c r="N253" s="54"/>
      <c r="O253" s="54"/>
      <c r="P253" s="54"/>
      <c r="Q253" s="54"/>
      <c r="R253" s="54"/>
      <c r="S253" s="54"/>
      <c r="T253" s="55"/>
      <c r="U253" s="46"/>
      <c r="V253" s="20"/>
      <c r="W253" s="56" t="str">
        <f aca="true">IF(ISERROR(MATCH(E253,Номер_НПА,0)),"",INDIRECT(ADDRESS(MATCH(E253,Номер_НПА,0)+1,7,,,"НПА")))</f>
        <v/>
      </c>
    </row>
    <row r="254" customFormat="false" ht="12.75" hidden="false" customHeight="false" outlineLevel="0" collapsed="false">
      <c r="A254" s="49"/>
      <c r="B254" s="50" t="str">
        <f aca="true">IF(ISERROR(MATCH(A254,Коды_полномочий,0)),"",INDIRECT(ADDRESS(MATCH(A254,Коды_полномочий,0)+1,2,,,"Полномочия")))</f>
        <v/>
      </c>
      <c r="C254" s="24" t="str">
        <f aca="true">IF(ISERROR(MATCH(E254,Номер_НПА,0)),"",INDIRECT(ADDRESS(MATCH(E254,Номер_НПА,0)+1,1,,,"НПА")))</f>
        <v/>
      </c>
      <c r="D254" s="50" t="str">
        <f aca="true">IF(ISERROR(MATCH(C254,Коды_видовНПА,0)),"",INDIRECT(ADDRESS(MATCH(C254,Коды_видовНПА,0)+1,2,,,"ВидыНПА")))</f>
        <v/>
      </c>
      <c r="E254" s="26"/>
      <c r="F254" s="52"/>
      <c r="G254" s="8"/>
      <c r="H254" s="53"/>
      <c r="I254" s="53"/>
      <c r="J254" s="54"/>
      <c r="K254" s="54"/>
      <c r="L254" s="54"/>
      <c r="M254" s="54"/>
      <c r="N254" s="54"/>
      <c r="O254" s="54"/>
      <c r="P254" s="54"/>
      <c r="Q254" s="54"/>
      <c r="R254" s="54"/>
      <c r="S254" s="54"/>
      <c r="T254" s="55"/>
      <c r="U254" s="46"/>
      <c r="V254" s="20"/>
      <c r="W254" s="56" t="str">
        <f aca="true">IF(ISERROR(MATCH(E254,Номер_НПА,0)),"",INDIRECT(ADDRESS(MATCH(E254,Номер_НПА,0)+1,7,,,"НПА")))</f>
        <v/>
      </c>
    </row>
    <row r="255" customFormat="false" ht="12.75" hidden="false" customHeight="false" outlineLevel="0" collapsed="false">
      <c r="A255" s="49"/>
      <c r="B255" s="50" t="str">
        <f aca="true">IF(ISERROR(MATCH(A255,Коды_полномочий,0)),"",INDIRECT(ADDRESS(MATCH(A255,Коды_полномочий,0)+1,2,,,"Полномочия")))</f>
        <v/>
      </c>
      <c r="C255" s="24" t="str">
        <f aca="true">IF(ISERROR(MATCH(E255,Номер_НПА,0)),"",INDIRECT(ADDRESS(MATCH(E255,Номер_НПА,0)+1,1,,,"НПА")))</f>
        <v/>
      </c>
      <c r="D255" s="50" t="str">
        <f aca="true">IF(ISERROR(MATCH(C255,Коды_видовНПА,0)),"",INDIRECT(ADDRESS(MATCH(C255,Коды_видовНПА,0)+1,2,,,"ВидыНПА")))</f>
        <v/>
      </c>
      <c r="E255" s="26"/>
      <c r="F255" s="52"/>
      <c r="G255" s="8"/>
      <c r="H255" s="53"/>
      <c r="I255" s="53"/>
      <c r="J255" s="54"/>
      <c r="K255" s="54"/>
      <c r="L255" s="54"/>
      <c r="M255" s="54"/>
      <c r="N255" s="54"/>
      <c r="O255" s="54"/>
      <c r="P255" s="54"/>
      <c r="Q255" s="54"/>
      <c r="R255" s="54"/>
      <c r="S255" s="54"/>
      <c r="T255" s="55"/>
      <c r="U255" s="46"/>
      <c r="V255" s="20"/>
      <c r="W255" s="56" t="str">
        <f aca="true">IF(ISERROR(MATCH(E255,Номер_НПА,0)),"",INDIRECT(ADDRESS(MATCH(E255,Номер_НПА,0)+1,7,,,"НПА")))</f>
        <v/>
      </c>
    </row>
    <row r="256" customFormat="false" ht="12.75" hidden="false" customHeight="false" outlineLevel="0" collapsed="false">
      <c r="A256" s="49"/>
      <c r="B256" s="50" t="str">
        <f aca="true">IF(ISERROR(MATCH(A256,Коды_полномочий,0)),"",INDIRECT(ADDRESS(MATCH(A256,Коды_полномочий,0)+1,2,,,"Полномочия")))</f>
        <v/>
      </c>
      <c r="C256" s="24" t="str">
        <f aca="true">IF(ISERROR(MATCH(E256,Номер_НПА,0)),"",INDIRECT(ADDRESS(MATCH(E256,Номер_НПА,0)+1,1,,,"НПА")))</f>
        <v/>
      </c>
      <c r="D256" s="50" t="str">
        <f aca="true">IF(ISERROR(MATCH(C256,Коды_видовНПА,0)),"",INDIRECT(ADDRESS(MATCH(C256,Коды_видовНПА,0)+1,2,,,"ВидыНПА")))</f>
        <v/>
      </c>
      <c r="E256" s="26"/>
      <c r="F256" s="52"/>
      <c r="G256" s="8"/>
      <c r="H256" s="53"/>
      <c r="I256" s="53"/>
      <c r="J256" s="54"/>
      <c r="K256" s="54"/>
      <c r="L256" s="54"/>
      <c r="M256" s="54"/>
      <c r="N256" s="54"/>
      <c r="O256" s="54"/>
      <c r="P256" s="54"/>
      <c r="Q256" s="54"/>
      <c r="R256" s="54"/>
      <c r="S256" s="54"/>
      <c r="T256" s="55"/>
      <c r="U256" s="46"/>
      <c r="V256" s="20"/>
      <c r="W256" s="56" t="str">
        <f aca="true">IF(ISERROR(MATCH(E256,Номер_НПА,0)),"",INDIRECT(ADDRESS(MATCH(E256,Номер_НПА,0)+1,7,,,"НПА")))</f>
        <v/>
      </c>
    </row>
    <row r="257" customFormat="false" ht="12.75" hidden="false" customHeight="false" outlineLevel="0" collapsed="false">
      <c r="A257" s="49"/>
      <c r="B257" s="50" t="str">
        <f aca="true">IF(ISERROR(MATCH(A257,Коды_полномочий,0)),"",INDIRECT(ADDRESS(MATCH(A257,Коды_полномочий,0)+1,2,,,"Полномочия")))</f>
        <v/>
      </c>
      <c r="C257" s="24" t="str">
        <f aca="true">IF(ISERROR(MATCH(E257,Номер_НПА,0)),"",INDIRECT(ADDRESS(MATCH(E257,Номер_НПА,0)+1,1,,,"НПА")))</f>
        <v/>
      </c>
      <c r="D257" s="50" t="str">
        <f aca="true">IF(ISERROR(MATCH(C257,Коды_видовНПА,0)),"",INDIRECT(ADDRESS(MATCH(C257,Коды_видовНПА,0)+1,2,,,"ВидыНПА")))</f>
        <v/>
      </c>
      <c r="E257" s="26"/>
      <c r="F257" s="52"/>
      <c r="G257" s="8"/>
      <c r="H257" s="53"/>
      <c r="I257" s="53"/>
      <c r="J257" s="54"/>
      <c r="K257" s="54"/>
      <c r="L257" s="54"/>
      <c r="M257" s="54"/>
      <c r="N257" s="54"/>
      <c r="O257" s="54"/>
      <c r="P257" s="54"/>
      <c r="Q257" s="54"/>
      <c r="R257" s="54"/>
      <c r="S257" s="54"/>
      <c r="T257" s="55"/>
      <c r="U257" s="46"/>
      <c r="V257" s="20"/>
      <c r="W257" s="56" t="str">
        <f aca="true">IF(ISERROR(MATCH(E257,Номер_НПА,0)),"",INDIRECT(ADDRESS(MATCH(E257,Номер_НПА,0)+1,7,,,"НПА")))</f>
        <v/>
      </c>
    </row>
    <row r="258" customFormat="false" ht="12.75" hidden="false" customHeight="false" outlineLevel="0" collapsed="false">
      <c r="A258" s="49"/>
      <c r="B258" s="50" t="str">
        <f aca="true">IF(ISERROR(MATCH(A258,Коды_полномочий,0)),"",INDIRECT(ADDRESS(MATCH(A258,Коды_полномочий,0)+1,2,,,"Полномочия")))</f>
        <v/>
      </c>
      <c r="C258" s="24" t="str">
        <f aca="true">IF(ISERROR(MATCH(E258,Номер_НПА,0)),"",INDIRECT(ADDRESS(MATCH(E258,Номер_НПА,0)+1,1,,,"НПА")))</f>
        <v/>
      </c>
      <c r="D258" s="50" t="str">
        <f aca="true">IF(ISERROR(MATCH(C258,Коды_видовНПА,0)),"",INDIRECT(ADDRESS(MATCH(C258,Коды_видовНПА,0)+1,2,,,"ВидыНПА")))</f>
        <v/>
      </c>
      <c r="E258" s="26"/>
      <c r="F258" s="52"/>
      <c r="G258" s="8"/>
      <c r="H258" s="53"/>
      <c r="I258" s="53"/>
      <c r="J258" s="54"/>
      <c r="K258" s="54"/>
      <c r="L258" s="54"/>
      <c r="M258" s="54"/>
      <c r="N258" s="54"/>
      <c r="O258" s="54"/>
      <c r="P258" s="54"/>
      <c r="Q258" s="54"/>
      <c r="R258" s="54"/>
      <c r="S258" s="54"/>
      <c r="T258" s="55"/>
      <c r="U258" s="46"/>
      <c r="V258" s="20"/>
      <c r="W258" s="56" t="str">
        <f aca="true">IF(ISERROR(MATCH(E258,Номер_НПА,0)),"",INDIRECT(ADDRESS(MATCH(E258,Номер_НПА,0)+1,7,,,"НПА")))</f>
        <v/>
      </c>
    </row>
    <row r="259" customFormat="false" ht="12.75" hidden="false" customHeight="false" outlineLevel="0" collapsed="false">
      <c r="A259" s="49"/>
      <c r="B259" s="50" t="str">
        <f aca="true">IF(ISERROR(MATCH(A259,Коды_полномочий,0)),"",INDIRECT(ADDRESS(MATCH(A259,Коды_полномочий,0)+1,2,,,"Полномочия")))</f>
        <v/>
      </c>
      <c r="C259" s="24" t="str">
        <f aca="true">IF(ISERROR(MATCH(E259,Номер_НПА,0)),"",INDIRECT(ADDRESS(MATCH(E259,Номер_НПА,0)+1,1,,,"НПА")))</f>
        <v/>
      </c>
      <c r="D259" s="50" t="str">
        <f aca="true">IF(ISERROR(MATCH(C259,Коды_видовНПА,0)),"",INDIRECT(ADDRESS(MATCH(C259,Коды_видовНПА,0)+1,2,,,"ВидыНПА")))</f>
        <v/>
      </c>
      <c r="E259" s="26"/>
      <c r="F259" s="52"/>
      <c r="G259" s="8"/>
      <c r="H259" s="53"/>
      <c r="I259" s="53"/>
      <c r="J259" s="54"/>
      <c r="K259" s="54"/>
      <c r="L259" s="54"/>
      <c r="M259" s="54"/>
      <c r="N259" s="54"/>
      <c r="O259" s="54"/>
      <c r="P259" s="54"/>
      <c r="Q259" s="54"/>
      <c r="R259" s="54"/>
      <c r="S259" s="54"/>
      <c r="T259" s="55"/>
      <c r="U259" s="46"/>
      <c r="V259" s="20"/>
      <c r="W259" s="56" t="str">
        <f aca="true">IF(ISERROR(MATCH(E259,Номер_НПА,0)),"",INDIRECT(ADDRESS(MATCH(E259,Номер_НПА,0)+1,7,,,"НПА")))</f>
        <v/>
      </c>
    </row>
    <row r="260" customFormat="false" ht="12.75" hidden="false" customHeight="false" outlineLevel="0" collapsed="false">
      <c r="A260" s="49"/>
      <c r="B260" s="50" t="str">
        <f aca="true">IF(ISERROR(MATCH(A260,Коды_полномочий,0)),"",INDIRECT(ADDRESS(MATCH(A260,Коды_полномочий,0)+1,2,,,"Полномочия")))</f>
        <v/>
      </c>
      <c r="C260" s="24" t="str">
        <f aca="true">IF(ISERROR(MATCH(E260,Номер_НПА,0)),"",INDIRECT(ADDRESS(MATCH(E260,Номер_НПА,0)+1,1,,,"НПА")))</f>
        <v/>
      </c>
      <c r="D260" s="50" t="str">
        <f aca="true">IF(ISERROR(MATCH(C260,Коды_видовНПА,0)),"",INDIRECT(ADDRESS(MATCH(C260,Коды_видовНПА,0)+1,2,,,"ВидыНПА")))</f>
        <v/>
      </c>
      <c r="E260" s="26"/>
      <c r="F260" s="52"/>
      <c r="G260" s="8"/>
      <c r="H260" s="53"/>
      <c r="I260" s="53"/>
      <c r="J260" s="54"/>
      <c r="K260" s="54"/>
      <c r="L260" s="54"/>
      <c r="M260" s="54"/>
      <c r="N260" s="54"/>
      <c r="O260" s="54"/>
      <c r="P260" s="54"/>
      <c r="Q260" s="54"/>
      <c r="R260" s="54"/>
      <c r="S260" s="54"/>
      <c r="T260" s="55"/>
      <c r="U260" s="46"/>
      <c r="V260" s="20"/>
      <c r="W260" s="56" t="str">
        <f aca="true">IF(ISERROR(MATCH(E260,Номер_НПА,0)),"",INDIRECT(ADDRESS(MATCH(E260,Номер_НПА,0)+1,7,,,"НПА")))</f>
        <v/>
      </c>
    </row>
    <row r="261" customFormat="false" ht="12.75" hidden="false" customHeight="false" outlineLevel="0" collapsed="false">
      <c r="A261" s="49"/>
      <c r="B261" s="50" t="str">
        <f aca="true">IF(ISERROR(MATCH(A261,Коды_полномочий,0)),"",INDIRECT(ADDRESS(MATCH(A261,Коды_полномочий,0)+1,2,,,"Полномочия")))</f>
        <v/>
      </c>
      <c r="C261" s="24" t="str">
        <f aca="true">IF(ISERROR(MATCH(E261,Номер_НПА,0)),"",INDIRECT(ADDRESS(MATCH(E261,Номер_НПА,0)+1,1,,,"НПА")))</f>
        <v/>
      </c>
      <c r="D261" s="50" t="str">
        <f aca="true">IF(ISERROR(MATCH(C261,Коды_видовНПА,0)),"",INDIRECT(ADDRESS(MATCH(C261,Коды_видовНПА,0)+1,2,,,"ВидыНПА")))</f>
        <v/>
      </c>
      <c r="E261" s="26"/>
      <c r="F261" s="52"/>
      <c r="G261" s="8"/>
      <c r="H261" s="53"/>
      <c r="I261" s="53"/>
      <c r="J261" s="54"/>
      <c r="K261" s="54"/>
      <c r="L261" s="54"/>
      <c r="M261" s="54"/>
      <c r="N261" s="54"/>
      <c r="O261" s="54"/>
      <c r="P261" s="54"/>
      <c r="Q261" s="54"/>
      <c r="R261" s="54"/>
      <c r="S261" s="54"/>
      <c r="T261" s="55"/>
      <c r="U261" s="46"/>
      <c r="V261" s="20"/>
      <c r="W261" s="56" t="str">
        <f aca="true">IF(ISERROR(MATCH(E261,Номер_НПА,0)),"",INDIRECT(ADDRESS(MATCH(E261,Номер_НПА,0)+1,7,,,"НПА")))</f>
        <v/>
      </c>
    </row>
    <row r="262" customFormat="false" ht="12.75" hidden="false" customHeight="false" outlineLevel="0" collapsed="false">
      <c r="A262" s="49"/>
      <c r="B262" s="50" t="str">
        <f aca="true">IF(ISERROR(MATCH(A262,Коды_полномочий,0)),"",INDIRECT(ADDRESS(MATCH(A262,Коды_полномочий,0)+1,2,,,"Полномочия")))</f>
        <v/>
      </c>
      <c r="C262" s="24" t="str">
        <f aca="true">IF(ISERROR(MATCH(E262,Номер_НПА,0)),"",INDIRECT(ADDRESS(MATCH(E262,Номер_НПА,0)+1,1,,,"НПА")))</f>
        <v/>
      </c>
      <c r="D262" s="50" t="str">
        <f aca="true">IF(ISERROR(MATCH(C262,Коды_видовНПА,0)),"",INDIRECT(ADDRESS(MATCH(C262,Коды_видовНПА,0)+1,2,,,"ВидыНПА")))</f>
        <v/>
      </c>
      <c r="E262" s="26"/>
      <c r="F262" s="52"/>
      <c r="G262" s="8"/>
      <c r="H262" s="53"/>
      <c r="I262" s="53"/>
      <c r="J262" s="54"/>
      <c r="K262" s="54"/>
      <c r="L262" s="54"/>
      <c r="M262" s="54"/>
      <c r="N262" s="54"/>
      <c r="O262" s="54"/>
      <c r="P262" s="54"/>
      <c r="Q262" s="54"/>
      <c r="R262" s="54"/>
      <c r="S262" s="54"/>
      <c r="T262" s="55"/>
      <c r="U262" s="46"/>
      <c r="V262" s="20"/>
      <c r="W262" s="56" t="str">
        <f aca="true">IF(ISERROR(MATCH(E262,Номер_НПА,0)),"",INDIRECT(ADDRESS(MATCH(E262,Номер_НПА,0)+1,7,,,"НПА")))</f>
        <v/>
      </c>
    </row>
    <row r="263" customFormat="false" ht="12.75" hidden="false" customHeight="false" outlineLevel="0" collapsed="false">
      <c r="A263" s="49"/>
      <c r="B263" s="50" t="str">
        <f aca="true">IF(ISERROR(MATCH(A263,Коды_полномочий,0)),"",INDIRECT(ADDRESS(MATCH(A263,Коды_полномочий,0)+1,2,,,"Полномочия")))</f>
        <v/>
      </c>
      <c r="C263" s="24" t="str">
        <f aca="true">IF(ISERROR(MATCH(E263,Номер_НПА,0)),"",INDIRECT(ADDRESS(MATCH(E263,Номер_НПА,0)+1,1,,,"НПА")))</f>
        <v/>
      </c>
      <c r="D263" s="50" t="str">
        <f aca="true">IF(ISERROR(MATCH(C263,Коды_видовНПА,0)),"",INDIRECT(ADDRESS(MATCH(C263,Коды_видовНПА,0)+1,2,,,"ВидыНПА")))</f>
        <v/>
      </c>
      <c r="E263" s="26"/>
      <c r="F263" s="52"/>
      <c r="G263" s="8"/>
      <c r="H263" s="53"/>
      <c r="I263" s="53"/>
      <c r="J263" s="54"/>
      <c r="K263" s="54"/>
      <c r="L263" s="54"/>
      <c r="M263" s="54"/>
      <c r="N263" s="54"/>
      <c r="O263" s="54"/>
      <c r="P263" s="54"/>
      <c r="Q263" s="54"/>
      <c r="R263" s="54"/>
      <c r="S263" s="54"/>
      <c r="T263" s="55"/>
      <c r="U263" s="46"/>
      <c r="V263" s="20"/>
      <c r="W263" s="56" t="str">
        <f aca="true">IF(ISERROR(MATCH(E263,Номер_НПА,0)),"",INDIRECT(ADDRESS(MATCH(E263,Номер_НПА,0)+1,7,,,"НПА")))</f>
        <v/>
      </c>
    </row>
    <row r="264" customFormat="false" ht="12.75" hidden="false" customHeight="false" outlineLevel="0" collapsed="false">
      <c r="A264" s="49"/>
      <c r="B264" s="50" t="str">
        <f aca="true">IF(ISERROR(MATCH(A264,Коды_полномочий,0)),"",INDIRECT(ADDRESS(MATCH(A264,Коды_полномочий,0)+1,2,,,"Полномочия")))</f>
        <v/>
      </c>
      <c r="C264" s="24" t="str">
        <f aca="true">IF(ISERROR(MATCH(E264,Номер_НПА,0)),"",INDIRECT(ADDRESS(MATCH(E264,Номер_НПА,0)+1,1,,,"НПА")))</f>
        <v/>
      </c>
      <c r="D264" s="50" t="str">
        <f aca="true">IF(ISERROR(MATCH(C264,Коды_видовНПА,0)),"",INDIRECT(ADDRESS(MATCH(C264,Коды_видовНПА,0)+1,2,,,"ВидыНПА")))</f>
        <v/>
      </c>
      <c r="E264" s="26"/>
      <c r="F264" s="52"/>
      <c r="G264" s="8"/>
      <c r="H264" s="53"/>
      <c r="I264" s="53"/>
      <c r="J264" s="54"/>
      <c r="K264" s="54"/>
      <c r="L264" s="54"/>
      <c r="M264" s="54"/>
      <c r="N264" s="54"/>
      <c r="O264" s="54"/>
      <c r="P264" s="54"/>
      <c r="Q264" s="54"/>
      <c r="R264" s="54"/>
      <c r="S264" s="54"/>
      <c r="T264" s="55"/>
      <c r="U264" s="46"/>
      <c r="V264" s="20"/>
      <c r="W264" s="56" t="str">
        <f aca="true">IF(ISERROR(MATCH(E264,Номер_НПА,0)),"",INDIRECT(ADDRESS(MATCH(E264,Номер_НПА,0)+1,7,,,"НПА")))</f>
        <v/>
      </c>
    </row>
    <row r="265" customFormat="false" ht="12.75" hidden="false" customHeight="false" outlineLevel="0" collapsed="false">
      <c r="A265" s="49"/>
      <c r="B265" s="50" t="str">
        <f aca="true">IF(ISERROR(MATCH(A265,Коды_полномочий,0)),"",INDIRECT(ADDRESS(MATCH(A265,Коды_полномочий,0)+1,2,,,"Полномочия")))</f>
        <v/>
      </c>
      <c r="C265" s="24" t="str">
        <f aca="true">IF(ISERROR(MATCH(E265,Номер_НПА,0)),"",INDIRECT(ADDRESS(MATCH(E265,Номер_НПА,0)+1,1,,,"НПА")))</f>
        <v/>
      </c>
      <c r="D265" s="50" t="str">
        <f aca="true">IF(ISERROR(MATCH(C265,Коды_видовНПА,0)),"",INDIRECT(ADDRESS(MATCH(C265,Коды_видовНПА,0)+1,2,,,"ВидыНПА")))</f>
        <v/>
      </c>
      <c r="E265" s="26"/>
      <c r="F265" s="52"/>
      <c r="G265" s="8"/>
      <c r="H265" s="53"/>
      <c r="I265" s="53"/>
      <c r="J265" s="54"/>
      <c r="K265" s="54"/>
      <c r="L265" s="54"/>
      <c r="M265" s="54"/>
      <c r="N265" s="54"/>
      <c r="O265" s="54"/>
      <c r="P265" s="54"/>
      <c r="Q265" s="54"/>
      <c r="R265" s="54"/>
      <c r="S265" s="54"/>
      <c r="T265" s="55"/>
      <c r="U265" s="46"/>
      <c r="V265" s="20"/>
      <c r="W265" s="56" t="str">
        <f aca="true">IF(ISERROR(MATCH(E265,Номер_НПА,0)),"",INDIRECT(ADDRESS(MATCH(E265,Номер_НПА,0)+1,7,,,"НПА")))</f>
        <v/>
      </c>
    </row>
    <row r="266" customFormat="false" ht="12.75" hidden="false" customHeight="false" outlineLevel="0" collapsed="false">
      <c r="A266" s="49"/>
      <c r="B266" s="50" t="str">
        <f aca="true">IF(ISERROR(MATCH(A266,Коды_полномочий,0)),"",INDIRECT(ADDRESS(MATCH(A266,Коды_полномочий,0)+1,2,,,"Полномочия")))</f>
        <v/>
      </c>
      <c r="C266" s="24" t="str">
        <f aca="true">IF(ISERROR(MATCH(E266,Номер_НПА,0)),"",INDIRECT(ADDRESS(MATCH(E266,Номер_НПА,0)+1,1,,,"НПА")))</f>
        <v/>
      </c>
      <c r="D266" s="50" t="str">
        <f aca="true">IF(ISERROR(MATCH(C266,Коды_видовНПА,0)),"",INDIRECT(ADDRESS(MATCH(C266,Коды_видовНПА,0)+1,2,,,"ВидыНПА")))</f>
        <v/>
      </c>
      <c r="E266" s="26"/>
      <c r="F266" s="52"/>
      <c r="G266" s="8"/>
      <c r="H266" s="53"/>
      <c r="I266" s="53"/>
      <c r="J266" s="54"/>
      <c r="K266" s="54"/>
      <c r="L266" s="54"/>
      <c r="M266" s="54"/>
      <c r="N266" s="54"/>
      <c r="O266" s="54"/>
      <c r="P266" s="54"/>
      <c r="Q266" s="54"/>
      <c r="R266" s="54"/>
      <c r="S266" s="54"/>
      <c r="T266" s="55"/>
      <c r="U266" s="46"/>
      <c r="V266" s="20"/>
      <c r="W266" s="56" t="str">
        <f aca="true">IF(ISERROR(MATCH(E266,Номер_НПА,0)),"",INDIRECT(ADDRESS(MATCH(E266,Номер_НПА,0)+1,7,,,"НПА")))</f>
        <v/>
      </c>
    </row>
    <row r="267" customFormat="false" ht="12.75" hidden="false" customHeight="false" outlineLevel="0" collapsed="false">
      <c r="A267" s="49"/>
      <c r="B267" s="50" t="str">
        <f aca="true">IF(ISERROR(MATCH(A267,Коды_полномочий,0)),"",INDIRECT(ADDRESS(MATCH(A267,Коды_полномочий,0)+1,2,,,"Полномочия")))</f>
        <v/>
      </c>
      <c r="C267" s="24" t="str">
        <f aca="true">IF(ISERROR(MATCH(E267,Номер_НПА,0)),"",INDIRECT(ADDRESS(MATCH(E267,Номер_НПА,0)+1,1,,,"НПА")))</f>
        <v/>
      </c>
      <c r="D267" s="50" t="str">
        <f aca="true">IF(ISERROR(MATCH(C267,Коды_видовНПА,0)),"",INDIRECT(ADDRESS(MATCH(C267,Коды_видовНПА,0)+1,2,,,"ВидыНПА")))</f>
        <v/>
      </c>
      <c r="E267" s="26"/>
      <c r="F267" s="52"/>
      <c r="G267" s="8"/>
      <c r="H267" s="53"/>
      <c r="I267" s="53"/>
      <c r="J267" s="54"/>
      <c r="K267" s="54"/>
      <c r="L267" s="54"/>
      <c r="M267" s="54"/>
      <c r="N267" s="54"/>
      <c r="O267" s="54"/>
      <c r="P267" s="54"/>
      <c r="Q267" s="54"/>
      <c r="R267" s="54"/>
      <c r="S267" s="54"/>
      <c r="T267" s="55"/>
      <c r="U267" s="46"/>
      <c r="V267" s="20"/>
      <c r="W267" s="56" t="str">
        <f aca="true">IF(ISERROR(MATCH(E267,Номер_НПА,0)),"",INDIRECT(ADDRESS(MATCH(E267,Номер_НПА,0)+1,7,,,"НПА")))</f>
        <v/>
      </c>
    </row>
    <row r="268" customFormat="false" ht="12.75" hidden="false" customHeight="false" outlineLevel="0" collapsed="false">
      <c r="A268" s="49"/>
      <c r="B268" s="50" t="str">
        <f aca="true">IF(ISERROR(MATCH(A268,Коды_полномочий,0)),"",INDIRECT(ADDRESS(MATCH(A268,Коды_полномочий,0)+1,2,,,"Полномочия")))</f>
        <v/>
      </c>
      <c r="C268" s="24" t="str">
        <f aca="true">IF(ISERROR(MATCH(E268,Номер_НПА,0)),"",INDIRECT(ADDRESS(MATCH(E268,Номер_НПА,0)+1,1,,,"НПА")))</f>
        <v/>
      </c>
      <c r="D268" s="50" t="str">
        <f aca="true">IF(ISERROR(MATCH(C268,Коды_видовНПА,0)),"",INDIRECT(ADDRESS(MATCH(C268,Коды_видовНПА,0)+1,2,,,"ВидыНПА")))</f>
        <v/>
      </c>
      <c r="E268" s="26"/>
      <c r="F268" s="52"/>
      <c r="G268" s="8"/>
      <c r="H268" s="53"/>
      <c r="I268" s="53"/>
      <c r="J268" s="54"/>
      <c r="K268" s="54"/>
      <c r="L268" s="54"/>
      <c r="M268" s="54"/>
      <c r="N268" s="54"/>
      <c r="O268" s="54"/>
      <c r="P268" s="54"/>
      <c r="Q268" s="54"/>
      <c r="R268" s="54"/>
      <c r="S268" s="54"/>
      <c r="T268" s="55"/>
      <c r="U268" s="46"/>
      <c r="V268" s="20"/>
      <c r="W268" s="56" t="str">
        <f aca="true">IF(ISERROR(MATCH(E268,Номер_НПА,0)),"",INDIRECT(ADDRESS(MATCH(E268,Номер_НПА,0)+1,7,,,"НПА")))</f>
        <v/>
      </c>
    </row>
    <row r="269" customFormat="false" ht="12.75" hidden="false" customHeight="false" outlineLevel="0" collapsed="false">
      <c r="A269" s="49"/>
      <c r="B269" s="50" t="str">
        <f aca="true">IF(ISERROR(MATCH(A269,Коды_полномочий,0)),"",INDIRECT(ADDRESS(MATCH(A269,Коды_полномочий,0)+1,2,,,"Полномочия")))</f>
        <v/>
      </c>
      <c r="C269" s="24" t="str">
        <f aca="true">IF(ISERROR(MATCH(E269,Номер_НПА,0)),"",INDIRECT(ADDRESS(MATCH(E269,Номер_НПА,0)+1,1,,,"НПА")))</f>
        <v/>
      </c>
      <c r="D269" s="50" t="str">
        <f aca="true">IF(ISERROR(MATCH(C269,Коды_видовНПА,0)),"",INDIRECT(ADDRESS(MATCH(C269,Коды_видовНПА,0)+1,2,,,"ВидыНПА")))</f>
        <v/>
      </c>
      <c r="E269" s="26"/>
      <c r="F269" s="52"/>
      <c r="G269" s="8"/>
      <c r="H269" s="53"/>
      <c r="I269" s="53"/>
      <c r="J269" s="54"/>
      <c r="K269" s="54"/>
      <c r="L269" s="54"/>
      <c r="M269" s="54"/>
      <c r="N269" s="54"/>
      <c r="O269" s="54"/>
      <c r="P269" s="54"/>
      <c r="Q269" s="54"/>
      <c r="R269" s="54"/>
      <c r="S269" s="54"/>
      <c r="T269" s="55"/>
      <c r="U269" s="46"/>
      <c r="V269" s="20"/>
      <c r="W269" s="56" t="str">
        <f aca="true">IF(ISERROR(MATCH(E269,Номер_НПА,0)),"",INDIRECT(ADDRESS(MATCH(E269,Номер_НПА,0)+1,7,,,"НПА")))</f>
        <v/>
      </c>
    </row>
    <row r="270" customFormat="false" ht="12.75" hidden="false" customHeight="false" outlineLevel="0" collapsed="false">
      <c r="A270" s="49"/>
      <c r="B270" s="50" t="str">
        <f aca="true">IF(ISERROR(MATCH(A270,Коды_полномочий,0)),"",INDIRECT(ADDRESS(MATCH(A270,Коды_полномочий,0)+1,2,,,"Полномочия")))</f>
        <v/>
      </c>
      <c r="C270" s="24" t="str">
        <f aca="true">IF(ISERROR(MATCH(E270,Номер_НПА,0)),"",INDIRECT(ADDRESS(MATCH(E270,Номер_НПА,0)+1,1,,,"НПА")))</f>
        <v/>
      </c>
      <c r="D270" s="50" t="str">
        <f aca="true">IF(ISERROR(MATCH(C270,Коды_видовНПА,0)),"",INDIRECT(ADDRESS(MATCH(C270,Коды_видовНПА,0)+1,2,,,"ВидыНПА")))</f>
        <v/>
      </c>
      <c r="E270" s="26"/>
      <c r="F270" s="52"/>
      <c r="G270" s="8"/>
      <c r="H270" s="53"/>
      <c r="I270" s="53"/>
      <c r="J270" s="54"/>
      <c r="K270" s="54"/>
      <c r="L270" s="54"/>
      <c r="M270" s="54"/>
      <c r="N270" s="54"/>
      <c r="O270" s="54"/>
      <c r="P270" s="54"/>
      <c r="Q270" s="54"/>
      <c r="R270" s="54"/>
      <c r="S270" s="54"/>
      <c r="T270" s="55"/>
      <c r="U270" s="46"/>
      <c r="V270" s="20"/>
      <c r="W270" s="56" t="str">
        <f aca="true">IF(ISERROR(MATCH(E270,Номер_НПА,0)),"",INDIRECT(ADDRESS(MATCH(E270,Номер_НПА,0)+1,7,,,"НПА")))</f>
        <v/>
      </c>
    </row>
    <row r="271" customFormat="false" ht="12.75" hidden="false" customHeight="false" outlineLevel="0" collapsed="false">
      <c r="A271" s="49"/>
      <c r="B271" s="50" t="str">
        <f aca="true">IF(ISERROR(MATCH(A271,Коды_полномочий,0)),"",INDIRECT(ADDRESS(MATCH(A271,Коды_полномочий,0)+1,2,,,"Полномочия")))</f>
        <v/>
      </c>
      <c r="C271" s="24" t="str">
        <f aca="true">IF(ISERROR(MATCH(E271,Номер_НПА,0)),"",INDIRECT(ADDRESS(MATCH(E271,Номер_НПА,0)+1,1,,,"НПА")))</f>
        <v/>
      </c>
      <c r="D271" s="50" t="str">
        <f aca="true">IF(ISERROR(MATCH(C271,Коды_видовНПА,0)),"",INDIRECT(ADDRESS(MATCH(C271,Коды_видовНПА,0)+1,2,,,"ВидыНПА")))</f>
        <v/>
      </c>
      <c r="E271" s="26"/>
      <c r="F271" s="52"/>
      <c r="G271" s="8"/>
      <c r="H271" s="53"/>
      <c r="I271" s="53"/>
      <c r="J271" s="54"/>
      <c r="K271" s="54"/>
      <c r="L271" s="54"/>
      <c r="M271" s="54"/>
      <c r="N271" s="54"/>
      <c r="O271" s="54"/>
      <c r="P271" s="54"/>
      <c r="Q271" s="54"/>
      <c r="R271" s="54"/>
      <c r="S271" s="54"/>
      <c r="T271" s="55"/>
      <c r="U271" s="46"/>
      <c r="V271" s="20"/>
      <c r="W271" s="56" t="str">
        <f aca="true">IF(ISERROR(MATCH(E271,Номер_НПА,0)),"",INDIRECT(ADDRESS(MATCH(E271,Номер_НПА,0)+1,7,,,"НПА")))</f>
        <v/>
      </c>
    </row>
    <row r="272" customFormat="false" ht="12.75" hidden="false" customHeight="false" outlineLevel="0" collapsed="false">
      <c r="A272" s="49"/>
      <c r="B272" s="50" t="str">
        <f aca="true">IF(ISERROR(MATCH(A272,Коды_полномочий,0)),"",INDIRECT(ADDRESS(MATCH(A272,Коды_полномочий,0)+1,2,,,"Полномочия")))</f>
        <v/>
      </c>
      <c r="C272" s="24" t="str">
        <f aca="true">IF(ISERROR(MATCH(E272,Номер_НПА,0)),"",INDIRECT(ADDRESS(MATCH(E272,Номер_НПА,0)+1,1,,,"НПА")))</f>
        <v/>
      </c>
      <c r="D272" s="50" t="str">
        <f aca="true">IF(ISERROR(MATCH(C272,Коды_видовНПА,0)),"",INDIRECT(ADDRESS(MATCH(C272,Коды_видовНПА,0)+1,2,,,"ВидыНПА")))</f>
        <v/>
      </c>
      <c r="E272" s="26"/>
      <c r="F272" s="52"/>
      <c r="G272" s="8"/>
      <c r="H272" s="53"/>
      <c r="I272" s="53"/>
      <c r="J272" s="54"/>
      <c r="K272" s="54"/>
      <c r="L272" s="54"/>
      <c r="M272" s="54"/>
      <c r="N272" s="54"/>
      <c r="O272" s="54"/>
      <c r="P272" s="54"/>
      <c r="Q272" s="54"/>
      <c r="R272" s="54"/>
      <c r="S272" s="54"/>
      <c r="T272" s="55"/>
      <c r="U272" s="46"/>
      <c r="V272" s="20"/>
      <c r="W272" s="56" t="str">
        <f aca="true">IF(ISERROR(MATCH(E272,Номер_НПА,0)),"",INDIRECT(ADDRESS(MATCH(E272,Номер_НПА,0)+1,7,,,"НПА")))</f>
        <v/>
      </c>
    </row>
    <row r="273" customFormat="false" ht="12.75" hidden="false" customHeight="false" outlineLevel="0" collapsed="false">
      <c r="A273" s="49"/>
      <c r="B273" s="50" t="str">
        <f aca="true">IF(ISERROR(MATCH(A273,Коды_полномочий,0)),"",INDIRECT(ADDRESS(MATCH(A273,Коды_полномочий,0)+1,2,,,"Полномочия")))</f>
        <v/>
      </c>
      <c r="C273" s="24" t="str">
        <f aca="true">IF(ISERROR(MATCH(E273,Номер_НПА,0)),"",INDIRECT(ADDRESS(MATCH(E273,Номер_НПА,0)+1,1,,,"НПА")))</f>
        <v/>
      </c>
      <c r="D273" s="50" t="str">
        <f aca="true">IF(ISERROR(MATCH(C273,Коды_видовНПА,0)),"",INDIRECT(ADDRESS(MATCH(C273,Коды_видовНПА,0)+1,2,,,"ВидыНПА")))</f>
        <v/>
      </c>
      <c r="E273" s="26"/>
      <c r="F273" s="52"/>
      <c r="G273" s="8"/>
      <c r="H273" s="53"/>
      <c r="I273" s="53"/>
      <c r="J273" s="54"/>
      <c r="K273" s="54"/>
      <c r="L273" s="54"/>
      <c r="M273" s="54"/>
      <c r="N273" s="54"/>
      <c r="O273" s="54"/>
      <c r="P273" s="54"/>
      <c r="Q273" s="54"/>
      <c r="R273" s="54"/>
      <c r="S273" s="54"/>
      <c r="T273" s="55"/>
      <c r="U273" s="46"/>
      <c r="V273" s="20"/>
      <c r="W273" s="56" t="str">
        <f aca="true">IF(ISERROR(MATCH(E273,Номер_НПА,0)),"",INDIRECT(ADDRESS(MATCH(E273,Номер_НПА,0)+1,7,,,"НПА")))</f>
        <v/>
      </c>
    </row>
    <row r="274" customFormat="false" ht="12.75" hidden="false" customHeight="false" outlineLevel="0" collapsed="false">
      <c r="A274" s="49"/>
      <c r="B274" s="50" t="str">
        <f aca="true">IF(ISERROR(MATCH(A274,Коды_полномочий,0)),"",INDIRECT(ADDRESS(MATCH(A274,Коды_полномочий,0)+1,2,,,"Полномочия")))</f>
        <v/>
      </c>
      <c r="C274" s="24" t="str">
        <f aca="true">IF(ISERROR(MATCH(E274,Номер_НПА,0)),"",INDIRECT(ADDRESS(MATCH(E274,Номер_НПА,0)+1,1,,,"НПА")))</f>
        <v/>
      </c>
      <c r="D274" s="50" t="str">
        <f aca="true">IF(ISERROR(MATCH(C274,Коды_видовНПА,0)),"",INDIRECT(ADDRESS(MATCH(C274,Коды_видовНПА,0)+1,2,,,"ВидыНПА")))</f>
        <v/>
      </c>
      <c r="E274" s="26"/>
      <c r="F274" s="52"/>
      <c r="G274" s="8"/>
      <c r="H274" s="53"/>
      <c r="I274" s="53"/>
      <c r="J274" s="54"/>
      <c r="K274" s="54"/>
      <c r="L274" s="54"/>
      <c r="M274" s="54"/>
      <c r="N274" s="54"/>
      <c r="O274" s="54"/>
      <c r="P274" s="54"/>
      <c r="Q274" s="54"/>
      <c r="R274" s="54"/>
      <c r="S274" s="54"/>
      <c r="T274" s="55"/>
      <c r="U274" s="46"/>
      <c r="V274" s="20"/>
      <c r="W274" s="56" t="str">
        <f aca="true">IF(ISERROR(MATCH(E274,Номер_НПА,0)),"",INDIRECT(ADDRESS(MATCH(E274,Номер_НПА,0)+1,7,,,"НПА")))</f>
        <v/>
      </c>
    </row>
    <row r="275" customFormat="false" ht="12.75" hidden="false" customHeight="false" outlineLevel="0" collapsed="false">
      <c r="A275" s="49"/>
      <c r="B275" s="50" t="str">
        <f aca="true">IF(ISERROR(MATCH(A275,Коды_полномочий,0)),"",INDIRECT(ADDRESS(MATCH(A275,Коды_полномочий,0)+1,2,,,"Полномочия")))</f>
        <v/>
      </c>
      <c r="C275" s="24" t="str">
        <f aca="true">IF(ISERROR(MATCH(E275,Номер_НПА,0)),"",INDIRECT(ADDRESS(MATCH(E275,Номер_НПА,0)+1,1,,,"НПА")))</f>
        <v/>
      </c>
      <c r="D275" s="50" t="str">
        <f aca="true">IF(ISERROR(MATCH(C275,Коды_видовНПА,0)),"",INDIRECT(ADDRESS(MATCH(C275,Коды_видовНПА,0)+1,2,,,"ВидыНПА")))</f>
        <v/>
      </c>
      <c r="E275" s="26"/>
      <c r="F275" s="52"/>
      <c r="G275" s="8"/>
      <c r="H275" s="53"/>
      <c r="I275" s="53"/>
      <c r="J275" s="54"/>
      <c r="K275" s="54"/>
      <c r="L275" s="54"/>
      <c r="M275" s="54"/>
      <c r="N275" s="54"/>
      <c r="O275" s="54"/>
      <c r="P275" s="54"/>
      <c r="Q275" s="54"/>
      <c r="R275" s="54"/>
      <c r="S275" s="54"/>
      <c r="T275" s="55"/>
      <c r="U275" s="46"/>
      <c r="V275" s="20"/>
      <c r="W275" s="56" t="str">
        <f aca="true">IF(ISERROR(MATCH(E275,Номер_НПА,0)),"",INDIRECT(ADDRESS(MATCH(E275,Номер_НПА,0)+1,7,,,"НПА")))</f>
        <v/>
      </c>
    </row>
    <row r="276" customFormat="false" ht="12.75" hidden="false" customHeight="false" outlineLevel="0" collapsed="false">
      <c r="A276" s="49"/>
      <c r="B276" s="50" t="str">
        <f aca="true">IF(ISERROR(MATCH(A276,Коды_полномочий,0)),"",INDIRECT(ADDRESS(MATCH(A276,Коды_полномочий,0)+1,2,,,"Полномочия")))</f>
        <v/>
      </c>
      <c r="C276" s="24" t="str">
        <f aca="true">IF(ISERROR(MATCH(E276,Номер_НПА,0)),"",INDIRECT(ADDRESS(MATCH(E276,Номер_НПА,0)+1,1,,,"НПА")))</f>
        <v/>
      </c>
      <c r="D276" s="50" t="str">
        <f aca="true">IF(ISERROR(MATCH(C276,Коды_видовНПА,0)),"",INDIRECT(ADDRESS(MATCH(C276,Коды_видовНПА,0)+1,2,,,"ВидыНПА")))</f>
        <v/>
      </c>
      <c r="E276" s="26"/>
      <c r="F276" s="52"/>
      <c r="G276" s="8"/>
      <c r="H276" s="53"/>
      <c r="I276" s="53"/>
      <c r="J276" s="54"/>
      <c r="K276" s="54"/>
      <c r="L276" s="54"/>
      <c r="M276" s="54"/>
      <c r="N276" s="54"/>
      <c r="O276" s="54"/>
      <c r="P276" s="54"/>
      <c r="Q276" s="54"/>
      <c r="R276" s="54"/>
      <c r="S276" s="54"/>
      <c r="T276" s="55"/>
      <c r="U276" s="46"/>
      <c r="V276" s="20"/>
      <c r="W276" s="56" t="str">
        <f aca="true">IF(ISERROR(MATCH(E276,Номер_НПА,0)),"",INDIRECT(ADDRESS(MATCH(E276,Номер_НПА,0)+1,7,,,"НПА")))</f>
        <v/>
      </c>
    </row>
    <row r="277" customFormat="false" ht="12.75" hidden="false" customHeight="false" outlineLevel="0" collapsed="false">
      <c r="A277" s="49"/>
      <c r="B277" s="50" t="str">
        <f aca="true">IF(ISERROR(MATCH(A277,Коды_полномочий,0)),"",INDIRECT(ADDRESS(MATCH(A277,Коды_полномочий,0)+1,2,,,"Полномочия")))</f>
        <v/>
      </c>
      <c r="C277" s="24" t="str">
        <f aca="true">IF(ISERROR(MATCH(E277,Номер_НПА,0)),"",INDIRECT(ADDRESS(MATCH(E277,Номер_НПА,0)+1,1,,,"НПА")))</f>
        <v/>
      </c>
      <c r="D277" s="50" t="str">
        <f aca="true">IF(ISERROR(MATCH(C277,Коды_видовНПА,0)),"",INDIRECT(ADDRESS(MATCH(C277,Коды_видовНПА,0)+1,2,,,"ВидыНПА")))</f>
        <v/>
      </c>
      <c r="E277" s="26"/>
      <c r="F277" s="52"/>
      <c r="G277" s="8"/>
      <c r="H277" s="53"/>
      <c r="I277" s="53"/>
      <c r="J277" s="54"/>
      <c r="K277" s="54"/>
      <c r="L277" s="54"/>
      <c r="M277" s="54"/>
      <c r="N277" s="54"/>
      <c r="O277" s="54"/>
      <c r="P277" s="54"/>
      <c r="Q277" s="54"/>
      <c r="R277" s="54"/>
      <c r="S277" s="54"/>
      <c r="T277" s="55"/>
      <c r="U277" s="46"/>
      <c r="V277" s="20"/>
      <c r="W277" s="56" t="str">
        <f aca="true">IF(ISERROR(MATCH(E277,Номер_НПА,0)),"",INDIRECT(ADDRESS(MATCH(E277,Номер_НПА,0)+1,7,,,"НПА")))</f>
        <v/>
      </c>
    </row>
    <row r="278" customFormat="false" ht="12.75" hidden="false" customHeight="false" outlineLevel="0" collapsed="false">
      <c r="A278" s="49"/>
      <c r="B278" s="50" t="str">
        <f aca="true">IF(ISERROR(MATCH(A278,Коды_полномочий,0)),"",INDIRECT(ADDRESS(MATCH(A278,Коды_полномочий,0)+1,2,,,"Полномочия")))</f>
        <v/>
      </c>
      <c r="C278" s="24" t="str">
        <f aca="true">IF(ISERROR(MATCH(E278,Номер_НПА,0)),"",INDIRECT(ADDRESS(MATCH(E278,Номер_НПА,0)+1,1,,,"НПА")))</f>
        <v/>
      </c>
      <c r="D278" s="50" t="str">
        <f aca="true">IF(ISERROR(MATCH(C278,Коды_видовНПА,0)),"",INDIRECT(ADDRESS(MATCH(C278,Коды_видовНПА,0)+1,2,,,"ВидыНПА")))</f>
        <v/>
      </c>
      <c r="E278" s="26"/>
      <c r="F278" s="52"/>
      <c r="G278" s="8"/>
      <c r="H278" s="53"/>
      <c r="I278" s="53"/>
      <c r="J278" s="54"/>
      <c r="K278" s="54"/>
      <c r="L278" s="54"/>
      <c r="M278" s="54"/>
      <c r="N278" s="54"/>
      <c r="O278" s="54"/>
      <c r="P278" s="54"/>
      <c r="Q278" s="54"/>
      <c r="R278" s="54"/>
      <c r="S278" s="54"/>
      <c r="T278" s="55"/>
      <c r="U278" s="46"/>
      <c r="V278" s="20"/>
      <c r="W278" s="56" t="str">
        <f aca="true">IF(ISERROR(MATCH(E278,Номер_НПА,0)),"",INDIRECT(ADDRESS(MATCH(E278,Номер_НПА,0)+1,7,,,"НПА")))</f>
        <v/>
      </c>
    </row>
    <row r="279" customFormat="false" ht="12.75" hidden="false" customHeight="false" outlineLevel="0" collapsed="false">
      <c r="A279" s="49"/>
      <c r="B279" s="50" t="str">
        <f aca="true">IF(ISERROR(MATCH(A279,Коды_полномочий,0)),"",INDIRECT(ADDRESS(MATCH(A279,Коды_полномочий,0)+1,2,,,"Полномочия")))</f>
        <v/>
      </c>
      <c r="C279" s="24" t="str">
        <f aca="true">IF(ISERROR(MATCH(E279,Номер_НПА,0)),"",INDIRECT(ADDRESS(MATCH(E279,Номер_НПА,0)+1,1,,,"НПА")))</f>
        <v/>
      </c>
      <c r="D279" s="50" t="str">
        <f aca="true">IF(ISERROR(MATCH(C279,Коды_видовНПА,0)),"",INDIRECT(ADDRESS(MATCH(C279,Коды_видовНПА,0)+1,2,,,"ВидыНПА")))</f>
        <v/>
      </c>
      <c r="E279" s="26"/>
      <c r="F279" s="52"/>
      <c r="G279" s="8"/>
      <c r="H279" s="53"/>
      <c r="I279" s="53"/>
      <c r="J279" s="54"/>
      <c r="K279" s="54"/>
      <c r="L279" s="54"/>
      <c r="M279" s="54"/>
      <c r="N279" s="54"/>
      <c r="O279" s="54"/>
      <c r="P279" s="54"/>
      <c r="Q279" s="54"/>
      <c r="R279" s="54"/>
      <c r="S279" s="54"/>
      <c r="T279" s="55"/>
      <c r="U279" s="46"/>
      <c r="V279" s="20"/>
      <c r="W279" s="56" t="str">
        <f aca="true">IF(ISERROR(MATCH(E279,Номер_НПА,0)),"",INDIRECT(ADDRESS(MATCH(E279,Номер_НПА,0)+1,7,,,"НПА")))</f>
        <v/>
      </c>
    </row>
    <row r="280" customFormat="false" ht="12.75" hidden="false" customHeight="false" outlineLevel="0" collapsed="false">
      <c r="A280" s="49"/>
      <c r="B280" s="50" t="str">
        <f aca="true">IF(ISERROR(MATCH(A280,Коды_полномочий,0)),"",INDIRECT(ADDRESS(MATCH(A280,Коды_полномочий,0)+1,2,,,"Полномочия")))</f>
        <v/>
      </c>
      <c r="C280" s="24" t="str">
        <f aca="true">IF(ISERROR(MATCH(E280,Номер_НПА,0)),"",INDIRECT(ADDRESS(MATCH(E280,Номер_НПА,0)+1,1,,,"НПА")))</f>
        <v/>
      </c>
      <c r="D280" s="50" t="str">
        <f aca="true">IF(ISERROR(MATCH(C280,Коды_видовНПА,0)),"",INDIRECT(ADDRESS(MATCH(C280,Коды_видовНПА,0)+1,2,,,"ВидыНПА")))</f>
        <v/>
      </c>
      <c r="E280" s="26"/>
      <c r="F280" s="52"/>
      <c r="G280" s="8"/>
      <c r="H280" s="53"/>
      <c r="I280" s="53"/>
      <c r="J280" s="54"/>
      <c r="K280" s="54"/>
      <c r="L280" s="54"/>
      <c r="M280" s="54"/>
      <c r="N280" s="54"/>
      <c r="O280" s="54"/>
      <c r="P280" s="54"/>
      <c r="Q280" s="54"/>
      <c r="R280" s="54"/>
      <c r="S280" s="54"/>
      <c r="T280" s="55"/>
      <c r="U280" s="46"/>
      <c r="V280" s="20"/>
      <c r="W280" s="56" t="str">
        <f aca="true">IF(ISERROR(MATCH(E280,Номер_НПА,0)),"",INDIRECT(ADDRESS(MATCH(E280,Номер_НПА,0)+1,7,,,"НПА")))</f>
        <v/>
      </c>
    </row>
    <row r="281" customFormat="false" ht="12.75" hidden="false" customHeight="false" outlineLevel="0" collapsed="false">
      <c r="A281" s="49"/>
      <c r="B281" s="50" t="str">
        <f aca="true">IF(ISERROR(MATCH(A281,Коды_полномочий,0)),"",INDIRECT(ADDRESS(MATCH(A281,Коды_полномочий,0)+1,2,,,"Полномочия")))</f>
        <v/>
      </c>
      <c r="C281" s="24" t="str">
        <f aca="true">IF(ISERROR(MATCH(E281,Номер_НПА,0)),"",INDIRECT(ADDRESS(MATCH(E281,Номер_НПА,0)+1,1,,,"НПА")))</f>
        <v/>
      </c>
      <c r="D281" s="50" t="str">
        <f aca="true">IF(ISERROR(MATCH(C281,Коды_видовНПА,0)),"",INDIRECT(ADDRESS(MATCH(C281,Коды_видовНПА,0)+1,2,,,"ВидыНПА")))</f>
        <v/>
      </c>
      <c r="E281" s="26"/>
      <c r="F281" s="52"/>
      <c r="G281" s="8"/>
      <c r="H281" s="53"/>
      <c r="I281" s="53"/>
      <c r="J281" s="54"/>
      <c r="K281" s="54"/>
      <c r="L281" s="54"/>
      <c r="M281" s="54"/>
      <c r="N281" s="54"/>
      <c r="O281" s="54"/>
      <c r="P281" s="54"/>
      <c r="Q281" s="54"/>
      <c r="R281" s="54"/>
      <c r="S281" s="54"/>
      <c r="T281" s="55"/>
      <c r="U281" s="46"/>
      <c r="V281" s="20"/>
      <c r="W281" s="56" t="str">
        <f aca="true">IF(ISERROR(MATCH(E281,Номер_НПА,0)),"",INDIRECT(ADDRESS(MATCH(E281,Номер_НПА,0)+1,7,,,"НПА")))</f>
        <v/>
      </c>
    </row>
    <row r="282" customFormat="false" ht="12.75" hidden="false" customHeight="false" outlineLevel="0" collapsed="false">
      <c r="A282" s="49"/>
      <c r="B282" s="50" t="str">
        <f aca="true">IF(ISERROR(MATCH(A282,Коды_полномочий,0)),"",INDIRECT(ADDRESS(MATCH(A282,Коды_полномочий,0)+1,2,,,"Полномочия")))</f>
        <v/>
      </c>
      <c r="C282" s="24" t="str">
        <f aca="true">IF(ISERROR(MATCH(E282,Номер_НПА,0)),"",INDIRECT(ADDRESS(MATCH(E282,Номер_НПА,0)+1,1,,,"НПА")))</f>
        <v/>
      </c>
      <c r="D282" s="50" t="str">
        <f aca="true">IF(ISERROR(MATCH(C282,Коды_видовНПА,0)),"",INDIRECT(ADDRESS(MATCH(C282,Коды_видовНПА,0)+1,2,,,"ВидыНПА")))</f>
        <v/>
      </c>
      <c r="E282" s="26"/>
      <c r="F282" s="52"/>
      <c r="G282" s="8"/>
      <c r="H282" s="53"/>
      <c r="I282" s="53"/>
      <c r="J282" s="54"/>
      <c r="K282" s="54"/>
      <c r="L282" s="54"/>
      <c r="M282" s="54"/>
      <c r="N282" s="54"/>
      <c r="O282" s="54"/>
      <c r="P282" s="54"/>
      <c r="Q282" s="54"/>
      <c r="R282" s="54"/>
      <c r="S282" s="54"/>
      <c r="T282" s="55"/>
      <c r="U282" s="46"/>
      <c r="V282" s="20"/>
      <c r="W282" s="56" t="str">
        <f aca="true">IF(ISERROR(MATCH(E282,Номер_НПА,0)),"",INDIRECT(ADDRESS(MATCH(E282,Номер_НПА,0)+1,7,,,"НПА")))</f>
        <v/>
      </c>
    </row>
    <row r="283" customFormat="false" ht="12.75" hidden="false" customHeight="false" outlineLevel="0" collapsed="false">
      <c r="A283" s="49"/>
      <c r="B283" s="50" t="str">
        <f aca="true">IF(ISERROR(MATCH(A283,Коды_полномочий,0)),"",INDIRECT(ADDRESS(MATCH(A283,Коды_полномочий,0)+1,2,,,"Полномочия")))</f>
        <v/>
      </c>
      <c r="C283" s="24" t="str">
        <f aca="true">IF(ISERROR(MATCH(E283,Номер_НПА,0)),"",INDIRECT(ADDRESS(MATCH(E283,Номер_НПА,0)+1,1,,,"НПА")))</f>
        <v/>
      </c>
      <c r="D283" s="50" t="str">
        <f aca="true">IF(ISERROR(MATCH(C283,Коды_видовНПА,0)),"",INDIRECT(ADDRESS(MATCH(C283,Коды_видовНПА,0)+1,2,,,"ВидыНПА")))</f>
        <v/>
      </c>
      <c r="E283" s="26"/>
      <c r="F283" s="52"/>
      <c r="G283" s="8"/>
      <c r="H283" s="53"/>
      <c r="I283" s="53"/>
      <c r="J283" s="54"/>
      <c r="K283" s="54"/>
      <c r="L283" s="54"/>
      <c r="M283" s="54"/>
      <c r="N283" s="54"/>
      <c r="O283" s="54"/>
      <c r="P283" s="54"/>
      <c r="Q283" s="54"/>
      <c r="R283" s="54"/>
      <c r="S283" s="54"/>
      <c r="T283" s="55"/>
      <c r="U283" s="46"/>
      <c r="V283" s="20"/>
      <c r="W283" s="56" t="str">
        <f aca="true">IF(ISERROR(MATCH(E283,Номер_НПА,0)),"",INDIRECT(ADDRESS(MATCH(E283,Номер_НПА,0)+1,7,,,"НПА")))</f>
        <v/>
      </c>
    </row>
    <row r="284" customFormat="false" ht="12.75" hidden="false" customHeight="false" outlineLevel="0" collapsed="false">
      <c r="A284" s="49"/>
      <c r="B284" s="50" t="str">
        <f aca="true">IF(ISERROR(MATCH(A284,Коды_полномочий,0)),"",INDIRECT(ADDRESS(MATCH(A284,Коды_полномочий,0)+1,2,,,"Полномочия")))</f>
        <v/>
      </c>
      <c r="C284" s="24" t="str">
        <f aca="true">IF(ISERROR(MATCH(E284,Номер_НПА,0)),"",INDIRECT(ADDRESS(MATCH(E284,Номер_НПА,0)+1,1,,,"НПА")))</f>
        <v/>
      </c>
      <c r="D284" s="50" t="str">
        <f aca="true">IF(ISERROR(MATCH(C284,Коды_видовНПА,0)),"",INDIRECT(ADDRESS(MATCH(C284,Коды_видовНПА,0)+1,2,,,"ВидыНПА")))</f>
        <v/>
      </c>
      <c r="E284" s="26"/>
      <c r="F284" s="52"/>
      <c r="G284" s="8"/>
      <c r="H284" s="53"/>
      <c r="I284" s="53"/>
      <c r="J284" s="54"/>
      <c r="K284" s="54"/>
      <c r="L284" s="54"/>
      <c r="M284" s="54"/>
      <c r="N284" s="54"/>
      <c r="O284" s="54"/>
      <c r="P284" s="54"/>
      <c r="Q284" s="54"/>
      <c r="R284" s="54"/>
      <c r="S284" s="54"/>
      <c r="T284" s="55"/>
      <c r="U284" s="46"/>
      <c r="V284" s="20"/>
      <c r="W284" s="56" t="str">
        <f aca="true">IF(ISERROR(MATCH(E284,Номер_НПА,0)),"",INDIRECT(ADDRESS(MATCH(E284,Номер_НПА,0)+1,7,,,"НПА")))</f>
        <v/>
      </c>
    </row>
    <row r="285" customFormat="false" ht="12.75" hidden="false" customHeight="false" outlineLevel="0" collapsed="false">
      <c r="A285" s="49"/>
      <c r="B285" s="50" t="str">
        <f aca="true">IF(ISERROR(MATCH(A285,Коды_полномочий,0)),"",INDIRECT(ADDRESS(MATCH(A285,Коды_полномочий,0)+1,2,,,"Полномочия")))</f>
        <v/>
      </c>
      <c r="C285" s="24" t="str">
        <f aca="true">IF(ISERROR(MATCH(E285,Номер_НПА,0)),"",INDIRECT(ADDRESS(MATCH(E285,Номер_НПА,0)+1,1,,,"НПА")))</f>
        <v/>
      </c>
      <c r="D285" s="50" t="str">
        <f aca="true">IF(ISERROR(MATCH(C285,Коды_видовНПА,0)),"",INDIRECT(ADDRESS(MATCH(C285,Коды_видовНПА,0)+1,2,,,"ВидыНПА")))</f>
        <v/>
      </c>
      <c r="E285" s="26"/>
      <c r="F285" s="52"/>
      <c r="G285" s="8"/>
      <c r="H285" s="53"/>
      <c r="I285" s="53"/>
      <c r="J285" s="54"/>
      <c r="K285" s="54"/>
      <c r="L285" s="54"/>
      <c r="M285" s="54"/>
      <c r="N285" s="54"/>
      <c r="O285" s="54"/>
      <c r="P285" s="54"/>
      <c r="Q285" s="54"/>
      <c r="R285" s="54"/>
      <c r="S285" s="54"/>
      <c r="T285" s="55"/>
      <c r="U285" s="46"/>
      <c r="V285" s="20"/>
      <c r="W285" s="56" t="str">
        <f aca="true">IF(ISERROR(MATCH(E285,Номер_НПА,0)),"",INDIRECT(ADDRESS(MATCH(E285,Номер_НПА,0)+1,7,,,"НПА")))</f>
        <v/>
      </c>
    </row>
    <row r="286" customFormat="false" ht="12.75" hidden="false" customHeight="false" outlineLevel="0" collapsed="false">
      <c r="A286" s="49"/>
      <c r="B286" s="50" t="str">
        <f aca="true">IF(ISERROR(MATCH(A286,Коды_полномочий,0)),"",INDIRECT(ADDRESS(MATCH(A286,Коды_полномочий,0)+1,2,,,"Полномочия")))</f>
        <v/>
      </c>
      <c r="C286" s="24" t="str">
        <f aca="true">IF(ISERROR(MATCH(E286,Номер_НПА,0)),"",INDIRECT(ADDRESS(MATCH(E286,Номер_НПА,0)+1,1,,,"НПА")))</f>
        <v/>
      </c>
      <c r="D286" s="50" t="str">
        <f aca="true">IF(ISERROR(MATCH(C286,Коды_видовНПА,0)),"",INDIRECT(ADDRESS(MATCH(C286,Коды_видовНПА,0)+1,2,,,"ВидыНПА")))</f>
        <v/>
      </c>
      <c r="E286" s="26"/>
      <c r="F286" s="52"/>
      <c r="G286" s="8"/>
      <c r="H286" s="53"/>
      <c r="I286" s="53"/>
      <c r="J286" s="54"/>
      <c r="K286" s="54"/>
      <c r="L286" s="54"/>
      <c r="M286" s="54"/>
      <c r="N286" s="54"/>
      <c r="O286" s="54"/>
      <c r="P286" s="54"/>
      <c r="Q286" s="54"/>
      <c r="R286" s="54"/>
      <c r="S286" s="54"/>
      <c r="T286" s="55"/>
      <c r="U286" s="46"/>
      <c r="V286" s="20"/>
      <c r="W286" s="56" t="str">
        <f aca="true">IF(ISERROR(MATCH(E286,Номер_НПА,0)),"",INDIRECT(ADDRESS(MATCH(E286,Номер_НПА,0)+1,7,,,"НПА")))</f>
        <v/>
      </c>
    </row>
    <row r="287" customFormat="false" ht="12.75" hidden="false" customHeight="false" outlineLevel="0" collapsed="false">
      <c r="A287" s="49"/>
      <c r="B287" s="50" t="str">
        <f aca="true">IF(ISERROR(MATCH(A287,Коды_полномочий,0)),"",INDIRECT(ADDRESS(MATCH(A287,Коды_полномочий,0)+1,2,,,"Полномочия")))</f>
        <v/>
      </c>
      <c r="C287" s="24" t="str">
        <f aca="true">IF(ISERROR(MATCH(E287,Номер_НПА,0)),"",INDIRECT(ADDRESS(MATCH(E287,Номер_НПА,0)+1,1,,,"НПА")))</f>
        <v/>
      </c>
      <c r="D287" s="50" t="str">
        <f aca="true">IF(ISERROR(MATCH(C287,Коды_видовНПА,0)),"",INDIRECT(ADDRESS(MATCH(C287,Коды_видовНПА,0)+1,2,,,"ВидыНПА")))</f>
        <v/>
      </c>
      <c r="E287" s="26"/>
      <c r="F287" s="52"/>
      <c r="G287" s="8"/>
      <c r="H287" s="53"/>
      <c r="I287" s="53"/>
      <c r="J287" s="54"/>
      <c r="K287" s="54"/>
      <c r="L287" s="54"/>
      <c r="M287" s="54"/>
      <c r="N287" s="54"/>
      <c r="O287" s="54"/>
      <c r="P287" s="54"/>
      <c r="Q287" s="54"/>
      <c r="R287" s="54"/>
      <c r="S287" s="54"/>
      <c r="T287" s="55"/>
      <c r="U287" s="46"/>
      <c r="V287" s="20"/>
      <c r="W287" s="56" t="str">
        <f aca="true">IF(ISERROR(MATCH(E287,Номер_НПА,0)),"",INDIRECT(ADDRESS(MATCH(E287,Номер_НПА,0)+1,7,,,"НПА")))</f>
        <v/>
      </c>
    </row>
    <row r="288" customFormat="false" ht="12.75" hidden="false" customHeight="false" outlineLevel="0" collapsed="false">
      <c r="A288" s="49"/>
      <c r="B288" s="50" t="str">
        <f aca="true">IF(ISERROR(MATCH(A288,Коды_полномочий,0)),"",INDIRECT(ADDRESS(MATCH(A288,Коды_полномочий,0)+1,2,,,"Полномочия")))</f>
        <v/>
      </c>
      <c r="C288" s="24" t="str">
        <f aca="true">IF(ISERROR(MATCH(E288,Номер_НПА,0)),"",INDIRECT(ADDRESS(MATCH(E288,Номер_НПА,0)+1,1,,,"НПА")))</f>
        <v/>
      </c>
      <c r="D288" s="50" t="str">
        <f aca="true">IF(ISERROR(MATCH(C288,Коды_видовНПА,0)),"",INDIRECT(ADDRESS(MATCH(C288,Коды_видовНПА,0)+1,2,,,"ВидыНПА")))</f>
        <v/>
      </c>
      <c r="E288" s="26"/>
      <c r="F288" s="52"/>
      <c r="G288" s="8"/>
      <c r="H288" s="53"/>
      <c r="I288" s="53"/>
      <c r="J288" s="54"/>
      <c r="K288" s="54"/>
      <c r="L288" s="54"/>
      <c r="M288" s="54"/>
      <c r="N288" s="54"/>
      <c r="O288" s="54"/>
      <c r="P288" s="54"/>
      <c r="Q288" s="54"/>
      <c r="R288" s="54"/>
      <c r="S288" s="54"/>
      <c r="T288" s="55"/>
      <c r="U288" s="46"/>
      <c r="V288" s="20"/>
      <c r="W288" s="56" t="str">
        <f aca="true">IF(ISERROR(MATCH(E288,Номер_НПА,0)),"",INDIRECT(ADDRESS(MATCH(E288,Номер_НПА,0)+1,7,,,"НПА")))</f>
        <v/>
      </c>
    </row>
    <row r="289" customFormat="false" ht="12.75" hidden="false" customHeight="false" outlineLevel="0" collapsed="false">
      <c r="A289" s="49"/>
      <c r="B289" s="50" t="str">
        <f aca="true">IF(ISERROR(MATCH(A289,Коды_полномочий,0)),"",INDIRECT(ADDRESS(MATCH(A289,Коды_полномочий,0)+1,2,,,"Полномочия")))</f>
        <v/>
      </c>
      <c r="C289" s="24" t="str">
        <f aca="true">IF(ISERROR(MATCH(E289,Номер_НПА,0)),"",INDIRECT(ADDRESS(MATCH(E289,Номер_НПА,0)+1,1,,,"НПА")))</f>
        <v/>
      </c>
      <c r="D289" s="50" t="str">
        <f aca="true">IF(ISERROR(MATCH(C289,Коды_видовНПА,0)),"",INDIRECT(ADDRESS(MATCH(C289,Коды_видовНПА,0)+1,2,,,"ВидыНПА")))</f>
        <v/>
      </c>
      <c r="E289" s="26"/>
      <c r="F289" s="52"/>
      <c r="G289" s="8"/>
      <c r="H289" s="53"/>
      <c r="I289" s="53"/>
      <c r="J289" s="54"/>
      <c r="K289" s="54"/>
      <c r="L289" s="54"/>
      <c r="M289" s="54"/>
      <c r="N289" s="54"/>
      <c r="O289" s="54"/>
      <c r="P289" s="54"/>
      <c r="Q289" s="54"/>
      <c r="R289" s="54"/>
      <c r="S289" s="54"/>
      <c r="T289" s="55"/>
      <c r="U289" s="46"/>
      <c r="V289" s="20"/>
      <c r="W289" s="56" t="str">
        <f aca="true">IF(ISERROR(MATCH(E289,Номер_НПА,0)),"",INDIRECT(ADDRESS(MATCH(E289,Номер_НПА,0)+1,7,,,"НПА")))</f>
        <v/>
      </c>
    </row>
    <row r="290" customFormat="false" ht="12.75" hidden="false" customHeight="false" outlineLevel="0" collapsed="false">
      <c r="A290" s="49"/>
      <c r="B290" s="50" t="str">
        <f aca="true">IF(ISERROR(MATCH(A290,Коды_полномочий,0)),"",INDIRECT(ADDRESS(MATCH(A290,Коды_полномочий,0)+1,2,,,"Полномочия")))</f>
        <v/>
      </c>
      <c r="C290" s="24" t="str">
        <f aca="true">IF(ISERROR(MATCH(E290,Номер_НПА,0)),"",INDIRECT(ADDRESS(MATCH(E290,Номер_НПА,0)+1,1,,,"НПА")))</f>
        <v/>
      </c>
      <c r="D290" s="50" t="str">
        <f aca="true">IF(ISERROR(MATCH(C290,Коды_видовНПА,0)),"",INDIRECT(ADDRESS(MATCH(C290,Коды_видовНПА,0)+1,2,,,"ВидыНПА")))</f>
        <v/>
      </c>
      <c r="E290" s="26"/>
      <c r="F290" s="52"/>
      <c r="G290" s="8"/>
      <c r="H290" s="53"/>
      <c r="I290" s="53"/>
      <c r="J290" s="54"/>
      <c r="K290" s="54"/>
      <c r="L290" s="54"/>
      <c r="M290" s="54"/>
      <c r="N290" s="54"/>
      <c r="O290" s="54"/>
      <c r="P290" s="54"/>
      <c r="Q290" s="54"/>
      <c r="R290" s="54"/>
      <c r="S290" s="54"/>
      <c r="T290" s="55"/>
      <c r="U290" s="46"/>
      <c r="V290" s="20"/>
      <c r="W290" s="56" t="str">
        <f aca="true">IF(ISERROR(MATCH(E290,Номер_НПА,0)),"",INDIRECT(ADDRESS(MATCH(E290,Номер_НПА,0)+1,7,,,"НПА")))</f>
        <v/>
      </c>
    </row>
    <row r="291" customFormat="false" ht="12.75" hidden="false" customHeight="false" outlineLevel="0" collapsed="false">
      <c r="A291" s="49"/>
      <c r="B291" s="50" t="str">
        <f aca="true">IF(ISERROR(MATCH(A291,Коды_полномочий,0)),"",INDIRECT(ADDRESS(MATCH(A291,Коды_полномочий,0)+1,2,,,"Полномочия")))</f>
        <v/>
      </c>
      <c r="C291" s="24" t="str">
        <f aca="true">IF(ISERROR(MATCH(E291,Номер_НПА,0)),"",INDIRECT(ADDRESS(MATCH(E291,Номер_НПА,0)+1,1,,,"НПА")))</f>
        <v/>
      </c>
      <c r="D291" s="50" t="str">
        <f aca="true">IF(ISERROR(MATCH(C291,Коды_видовНПА,0)),"",INDIRECT(ADDRESS(MATCH(C291,Коды_видовНПА,0)+1,2,,,"ВидыНПА")))</f>
        <v/>
      </c>
      <c r="E291" s="26"/>
      <c r="F291" s="52"/>
      <c r="G291" s="8"/>
      <c r="H291" s="53"/>
      <c r="I291" s="53"/>
      <c r="J291" s="54"/>
      <c r="K291" s="54"/>
      <c r="L291" s="54"/>
      <c r="M291" s="54"/>
      <c r="N291" s="54"/>
      <c r="O291" s="54"/>
      <c r="P291" s="54"/>
      <c r="Q291" s="54"/>
      <c r="R291" s="54"/>
      <c r="S291" s="54"/>
      <c r="T291" s="55"/>
      <c r="U291" s="46"/>
      <c r="V291" s="20"/>
      <c r="W291" s="56" t="str">
        <f aca="true">IF(ISERROR(MATCH(E291,Номер_НПА,0)),"",INDIRECT(ADDRESS(MATCH(E291,Номер_НПА,0)+1,7,,,"НПА")))</f>
        <v/>
      </c>
    </row>
    <row r="292" customFormat="false" ht="12.75" hidden="false" customHeight="false" outlineLevel="0" collapsed="false">
      <c r="A292" s="49"/>
      <c r="B292" s="50" t="str">
        <f aca="true">IF(ISERROR(MATCH(A292,Коды_полномочий,0)),"",INDIRECT(ADDRESS(MATCH(A292,Коды_полномочий,0)+1,2,,,"Полномочия")))</f>
        <v/>
      </c>
      <c r="C292" s="24" t="str">
        <f aca="true">IF(ISERROR(MATCH(E292,Номер_НПА,0)),"",INDIRECT(ADDRESS(MATCH(E292,Номер_НПА,0)+1,1,,,"НПА")))</f>
        <v/>
      </c>
      <c r="D292" s="50" t="str">
        <f aca="true">IF(ISERROR(MATCH(C292,Коды_видовНПА,0)),"",INDIRECT(ADDRESS(MATCH(C292,Коды_видовНПА,0)+1,2,,,"ВидыНПА")))</f>
        <v/>
      </c>
      <c r="E292" s="26"/>
      <c r="F292" s="52"/>
      <c r="G292" s="8"/>
      <c r="H292" s="53"/>
      <c r="I292" s="53"/>
      <c r="J292" s="54"/>
      <c r="K292" s="54"/>
      <c r="L292" s="54"/>
      <c r="M292" s="54"/>
      <c r="N292" s="54"/>
      <c r="O292" s="54"/>
      <c r="P292" s="54"/>
      <c r="Q292" s="54"/>
      <c r="R292" s="54"/>
      <c r="S292" s="54"/>
      <c r="T292" s="55"/>
      <c r="U292" s="46"/>
      <c r="V292" s="20"/>
      <c r="W292" s="56" t="str">
        <f aca="true">IF(ISERROR(MATCH(E292,Номер_НПА,0)),"",INDIRECT(ADDRESS(MATCH(E292,Номер_НПА,0)+1,7,,,"НПА")))</f>
        <v/>
      </c>
    </row>
    <row r="293" customFormat="false" ht="12.75" hidden="false" customHeight="false" outlineLevel="0" collapsed="false">
      <c r="A293" s="49"/>
      <c r="B293" s="50" t="str">
        <f aca="true">IF(ISERROR(MATCH(A293,Коды_полномочий,0)),"",INDIRECT(ADDRESS(MATCH(A293,Коды_полномочий,0)+1,2,,,"Полномочия")))</f>
        <v/>
      </c>
      <c r="C293" s="24" t="str">
        <f aca="true">IF(ISERROR(MATCH(E293,Номер_НПА,0)),"",INDIRECT(ADDRESS(MATCH(E293,Номер_НПА,0)+1,1,,,"НПА")))</f>
        <v/>
      </c>
      <c r="D293" s="50" t="str">
        <f aca="true">IF(ISERROR(MATCH(C293,Коды_видовНПА,0)),"",INDIRECT(ADDRESS(MATCH(C293,Коды_видовНПА,0)+1,2,,,"ВидыНПА")))</f>
        <v/>
      </c>
      <c r="E293" s="26"/>
      <c r="F293" s="52"/>
      <c r="G293" s="8"/>
      <c r="H293" s="53"/>
      <c r="I293" s="53"/>
      <c r="J293" s="54"/>
      <c r="K293" s="54"/>
      <c r="L293" s="54"/>
      <c r="M293" s="54"/>
      <c r="N293" s="54"/>
      <c r="O293" s="54"/>
      <c r="P293" s="54"/>
      <c r="Q293" s="54"/>
      <c r="R293" s="54"/>
      <c r="S293" s="54"/>
      <c r="T293" s="55"/>
      <c r="U293" s="46"/>
      <c r="V293" s="20"/>
      <c r="W293" s="56" t="str">
        <f aca="true">IF(ISERROR(MATCH(E293,Номер_НПА,0)),"",INDIRECT(ADDRESS(MATCH(E293,Номер_НПА,0)+1,7,,,"НПА")))</f>
        <v/>
      </c>
    </row>
    <row r="294" customFormat="false" ht="12.75" hidden="false" customHeight="false" outlineLevel="0" collapsed="false">
      <c r="A294" s="49"/>
      <c r="B294" s="50" t="str">
        <f aca="true">IF(ISERROR(MATCH(A294,Коды_полномочий,0)),"",INDIRECT(ADDRESS(MATCH(A294,Коды_полномочий,0)+1,2,,,"Полномочия")))</f>
        <v/>
      </c>
      <c r="C294" s="24" t="str">
        <f aca="true">IF(ISERROR(MATCH(E294,Номер_НПА,0)),"",INDIRECT(ADDRESS(MATCH(E294,Номер_НПА,0)+1,1,,,"НПА")))</f>
        <v/>
      </c>
      <c r="D294" s="50" t="str">
        <f aca="true">IF(ISERROR(MATCH(C294,Коды_видовНПА,0)),"",INDIRECT(ADDRESS(MATCH(C294,Коды_видовНПА,0)+1,2,,,"ВидыНПА")))</f>
        <v/>
      </c>
      <c r="E294" s="26"/>
      <c r="F294" s="52"/>
      <c r="G294" s="8"/>
      <c r="H294" s="53"/>
      <c r="I294" s="53"/>
      <c r="J294" s="54"/>
      <c r="K294" s="54"/>
      <c r="L294" s="54"/>
      <c r="M294" s="54"/>
      <c r="N294" s="54"/>
      <c r="O294" s="54"/>
      <c r="P294" s="54"/>
      <c r="Q294" s="54"/>
      <c r="R294" s="54"/>
      <c r="S294" s="54"/>
      <c r="T294" s="55"/>
      <c r="U294" s="46"/>
      <c r="V294" s="20"/>
      <c r="W294" s="56" t="str">
        <f aca="true">IF(ISERROR(MATCH(E294,Номер_НПА,0)),"",INDIRECT(ADDRESS(MATCH(E294,Номер_НПА,0)+1,7,,,"НПА")))</f>
        <v/>
      </c>
    </row>
    <row r="295" customFormat="false" ht="12.75" hidden="false" customHeight="false" outlineLevel="0" collapsed="false">
      <c r="A295" s="49"/>
      <c r="B295" s="50" t="str">
        <f aca="true">IF(ISERROR(MATCH(A295,Коды_полномочий,0)),"",INDIRECT(ADDRESS(MATCH(A295,Коды_полномочий,0)+1,2,,,"Полномочия")))</f>
        <v/>
      </c>
      <c r="C295" s="24" t="str">
        <f aca="true">IF(ISERROR(MATCH(E295,Номер_НПА,0)),"",INDIRECT(ADDRESS(MATCH(E295,Номер_НПА,0)+1,1,,,"НПА")))</f>
        <v/>
      </c>
      <c r="D295" s="50" t="str">
        <f aca="true">IF(ISERROR(MATCH(C295,Коды_видовНПА,0)),"",INDIRECT(ADDRESS(MATCH(C295,Коды_видовНПА,0)+1,2,,,"ВидыНПА")))</f>
        <v/>
      </c>
      <c r="E295" s="26"/>
      <c r="F295" s="52"/>
      <c r="G295" s="8"/>
      <c r="H295" s="53"/>
      <c r="I295" s="53"/>
      <c r="J295" s="54"/>
      <c r="K295" s="54"/>
      <c r="L295" s="54"/>
      <c r="M295" s="54"/>
      <c r="N295" s="54"/>
      <c r="O295" s="54"/>
      <c r="P295" s="54"/>
      <c r="Q295" s="54"/>
      <c r="R295" s="54"/>
      <c r="S295" s="54"/>
      <c r="T295" s="55"/>
      <c r="U295" s="46"/>
      <c r="V295" s="20"/>
      <c r="W295" s="56" t="str">
        <f aca="true">IF(ISERROR(MATCH(E295,Номер_НПА,0)),"",INDIRECT(ADDRESS(MATCH(E295,Номер_НПА,0)+1,7,,,"НПА")))</f>
        <v/>
      </c>
    </row>
    <row r="296" customFormat="false" ht="12.75" hidden="false" customHeight="false" outlineLevel="0" collapsed="false">
      <c r="A296" s="49"/>
      <c r="B296" s="50" t="str">
        <f aca="true">IF(ISERROR(MATCH(A296,Коды_полномочий,0)),"",INDIRECT(ADDRESS(MATCH(A296,Коды_полномочий,0)+1,2,,,"Полномочия")))</f>
        <v/>
      </c>
      <c r="C296" s="24" t="str">
        <f aca="true">IF(ISERROR(MATCH(E296,Номер_НПА,0)),"",INDIRECT(ADDRESS(MATCH(E296,Номер_НПА,0)+1,1,,,"НПА")))</f>
        <v/>
      </c>
      <c r="D296" s="50" t="str">
        <f aca="true">IF(ISERROR(MATCH(C296,Коды_видовНПА,0)),"",INDIRECT(ADDRESS(MATCH(C296,Коды_видовНПА,0)+1,2,,,"ВидыНПА")))</f>
        <v/>
      </c>
      <c r="E296" s="26"/>
      <c r="F296" s="52"/>
      <c r="G296" s="8"/>
      <c r="H296" s="53"/>
      <c r="I296" s="53"/>
      <c r="J296" s="54"/>
      <c r="K296" s="54"/>
      <c r="L296" s="54"/>
      <c r="M296" s="54"/>
      <c r="N296" s="54"/>
      <c r="O296" s="54"/>
      <c r="P296" s="54"/>
      <c r="Q296" s="54"/>
      <c r="R296" s="54"/>
      <c r="S296" s="54"/>
      <c r="T296" s="55"/>
      <c r="U296" s="46"/>
      <c r="V296" s="20"/>
      <c r="W296" s="56" t="str">
        <f aca="true">IF(ISERROR(MATCH(E296,Номер_НПА,0)),"",INDIRECT(ADDRESS(MATCH(E296,Номер_НПА,0)+1,7,,,"НПА")))</f>
        <v/>
      </c>
    </row>
    <row r="297" customFormat="false" ht="12.75" hidden="false" customHeight="false" outlineLevel="0" collapsed="false">
      <c r="A297" s="49"/>
      <c r="B297" s="50" t="str">
        <f aca="true">IF(ISERROR(MATCH(A297,Коды_полномочий,0)),"",INDIRECT(ADDRESS(MATCH(A297,Коды_полномочий,0)+1,2,,,"Полномочия")))</f>
        <v/>
      </c>
      <c r="C297" s="24" t="str">
        <f aca="true">IF(ISERROR(MATCH(E297,Номер_НПА,0)),"",INDIRECT(ADDRESS(MATCH(E297,Номер_НПА,0)+1,1,,,"НПА")))</f>
        <v/>
      </c>
      <c r="D297" s="50" t="str">
        <f aca="true">IF(ISERROR(MATCH(C297,Коды_видовНПА,0)),"",INDIRECT(ADDRESS(MATCH(C297,Коды_видовНПА,0)+1,2,,,"ВидыНПА")))</f>
        <v/>
      </c>
      <c r="E297" s="26"/>
      <c r="F297" s="52"/>
      <c r="G297" s="8"/>
      <c r="H297" s="53"/>
      <c r="I297" s="53"/>
      <c r="J297" s="54"/>
      <c r="K297" s="54"/>
      <c r="L297" s="54"/>
      <c r="M297" s="54"/>
      <c r="N297" s="54"/>
      <c r="O297" s="54"/>
      <c r="P297" s="54"/>
      <c r="Q297" s="54"/>
      <c r="R297" s="54"/>
      <c r="S297" s="54"/>
      <c r="T297" s="55"/>
      <c r="U297" s="46"/>
      <c r="V297" s="20"/>
      <c r="W297" s="56" t="str">
        <f aca="true">IF(ISERROR(MATCH(E297,Номер_НПА,0)),"",INDIRECT(ADDRESS(MATCH(E297,Номер_НПА,0)+1,7,,,"НПА")))</f>
        <v/>
      </c>
    </row>
    <row r="298" customFormat="false" ht="12.75" hidden="false" customHeight="false" outlineLevel="0" collapsed="false">
      <c r="A298" s="49"/>
      <c r="B298" s="50" t="str">
        <f aca="true">IF(ISERROR(MATCH(A298,Коды_полномочий,0)),"",INDIRECT(ADDRESS(MATCH(A298,Коды_полномочий,0)+1,2,,,"Полномочия")))</f>
        <v/>
      </c>
      <c r="C298" s="24" t="str">
        <f aca="true">IF(ISERROR(MATCH(E298,Номер_НПА,0)),"",INDIRECT(ADDRESS(MATCH(E298,Номер_НПА,0)+1,1,,,"НПА")))</f>
        <v/>
      </c>
      <c r="D298" s="50" t="str">
        <f aca="true">IF(ISERROR(MATCH(C298,Коды_видовНПА,0)),"",INDIRECT(ADDRESS(MATCH(C298,Коды_видовНПА,0)+1,2,,,"ВидыНПА")))</f>
        <v/>
      </c>
      <c r="E298" s="26"/>
      <c r="F298" s="52"/>
      <c r="G298" s="8"/>
      <c r="H298" s="53"/>
      <c r="I298" s="53"/>
      <c r="J298" s="54"/>
      <c r="K298" s="54"/>
      <c r="L298" s="54"/>
      <c r="M298" s="54"/>
      <c r="N298" s="54"/>
      <c r="O298" s="54"/>
      <c r="P298" s="54"/>
      <c r="Q298" s="54"/>
      <c r="R298" s="54"/>
      <c r="S298" s="54"/>
      <c r="T298" s="55"/>
      <c r="U298" s="46"/>
      <c r="V298" s="20"/>
      <c r="W298" s="56" t="str">
        <f aca="true">IF(ISERROR(MATCH(E298,Номер_НПА,0)),"",INDIRECT(ADDRESS(MATCH(E298,Номер_НПА,0)+1,7,,,"НПА")))</f>
        <v/>
      </c>
    </row>
    <row r="299" customFormat="false" ht="12.75" hidden="false" customHeight="false" outlineLevel="0" collapsed="false">
      <c r="A299" s="49"/>
      <c r="B299" s="50" t="str">
        <f aca="true">IF(ISERROR(MATCH(A299,Коды_полномочий,0)),"",INDIRECT(ADDRESS(MATCH(A299,Коды_полномочий,0)+1,2,,,"Полномочия")))</f>
        <v/>
      </c>
      <c r="C299" s="24" t="str">
        <f aca="true">IF(ISERROR(MATCH(E299,Номер_НПА,0)),"",INDIRECT(ADDRESS(MATCH(E299,Номер_НПА,0)+1,1,,,"НПА")))</f>
        <v/>
      </c>
      <c r="D299" s="50" t="str">
        <f aca="true">IF(ISERROR(MATCH(C299,Коды_видовНПА,0)),"",INDIRECT(ADDRESS(MATCH(C299,Коды_видовНПА,0)+1,2,,,"ВидыНПА")))</f>
        <v/>
      </c>
      <c r="E299" s="26"/>
      <c r="F299" s="52"/>
      <c r="G299" s="8"/>
      <c r="H299" s="53"/>
      <c r="I299" s="53"/>
      <c r="J299" s="54"/>
      <c r="K299" s="54"/>
      <c r="L299" s="54"/>
      <c r="M299" s="54"/>
      <c r="N299" s="54"/>
      <c r="O299" s="54"/>
      <c r="P299" s="54"/>
      <c r="Q299" s="54"/>
      <c r="R299" s="54"/>
      <c r="S299" s="54"/>
      <c r="T299" s="55"/>
      <c r="U299" s="46"/>
      <c r="V299" s="20"/>
      <c r="W299" s="56" t="str">
        <f aca="true">IF(ISERROR(MATCH(E299,Номер_НПА,0)),"",INDIRECT(ADDRESS(MATCH(E299,Номер_НПА,0)+1,7,,,"НПА")))</f>
        <v/>
      </c>
    </row>
    <row r="300" customFormat="false" ht="12.75" hidden="false" customHeight="false" outlineLevel="0" collapsed="false">
      <c r="A300" s="49"/>
      <c r="B300" s="50" t="str">
        <f aca="true">IF(ISERROR(MATCH(A300,Коды_полномочий,0)),"",INDIRECT(ADDRESS(MATCH(A300,Коды_полномочий,0)+1,2,,,"Полномочия")))</f>
        <v/>
      </c>
      <c r="C300" s="24" t="str">
        <f aca="true">IF(ISERROR(MATCH(E300,Номер_НПА,0)),"",INDIRECT(ADDRESS(MATCH(E300,Номер_НПА,0)+1,1,,,"НПА")))</f>
        <v/>
      </c>
      <c r="D300" s="50" t="str">
        <f aca="true">IF(ISERROR(MATCH(C300,Коды_видовНПА,0)),"",INDIRECT(ADDRESS(MATCH(C300,Коды_видовНПА,0)+1,2,,,"ВидыНПА")))</f>
        <v/>
      </c>
      <c r="E300" s="26"/>
      <c r="F300" s="52"/>
      <c r="G300" s="8"/>
      <c r="H300" s="53"/>
      <c r="I300" s="53"/>
      <c r="J300" s="54"/>
      <c r="K300" s="54"/>
      <c r="L300" s="54"/>
      <c r="M300" s="54"/>
      <c r="N300" s="54"/>
      <c r="O300" s="54"/>
      <c r="P300" s="54"/>
      <c r="Q300" s="54"/>
      <c r="R300" s="54"/>
      <c r="S300" s="54"/>
      <c r="T300" s="55"/>
      <c r="U300" s="46"/>
      <c r="V300" s="20"/>
      <c r="W300" s="56" t="str">
        <f aca="true">IF(ISERROR(MATCH(E300,Номер_НПА,0)),"",INDIRECT(ADDRESS(MATCH(E300,Номер_НПА,0)+1,7,,,"НПА")))</f>
        <v/>
      </c>
    </row>
    <row r="301" customFormat="false" ht="12.75" hidden="false" customHeight="false" outlineLevel="0" collapsed="false">
      <c r="A301" s="49"/>
      <c r="B301" s="50" t="str">
        <f aca="true">IF(ISERROR(MATCH(A301,Коды_полномочий,0)),"",INDIRECT(ADDRESS(MATCH(A301,Коды_полномочий,0)+1,2,,,"Полномочия")))</f>
        <v/>
      </c>
      <c r="C301" s="24" t="str">
        <f aca="true">IF(ISERROR(MATCH(E301,Номер_НПА,0)),"",INDIRECT(ADDRESS(MATCH(E301,Номер_НПА,0)+1,1,,,"НПА")))</f>
        <v/>
      </c>
      <c r="D301" s="50" t="str">
        <f aca="true">IF(ISERROR(MATCH(C301,Коды_видовНПА,0)),"",INDIRECT(ADDRESS(MATCH(C301,Коды_видовНПА,0)+1,2,,,"ВидыНПА")))</f>
        <v/>
      </c>
      <c r="E301" s="26"/>
      <c r="F301" s="52"/>
      <c r="G301" s="8"/>
      <c r="H301" s="53"/>
      <c r="I301" s="53"/>
      <c r="J301" s="54"/>
      <c r="K301" s="54"/>
      <c r="L301" s="54"/>
      <c r="M301" s="54"/>
      <c r="N301" s="54"/>
      <c r="O301" s="54"/>
      <c r="P301" s="54"/>
      <c r="Q301" s="54"/>
      <c r="R301" s="54"/>
      <c r="S301" s="54"/>
      <c r="T301" s="55"/>
      <c r="U301" s="46"/>
      <c r="V301" s="20"/>
      <c r="W301" s="56" t="str">
        <f aca="true">IF(ISERROR(MATCH(E301,Номер_НПА,0)),"",INDIRECT(ADDRESS(MATCH(E301,Номер_НПА,0)+1,7,,,"НПА")))</f>
        <v/>
      </c>
    </row>
    <row r="302" customFormat="false" ht="12.75" hidden="false" customHeight="false" outlineLevel="0" collapsed="false">
      <c r="A302" s="49"/>
      <c r="B302" s="50" t="str">
        <f aca="true">IF(ISERROR(MATCH(A302,Коды_полномочий,0)),"",INDIRECT(ADDRESS(MATCH(A302,Коды_полномочий,0)+1,2,,,"Полномочия")))</f>
        <v/>
      </c>
      <c r="C302" s="24" t="str">
        <f aca="true">IF(ISERROR(MATCH(E302,Номер_НПА,0)),"",INDIRECT(ADDRESS(MATCH(E302,Номер_НПА,0)+1,1,,,"НПА")))</f>
        <v/>
      </c>
      <c r="D302" s="50" t="str">
        <f aca="true">IF(ISERROR(MATCH(C302,Коды_видовНПА,0)),"",INDIRECT(ADDRESS(MATCH(C302,Коды_видовНПА,0)+1,2,,,"ВидыНПА")))</f>
        <v/>
      </c>
      <c r="E302" s="26"/>
      <c r="F302" s="52"/>
      <c r="G302" s="8"/>
      <c r="H302" s="53"/>
      <c r="I302" s="53"/>
      <c r="J302" s="54"/>
      <c r="K302" s="54"/>
      <c r="L302" s="54"/>
      <c r="M302" s="54"/>
      <c r="N302" s="54"/>
      <c r="O302" s="54"/>
      <c r="P302" s="54"/>
      <c r="Q302" s="54"/>
      <c r="R302" s="54"/>
      <c r="S302" s="54"/>
      <c r="T302" s="55"/>
      <c r="U302" s="46"/>
      <c r="V302" s="20"/>
      <c r="W302" s="56" t="str">
        <f aca="true">IF(ISERROR(MATCH(E302,Номер_НПА,0)),"",INDIRECT(ADDRESS(MATCH(E302,Номер_НПА,0)+1,7,,,"НПА")))</f>
        <v/>
      </c>
    </row>
    <row r="303" customFormat="false" ht="12.75" hidden="false" customHeight="false" outlineLevel="0" collapsed="false">
      <c r="A303" s="49"/>
      <c r="B303" s="50" t="str">
        <f aca="true">IF(ISERROR(MATCH(A303,Коды_полномочий,0)),"",INDIRECT(ADDRESS(MATCH(A303,Коды_полномочий,0)+1,2,,,"Полномочия")))</f>
        <v/>
      </c>
      <c r="C303" s="24" t="str">
        <f aca="true">IF(ISERROR(MATCH(E303,Номер_НПА,0)),"",INDIRECT(ADDRESS(MATCH(E303,Номер_НПА,0)+1,1,,,"НПА")))</f>
        <v/>
      </c>
      <c r="D303" s="50" t="str">
        <f aca="true">IF(ISERROR(MATCH(C303,Коды_видовНПА,0)),"",INDIRECT(ADDRESS(MATCH(C303,Коды_видовНПА,0)+1,2,,,"ВидыНПА")))</f>
        <v/>
      </c>
      <c r="E303" s="26"/>
      <c r="F303" s="52"/>
      <c r="G303" s="8"/>
      <c r="H303" s="53"/>
      <c r="I303" s="53"/>
      <c r="J303" s="54"/>
      <c r="K303" s="54"/>
      <c r="L303" s="54"/>
      <c r="M303" s="54"/>
      <c r="N303" s="54"/>
      <c r="O303" s="54"/>
      <c r="P303" s="54"/>
      <c r="Q303" s="54"/>
      <c r="R303" s="54"/>
      <c r="S303" s="54"/>
      <c r="T303" s="55"/>
      <c r="U303" s="46"/>
      <c r="V303" s="20"/>
      <c r="W303" s="56" t="str">
        <f aca="true">IF(ISERROR(MATCH(E303,Номер_НПА,0)),"",INDIRECT(ADDRESS(MATCH(E303,Номер_НПА,0)+1,7,,,"НПА")))</f>
        <v/>
      </c>
    </row>
    <row r="304" customFormat="false" ht="12.75" hidden="false" customHeight="false" outlineLevel="0" collapsed="false">
      <c r="A304" s="49"/>
      <c r="B304" s="50" t="str">
        <f aca="true">IF(ISERROR(MATCH(A304,Коды_полномочий,0)),"",INDIRECT(ADDRESS(MATCH(A304,Коды_полномочий,0)+1,2,,,"Полномочия")))</f>
        <v/>
      </c>
      <c r="C304" s="24" t="str">
        <f aca="true">IF(ISERROR(MATCH(E304,Номер_НПА,0)),"",INDIRECT(ADDRESS(MATCH(E304,Номер_НПА,0)+1,1,,,"НПА")))</f>
        <v/>
      </c>
      <c r="D304" s="50" t="str">
        <f aca="true">IF(ISERROR(MATCH(C304,Коды_видовНПА,0)),"",INDIRECT(ADDRESS(MATCH(C304,Коды_видовНПА,0)+1,2,,,"ВидыНПА")))</f>
        <v/>
      </c>
      <c r="E304" s="26"/>
      <c r="F304" s="52"/>
      <c r="G304" s="8"/>
      <c r="H304" s="53"/>
      <c r="I304" s="53"/>
      <c r="J304" s="54"/>
      <c r="K304" s="54"/>
      <c r="L304" s="54"/>
      <c r="M304" s="54"/>
      <c r="N304" s="54"/>
      <c r="O304" s="54"/>
      <c r="P304" s="54"/>
      <c r="Q304" s="54"/>
      <c r="R304" s="54"/>
      <c r="S304" s="54"/>
      <c r="T304" s="55"/>
      <c r="U304" s="46"/>
      <c r="V304" s="20"/>
      <c r="W304" s="56" t="str">
        <f aca="true">IF(ISERROR(MATCH(E304,Номер_НПА,0)),"",INDIRECT(ADDRESS(MATCH(E304,Номер_НПА,0)+1,7,,,"НПА")))</f>
        <v/>
      </c>
    </row>
    <row r="305" customFormat="false" ht="12.75" hidden="false" customHeight="false" outlineLevel="0" collapsed="false">
      <c r="A305" s="49"/>
      <c r="B305" s="50" t="str">
        <f aca="true">IF(ISERROR(MATCH(A305,Коды_полномочий,0)),"",INDIRECT(ADDRESS(MATCH(A305,Коды_полномочий,0)+1,2,,,"Полномочия")))</f>
        <v/>
      </c>
      <c r="C305" s="24" t="str">
        <f aca="true">IF(ISERROR(MATCH(E305,Номер_НПА,0)),"",INDIRECT(ADDRESS(MATCH(E305,Номер_НПА,0)+1,1,,,"НПА")))</f>
        <v/>
      </c>
      <c r="D305" s="50" t="str">
        <f aca="true">IF(ISERROR(MATCH(C305,Коды_видовНПА,0)),"",INDIRECT(ADDRESS(MATCH(C305,Коды_видовНПА,0)+1,2,,,"ВидыНПА")))</f>
        <v/>
      </c>
      <c r="E305" s="26"/>
      <c r="F305" s="52"/>
      <c r="G305" s="8"/>
      <c r="H305" s="53"/>
      <c r="I305" s="53"/>
      <c r="J305" s="54"/>
      <c r="K305" s="54"/>
      <c r="L305" s="54"/>
      <c r="M305" s="54"/>
      <c r="N305" s="54"/>
      <c r="O305" s="54"/>
      <c r="P305" s="54"/>
      <c r="Q305" s="54"/>
      <c r="R305" s="54"/>
      <c r="S305" s="54"/>
      <c r="T305" s="55"/>
      <c r="U305" s="46"/>
      <c r="V305" s="20"/>
      <c r="W305" s="56" t="str">
        <f aca="true">IF(ISERROR(MATCH(E305,Номер_НПА,0)),"",INDIRECT(ADDRESS(MATCH(E305,Номер_НПА,0)+1,7,,,"НПА")))</f>
        <v/>
      </c>
    </row>
    <row r="306" customFormat="false" ht="12.75" hidden="false" customHeight="false" outlineLevel="0" collapsed="false">
      <c r="A306" s="49"/>
      <c r="B306" s="50" t="str">
        <f aca="true">IF(ISERROR(MATCH(A306,Коды_полномочий,0)),"",INDIRECT(ADDRESS(MATCH(A306,Коды_полномочий,0)+1,2,,,"Полномочия")))</f>
        <v/>
      </c>
      <c r="C306" s="24" t="str">
        <f aca="true">IF(ISERROR(MATCH(E306,Номер_НПА,0)),"",INDIRECT(ADDRESS(MATCH(E306,Номер_НПА,0)+1,1,,,"НПА")))</f>
        <v/>
      </c>
      <c r="D306" s="50" t="str">
        <f aca="true">IF(ISERROR(MATCH(C306,Коды_видовНПА,0)),"",INDIRECT(ADDRESS(MATCH(C306,Коды_видовНПА,0)+1,2,,,"ВидыНПА")))</f>
        <v/>
      </c>
      <c r="E306" s="26"/>
      <c r="F306" s="52"/>
      <c r="G306" s="8"/>
      <c r="H306" s="53"/>
      <c r="I306" s="53"/>
      <c r="J306" s="54"/>
      <c r="K306" s="54"/>
      <c r="L306" s="54"/>
      <c r="M306" s="54"/>
      <c r="N306" s="54"/>
      <c r="O306" s="54"/>
      <c r="P306" s="54"/>
      <c r="Q306" s="54"/>
      <c r="R306" s="54"/>
      <c r="S306" s="54"/>
      <c r="T306" s="55"/>
      <c r="U306" s="46"/>
      <c r="V306" s="20"/>
      <c r="W306" s="56" t="str">
        <f aca="true">IF(ISERROR(MATCH(E306,Номер_НПА,0)),"",INDIRECT(ADDRESS(MATCH(E306,Номер_НПА,0)+1,7,,,"НПА")))</f>
        <v/>
      </c>
    </row>
    <row r="307" customFormat="false" ht="12.75" hidden="false" customHeight="false" outlineLevel="0" collapsed="false">
      <c r="A307" s="49"/>
      <c r="B307" s="50" t="str">
        <f aca="true">IF(ISERROR(MATCH(A307,Коды_полномочий,0)),"",INDIRECT(ADDRESS(MATCH(A307,Коды_полномочий,0)+1,2,,,"Полномочия")))</f>
        <v/>
      </c>
      <c r="C307" s="24" t="str">
        <f aca="true">IF(ISERROR(MATCH(E307,Номер_НПА,0)),"",INDIRECT(ADDRESS(MATCH(E307,Номер_НПА,0)+1,1,,,"НПА")))</f>
        <v/>
      </c>
      <c r="D307" s="50" t="str">
        <f aca="true">IF(ISERROR(MATCH(C307,Коды_видовНПА,0)),"",INDIRECT(ADDRESS(MATCH(C307,Коды_видовНПА,0)+1,2,,,"ВидыНПА")))</f>
        <v/>
      </c>
      <c r="E307" s="26"/>
      <c r="F307" s="52"/>
      <c r="G307" s="8"/>
      <c r="H307" s="53"/>
      <c r="I307" s="53"/>
      <c r="J307" s="54"/>
      <c r="K307" s="54"/>
      <c r="L307" s="54"/>
      <c r="M307" s="54"/>
      <c r="N307" s="54"/>
      <c r="O307" s="54"/>
      <c r="P307" s="54"/>
      <c r="Q307" s="54"/>
      <c r="R307" s="54"/>
      <c r="S307" s="54"/>
      <c r="T307" s="55"/>
      <c r="U307" s="46"/>
      <c r="V307" s="20"/>
      <c r="W307" s="56" t="str">
        <f aca="true">IF(ISERROR(MATCH(E307,Номер_НПА,0)),"",INDIRECT(ADDRESS(MATCH(E307,Номер_НПА,0)+1,7,,,"НПА")))</f>
        <v/>
      </c>
    </row>
    <row r="308" customFormat="false" ht="12.75" hidden="false" customHeight="false" outlineLevel="0" collapsed="false">
      <c r="A308" s="49"/>
      <c r="B308" s="50" t="str">
        <f aca="true">IF(ISERROR(MATCH(A308,Коды_полномочий,0)),"",INDIRECT(ADDRESS(MATCH(A308,Коды_полномочий,0)+1,2,,,"Полномочия")))</f>
        <v/>
      </c>
      <c r="C308" s="24" t="str">
        <f aca="true">IF(ISERROR(MATCH(E308,Номер_НПА,0)),"",INDIRECT(ADDRESS(MATCH(E308,Номер_НПА,0)+1,1,,,"НПА")))</f>
        <v/>
      </c>
      <c r="D308" s="50" t="str">
        <f aca="true">IF(ISERROR(MATCH(C308,Коды_видовНПА,0)),"",INDIRECT(ADDRESS(MATCH(C308,Коды_видовНПА,0)+1,2,,,"ВидыНПА")))</f>
        <v/>
      </c>
      <c r="E308" s="26"/>
      <c r="F308" s="52"/>
      <c r="G308" s="8"/>
      <c r="H308" s="53"/>
      <c r="I308" s="53"/>
      <c r="J308" s="54"/>
      <c r="K308" s="54"/>
      <c r="L308" s="54"/>
      <c r="M308" s="54"/>
      <c r="N308" s="54"/>
      <c r="O308" s="54"/>
      <c r="P308" s="54"/>
      <c r="Q308" s="54"/>
      <c r="R308" s="54"/>
      <c r="S308" s="54"/>
      <c r="T308" s="55"/>
      <c r="U308" s="46"/>
      <c r="V308" s="20"/>
      <c r="W308" s="56" t="str">
        <f aca="true">IF(ISERROR(MATCH(E308,Номер_НПА,0)),"",INDIRECT(ADDRESS(MATCH(E308,Номер_НПА,0)+1,7,,,"НПА")))</f>
        <v/>
      </c>
    </row>
    <row r="309" customFormat="false" ht="12.75" hidden="false" customHeight="false" outlineLevel="0" collapsed="false">
      <c r="A309" s="49"/>
      <c r="B309" s="50" t="str">
        <f aca="true">IF(ISERROR(MATCH(A309,Коды_полномочий,0)),"",INDIRECT(ADDRESS(MATCH(A309,Коды_полномочий,0)+1,2,,,"Полномочия")))</f>
        <v/>
      </c>
      <c r="C309" s="24" t="str">
        <f aca="true">IF(ISERROR(MATCH(E309,Номер_НПА,0)),"",INDIRECT(ADDRESS(MATCH(E309,Номер_НПА,0)+1,1,,,"НПА")))</f>
        <v/>
      </c>
      <c r="D309" s="50" t="str">
        <f aca="true">IF(ISERROR(MATCH(C309,Коды_видовНПА,0)),"",INDIRECT(ADDRESS(MATCH(C309,Коды_видовНПА,0)+1,2,,,"ВидыНПА")))</f>
        <v/>
      </c>
      <c r="E309" s="26"/>
      <c r="F309" s="52"/>
      <c r="G309" s="8"/>
      <c r="H309" s="53"/>
      <c r="I309" s="53"/>
      <c r="J309" s="54"/>
      <c r="K309" s="54"/>
      <c r="L309" s="54"/>
      <c r="M309" s="54"/>
      <c r="N309" s="54"/>
      <c r="O309" s="54"/>
      <c r="P309" s="54"/>
      <c r="Q309" s="54"/>
      <c r="R309" s="54"/>
      <c r="S309" s="54"/>
      <c r="T309" s="55"/>
      <c r="U309" s="46"/>
      <c r="V309" s="20"/>
      <c r="W309" s="56" t="str">
        <f aca="true">IF(ISERROR(MATCH(E309,Номер_НПА,0)),"",INDIRECT(ADDRESS(MATCH(E309,Номер_НПА,0)+1,7,,,"НПА")))</f>
        <v/>
      </c>
    </row>
    <row r="310" customFormat="false" ht="12.75" hidden="false" customHeight="false" outlineLevel="0" collapsed="false">
      <c r="A310" s="49"/>
      <c r="B310" s="50" t="str">
        <f aca="true">IF(ISERROR(MATCH(A310,Коды_полномочий,0)),"",INDIRECT(ADDRESS(MATCH(A310,Коды_полномочий,0)+1,2,,,"Полномочия")))</f>
        <v/>
      </c>
      <c r="C310" s="24" t="str">
        <f aca="true">IF(ISERROR(MATCH(E310,Номер_НПА,0)),"",INDIRECT(ADDRESS(MATCH(E310,Номер_НПА,0)+1,1,,,"НПА")))</f>
        <v/>
      </c>
      <c r="D310" s="50" t="str">
        <f aca="true">IF(ISERROR(MATCH(C310,Коды_видовНПА,0)),"",INDIRECT(ADDRESS(MATCH(C310,Коды_видовНПА,0)+1,2,,,"ВидыНПА")))</f>
        <v/>
      </c>
      <c r="E310" s="26"/>
      <c r="F310" s="52"/>
      <c r="G310" s="8"/>
      <c r="H310" s="53"/>
      <c r="I310" s="53"/>
      <c r="J310" s="54"/>
      <c r="K310" s="54"/>
      <c r="L310" s="54"/>
      <c r="M310" s="54"/>
      <c r="N310" s="54"/>
      <c r="O310" s="54"/>
      <c r="P310" s="54"/>
      <c r="Q310" s="54"/>
      <c r="R310" s="54"/>
      <c r="S310" s="54"/>
      <c r="T310" s="55"/>
      <c r="U310" s="46"/>
      <c r="V310" s="20"/>
      <c r="W310" s="56" t="str">
        <f aca="true">IF(ISERROR(MATCH(E310,Номер_НПА,0)),"",INDIRECT(ADDRESS(MATCH(E310,Номер_НПА,0)+1,7,,,"НПА")))</f>
        <v/>
      </c>
    </row>
    <row r="311" customFormat="false" ht="12.75" hidden="false" customHeight="false" outlineLevel="0" collapsed="false">
      <c r="A311" s="49"/>
      <c r="B311" s="50" t="str">
        <f aca="true">IF(ISERROR(MATCH(A311,Коды_полномочий,0)),"",INDIRECT(ADDRESS(MATCH(A311,Коды_полномочий,0)+1,2,,,"Полномочия")))</f>
        <v/>
      </c>
      <c r="C311" s="24" t="str">
        <f aca="true">IF(ISERROR(MATCH(E311,Номер_НПА,0)),"",INDIRECT(ADDRESS(MATCH(E311,Номер_НПА,0)+1,1,,,"НПА")))</f>
        <v/>
      </c>
      <c r="D311" s="50" t="str">
        <f aca="true">IF(ISERROR(MATCH(C311,Коды_видовНПА,0)),"",INDIRECT(ADDRESS(MATCH(C311,Коды_видовНПА,0)+1,2,,,"ВидыНПА")))</f>
        <v/>
      </c>
      <c r="E311" s="26"/>
      <c r="F311" s="52"/>
      <c r="G311" s="8"/>
      <c r="H311" s="53"/>
      <c r="I311" s="53"/>
      <c r="J311" s="54"/>
      <c r="K311" s="54"/>
      <c r="L311" s="54"/>
      <c r="M311" s="54"/>
      <c r="N311" s="54"/>
      <c r="O311" s="54"/>
      <c r="P311" s="54"/>
      <c r="Q311" s="54"/>
      <c r="R311" s="54"/>
      <c r="S311" s="54"/>
      <c r="T311" s="55"/>
      <c r="U311" s="46"/>
      <c r="V311" s="20"/>
      <c r="W311" s="56" t="str">
        <f aca="true">IF(ISERROR(MATCH(E311,Номер_НПА,0)),"",INDIRECT(ADDRESS(MATCH(E311,Номер_НПА,0)+1,7,,,"НПА")))</f>
        <v/>
      </c>
    </row>
    <row r="312" customFormat="false" ht="12.75" hidden="false" customHeight="false" outlineLevel="0" collapsed="false">
      <c r="A312" s="49"/>
      <c r="B312" s="50" t="str">
        <f aca="true">IF(ISERROR(MATCH(A312,Коды_полномочий,0)),"",INDIRECT(ADDRESS(MATCH(A312,Коды_полномочий,0)+1,2,,,"Полномочия")))</f>
        <v/>
      </c>
      <c r="C312" s="24" t="str">
        <f aca="true">IF(ISERROR(MATCH(E312,Номер_НПА,0)),"",INDIRECT(ADDRESS(MATCH(E312,Номер_НПА,0)+1,1,,,"НПА")))</f>
        <v/>
      </c>
      <c r="D312" s="50" t="str">
        <f aca="true">IF(ISERROR(MATCH(C312,Коды_видовНПА,0)),"",INDIRECT(ADDRESS(MATCH(C312,Коды_видовНПА,0)+1,2,,,"ВидыНПА")))</f>
        <v/>
      </c>
      <c r="E312" s="26"/>
      <c r="F312" s="52"/>
      <c r="G312" s="8"/>
      <c r="H312" s="53"/>
      <c r="I312" s="53"/>
      <c r="J312" s="54"/>
      <c r="K312" s="54"/>
      <c r="L312" s="54"/>
      <c r="M312" s="54"/>
      <c r="N312" s="54"/>
      <c r="O312" s="54"/>
      <c r="P312" s="54"/>
      <c r="Q312" s="54"/>
      <c r="R312" s="54"/>
      <c r="S312" s="54"/>
      <c r="T312" s="55"/>
      <c r="U312" s="46"/>
      <c r="V312" s="20"/>
      <c r="W312" s="56" t="str">
        <f aca="true">IF(ISERROR(MATCH(E312,Номер_НПА,0)),"",INDIRECT(ADDRESS(MATCH(E312,Номер_НПА,0)+1,7,,,"НПА")))</f>
        <v/>
      </c>
    </row>
    <row r="313" customFormat="false" ht="12.75" hidden="false" customHeight="false" outlineLevel="0" collapsed="false">
      <c r="A313" s="49"/>
      <c r="B313" s="50" t="str">
        <f aca="true">IF(ISERROR(MATCH(A313,Коды_полномочий,0)),"",INDIRECT(ADDRESS(MATCH(A313,Коды_полномочий,0)+1,2,,,"Полномочия")))</f>
        <v/>
      </c>
      <c r="C313" s="24" t="str">
        <f aca="true">IF(ISERROR(MATCH(E313,Номер_НПА,0)),"",INDIRECT(ADDRESS(MATCH(E313,Номер_НПА,0)+1,1,,,"НПА")))</f>
        <v/>
      </c>
      <c r="D313" s="50" t="str">
        <f aca="true">IF(ISERROR(MATCH(C313,Коды_видовНПА,0)),"",INDIRECT(ADDRESS(MATCH(C313,Коды_видовНПА,0)+1,2,,,"ВидыНПА")))</f>
        <v/>
      </c>
      <c r="E313" s="26"/>
      <c r="F313" s="52"/>
      <c r="G313" s="8"/>
      <c r="H313" s="53"/>
      <c r="I313" s="53"/>
      <c r="J313" s="54"/>
      <c r="K313" s="54"/>
      <c r="L313" s="54"/>
      <c r="M313" s="54"/>
      <c r="N313" s="54"/>
      <c r="O313" s="54"/>
      <c r="P313" s="54"/>
      <c r="Q313" s="54"/>
      <c r="R313" s="54"/>
      <c r="S313" s="54"/>
      <c r="T313" s="55"/>
      <c r="U313" s="46"/>
      <c r="V313" s="20"/>
      <c r="W313" s="56" t="str">
        <f aca="true">IF(ISERROR(MATCH(E313,Номер_НПА,0)),"",INDIRECT(ADDRESS(MATCH(E313,Номер_НПА,0)+1,7,,,"НПА")))</f>
        <v/>
      </c>
    </row>
    <row r="314" customFormat="false" ht="12.75" hidden="false" customHeight="false" outlineLevel="0" collapsed="false">
      <c r="A314" s="49"/>
      <c r="B314" s="50" t="str">
        <f aca="true">IF(ISERROR(MATCH(A314,Коды_полномочий,0)),"",INDIRECT(ADDRESS(MATCH(A314,Коды_полномочий,0)+1,2,,,"Полномочия")))</f>
        <v/>
      </c>
      <c r="C314" s="24" t="str">
        <f aca="true">IF(ISERROR(MATCH(E314,Номер_НПА,0)),"",INDIRECT(ADDRESS(MATCH(E314,Номер_НПА,0)+1,1,,,"НПА")))</f>
        <v/>
      </c>
      <c r="D314" s="50" t="str">
        <f aca="true">IF(ISERROR(MATCH(C314,Коды_видовНПА,0)),"",INDIRECT(ADDRESS(MATCH(C314,Коды_видовНПА,0)+1,2,,,"ВидыНПА")))</f>
        <v/>
      </c>
      <c r="E314" s="26"/>
      <c r="F314" s="52"/>
      <c r="G314" s="8"/>
      <c r="H314" s="53"/>
      <c r="I314" s="53"/>
      <c r="J314" s="54"/>
      <c r="K314" s="54"/>
      <c r="L314" s="54"/>
      <c r="M314" s="54"/>
      <c r="N314" s="54"/>
      <c r="O314" s="54"/>
      <c r="P314" s="54"/>
      <c r="Q314" s="54"/>
      <c r="R314" s="54"/>
      <c r="S314" s="54"/>
      <c r="T314" s="55"/>
      <c r="U314" s="46"/>
      <c r="V314" s="20"/>
      <c r="W314" s="56" t="str">
        <f aca="true">IF(ISERROR(MATCH(E314,Номер_НПА,0)),"",INDIRECT(ADDRESS(MATCH(E314,Номер_НПА,0)+1,7,,,"НПА")))</f>
        <v/>
      </c>
    </row>
    <row r="315" customFormat="false" ht="12.75" hidden="false" customHeight="false" outlineLevel="0" collapsed="false">
      <c r="A315" s="49"/>
      <c r="B315" s="50" t="str">
        <f aca="true">IF(ISERROR(MATCH(A315,Коды_полномочий,0)),"",INDIRECT(ADDRESS(MATCH(A315,Коды_полномочий,0)+1,2,,,"Полномочия")))</f>
        <v/>
      </c>
      <c r="C315" s="24" t="str">
        <f aca="true">IF(ISERROR(MATCH(E315,Номер_НПА,0)),"",INDIRECT(ADDRESS(MATCH(E315,Номер_НПА,0)+1,1,,,"НПА")))</f>
        <v/>
      </c>
      <c r="D315" s="50" t="str">
        <f aca="true">IF(ISERROR(MATCH(C315,Коды_видовНПА,0)),"",INDIRECT(ADDRESS(MATCH(C315,Коды_видовНПА,0)+1,2,,,"ВидыНПА")))</f>
        <v/>
      </c>
      <c r="E315" s="26"/>
      <c r="F315" s="52"/>
      <c r="G315" s="8"/>
      <c r="H315" s="53"/>
      <c r="I315" s="53"/>
      <c r="J315" s="54"/>
      <c r="K315" s="54"/>
      <c r="L315" s="54"/>
      <c r="M315" s="54"/>
      <c r="N315" s="54"/>
      <c r="O315" s="54"/>
      <c r="P315" s="54"/>
      <c r="Q315" s="54"/>
      <c r="R315" s="54"/>
      <c r="S315" s="54"/>
      <c r="T315" s="55"/>
      <c r="U315" s="46"/>
      <c r="V315" s="20"/>
      <c r="W315" s="56" t="str">
        <f aca="true">IF(ISERROR(MATCH(E315,Номер_НПА,0)),"",INDIRECT(ADDRESS(MATCH(E315,Номер_НПА,0)+1,7,,,"НПА")))</f>
        <v/>
      </c>
    </row>
    <row r="316" customFormat="false" ht="12.75" hidden="false" customHeight="false" outlineLevel="0" collapsed="false">
      <c r="A316" s="49"/>
      <c r="B316" s="50" t="str">
        <f aca="true">IF(ISERROR(MATCH(A316,Коды_полномочий,0)),"",INDIRECT(ADDRESS(MATCH(A316,Коды_полномочий,0)+1,2,,,"Полномочия")))</f>
        <v/>
      </c>
      <c r="C316" s="24" t="str">
        <f aca="true">IF(ISERROR(MATCH(E316,Номер_НПА,0)),"",INDIRECT(ADDRESS(MATCH(E316,Номер_НПА,0)+1,1,,,"НПА")))</f>
        <v/>
      </c>
      <c r="D316" s="50" t="str">
        <f aca="true">IF(ISERROR(MATCH(C316,Коды_видовНПА,0)),"",INDIRECT(ADDRESS(MATCH(C316,Коды_видовНПА,0)+1,2,,,"ВидыНПА")))</f>
        <v/>
      </c>
      <c r="E316" s="26"/>
      <c r="F316" s="52"/>
      <c r="G316" s="8"/>
      <c r="H316" s="53"/>
      <c r="I316" s="53"/>
      <c r="J316" s="54"/>
      <c r="K316" s="54"/>
      <c r="L316" s="54"/>
      <c r="M316" s="54"/>
      <c r="N316" s="54"/>
      <c r="O316" s="54"/>
      <c r="P316" s="54"/>
      <c r="Q316" s="54"/>
      <c r="R316" s="54"/>
      <c r="S316" s="54"/>
      <c r="T316" s="55"/>
      <c r="U316" s="46"/>
      <c r="V316" s="20"/>
      <c r="W316" s="56" t="str">
        <f aca="true">IF(ISERROR(MATCH(E316,Номер_НПА,0)),"",INDIRECT(ADDRESS(MATCH(E316,Номер_НПА,0)+1,7,,,"НПА")))</f>
        <v/>
      </c>
    </row>
    <row r="317" customFormat="false" ht="12.75" hidden="false" customHeight="false" outlineLevel="0" collapsed="false">
      <c r="A317" s="49"/>
      <c r="B317" s="50" t="str">
        <f aca="true">IF(ISERROR(MATCH(A317,Коды_полномочий,0)),"",INDIRECT(ADDRESS(MATCH(A317,Коды_полномочий,0)+1,2,,,"Полномочия")))</f>
        <v/>
      </c>
      <c r="C317" s="24" t="str">
        <f aca="true">IF(ISERROR(MATCH(E317,Номер_НПА,0)),"",INDIRECT(ADDRESS(MATCH(E317,Номер_НПА,0)+1,1,,,"НПА")))</f>
        <v/>
      </c>
      <c r="D317" s="50" t="str">
        <f aca="true">IF(ISERROR(MATCH(C317,Коды_видовНПА,0)),"",INDIRECT(ADDRESS(MATCH(C317,Коды_видовНПА,0)+1,2,,,"ВидыНПА")))</f>
        <v/>
      </c>
      <c r="E317" s="26"/>
      <c r="F317" s="52"/>
      <c r="G317" s="8"/>
      <c r="H317" s="53"/>
      <c r="I317" s="53"/>
      <c r="J317" s="54"/>
      <c r="K317" s="54"/>
      <c r="L317" s="54"/>
      <c r="M317" s="54"/>
      <c r="N317" s="54"/>
      <c r="O317" s="54"/>
      <c r="P317" s="54"/>
      <c r="Q317" s="54"/>
      <c r="R317" s="54"/>
      <c r="S317" s="54"/>
      <c r="T317" s="55"/>
      <c r="U317" s="46"/>
      <c r="V317" s="20"/>
      <c r="W317" s="56" t="str">
        <f aca="true">IF(ISERROR(MATCH(E317,Номер_НПА,0)),"",INDIRECT(ADDRESS(MATCH(E317,Номер_НПА,0)+1,7,,,"НПА")))</f>
        <v/>
      </c>
    </row>
    <row r="318" customFormat="false" ht="12.75" hidden="false" customHeight="false" outlineLevel="0" collapsed="false">
      <c r="A318" s="49"/>
      <c r="B318" s="50" t="str">
        <f aca="true">IF(ISERROR(MATCH(A318,Коды_полномочий,0)),"",INDIRECT(ADDRESS(MATCH(A318,Коды_полномочий,0)+1,2,,,"Полномочия")))</f>
        <v/>
      </c>
      <c r="C318" s="24" t="str">
        <f aca="true">IF(ISERROR(MATCH(E318,Номер_НПА,0)),"",INDIRECT(ADDRESS(MATCH(E318,Номер_НПА,0)+1,1,,,"НПА")))</f>
        <v/>
      </c>
      <c r="D318" s="50" t="str">
        <f aca="true">IF(ISERROR(MATCH(C318,Коды_видовНПА,0)),"",INDIRECT(ADDRESS(MATCH(C318,Коды_видовНПА,0)+1,2,,,"ВидыНПА")))</f>
        <v/>
      </c>
      <c r="E318" s="26"/>
      <c r="F318" s="52"/>
      <c r="G318" s="8"/>
      <c r="H318" s="53"/>
      <c r="I318" s="53"/>
      <c r="J318" s="54"/>
      <c r="K318" s="54"/>
      <c r="L318" s="54"/>
      <c r="M318" s="54"/>
      <c r="N318" s="54"/>
      <c r="O318" s="54"/>
      <c r="P318" s="54"/>
      <c r="Q318" s="54"/>
      <c r="R318" s="54"/>
      <c r="S318" s="54"/>
      <c r="T318" s="55"/>
      <c r="U318" s="46"/>
      <c r="V318" s="20"/>
      <c r="W318" s="56" t="str">
        <f aca="true">IF(ISERROR(MATCH(E318,Номер_НПА,0)),"",INDIRECT(ADDRESS(MATCH(E318,Номер_НПА,0)+1,7,,,"НПА")))</f>
        <v/>
      </c>
    </row>
    <row r="319" customFormat="false" ht="12.75" hidden="false" customHeight="false" outlineLevel="0" collapsed="false">
      <c r="A319" s="49"/>
      <c r="B319" s="50" t="str">
        <f aca="true">IF(ISERROR(MATCH(A319,Коды_полномочий,0)),"",INDIRECT(ADDRESS(MATCH(A319,Коды_полномочий,0)+1,2,,,"Полномочия")))</f>
        <v/>
      </c>
      <c r="C319" s="24" t="str">
        <f aca="true">IF(ISERROR(MATCH(E319,Номер_НПА,0)),"",INDIRECT(ADDRESS(MATCH(E319,Номер_НПА,0)+1,1,,,"НПА")))</f>
        <v/>
      </c>
      <c r="D319" s="50" t="str">
        <f aca="true">IF(ISERROR(MATCH(C319,Коды_видовНПА,0)),"",INDIRECT(ADDRESS(MATCH(C319,Коды_видовНПА,0)+1,2,,,"ВидыНПА")))</f>
        <v/>
      </c>
      <c r="E319" s="26"/>
      <c r="F319" s="52"/>
      <c r="G319" s="8"/>
      <c r="H319" s="53"/>
      <c r="I319" s="53"/>
      <c r="J319" s="54"/>
      <c r="K319" s="54"/>
      <c r="L319" s="54"/>
      <c r="M319" s="54"/>
      <c r="N319" s="54"/>
      <c r="O319" s="54"/>
      <c r="P319" s="54"/>
      <c r="Q319" s="54"/>
      <c r="R319" s="54"/>
      <c r="S319" s="54"/>
      <c r="T319" s="55"/>
      <c r="U319" s="46"/>
      <c r="V319" s="20"/>
      <c r="W319" s="56" t="str">
        <f aca="true">IF(ISERROR(MATCH(E319,Номер_НПА,0)),"",INDIRECT(ADDRESS(MATCH(E319,Номер_НПА,0)+1,7,,,"НПА")))</f>
        <v/>
      </c>
    </row>
    <row r="320" customFormat="false" ht="12.75" hidden="false" customHeight="false" outlineLevel="0" collapsed="false">
      <c r="A320" s="49"/>
      <c r="B320" s="50" t="str">
        <f aca="true">IF(ISERROR(MATCH(A320,Коды_полномочий,0)),"",INDIRECT(ADDRESS(MATCH(A320,Коды_полномочий,0)+1,2,,,"Полномочия")))</f>
        <v/>
      </c>
      <c r="C320" s="24" t="str">
        <f aca="true">IF(ISERROR(MATCH(E320,Номер_НПА,0)),"",INDIRECT(ADDRESS(MATCH(E320,Номер_НПА,0)+1,1,,,"НПА")))</f>
        <v/>
      </c>
      <c r="D320" s="50" t="str">
        <f aca="true">IF(ISERROR(MATCH(C320,Коды_видовНПА,0)),"",INDIRECT(ADDRESS(MATCH(C320,Коды_видовНПА,0)+1,2,,,"ВидыНПА")))</f>
        <v/>
      </c>
      <c r="E320" s="26"/>
      <c r="F320" s="52"/>
      <c r="G320" s="8"/>
      <c r="H320" s="53"/>
      <c r="I320" s="53"/>
      <c r="J320" s="54"/>
      <c r="K320" s="54"/>
      <c r="L320" s="54"/>
      <c r="M320" s="54"/>
      <c r="N320" s="54"/>
      <c r="O320" s="54"/>
      <c r="P320" s="54"/>
      <c r="Q320" s="54"/>
      <c r="R320" s="54"/>
      <c r="S320" s="54"/>
      <c r="T320" s="55"/>
      <c r="U320" s="46"/>
      <c r="V320" s="20"/>
      <c r="W320" s="56" t="str">
        <f aca="true">IF(ISERROR(MATCH(E320,Номер_НПА,0)),"",INDIRECT(ADDRESS(MATCH(E320,Номер_НПА,0)+1,7,,,"НПА")))</f>
        <v/>
      </c>
    </row>
    <row r="321" customFormat="false" ht="12.75" hidden="false" customHeight="false" outlineLevel="0" collapsed="false">
      <c r="A321" s="49"/>
      <c r="B321" s="50" t="str">
        <f aca="true">IF(ISERROR(MATCH(A321,Коды_полномочий,0)),"",INDIRECT(ADDRESS(MATCH(A321,Коды_полномочий,0)+1,2,,,"Полномочия")))</f>
        <v/>
      </c>
      <c r="C321" s="24" t="str">
        <f aca="true">IF(ISERROR(MATCH(E321,Номер_НПА,0)),"",INDIRECT(ADDRESS(MATCH(E321,Номер_НПА,0)+1,1,,,"НПА")))</f>
        <v/>
      </c>
      <c r="D321" s="50" t="str">
        <f aca="true">IF(ISERROR(MATCH(C321,Коды_видовНПА,0)),"",INDIRECT(ADDRESS(MATCH(C321,Коды_видовНПА,0)+1,2,,,"ВидыНПА")))</f>
        <v/>
      </c>
      <c r="E321" s="26"/>
      <c r="F321" s="52"/>
      <c r="G321" s="8"/>
      <c r="H321" s="53"/>
      <c r="I321" s="53"/>
      <c r="J321" s="54"/>
      <c r="K321" s="54"/>
      <c r="L321" s="54"/>
      <c r="M321" s="54"/>
      <c r="N321" s="54"/>
      <c r="O321" s="54"/>
      <c r="P321" s="54"/>
      <c r="Q321" s="54"/>
      <c r="R321" s="54"/>
      <c r="S321" s="54"/>
      <c r="T321" s="55"/>
      <c r="U321" s="46"/>
      <c r="V321" s="20"/>
      <c r="W321" s="56" t="str">
        <f aca="true">IF(ISERROR(MATCH(E321,Номер_НПА,0)),"",INDIRECT(ADDRESS(MATCH(E321,Номер_НПА,0)+1,7,,,"НПА")))</f>
        <v/>
      </c>
    </row>
    <row r="322" customFormat="false" ht="12.75" hidden="false" customHeight="false" outlineLevel="0" collapsed="false">
      <c r="A322" s="49"/>
      <c r="B322" s="50" t="str">
        <f aca="true">IF(ISERROR(MATCH(A322,Коды_полномочий,0)),"",INDIRECT(ADDRESS(MATCH(A322,Коды_полномочий,0)+1,2,,,"Полномочия")))</f>
        <v/>
      </c>
      <c r="C322" s="24" t="str">
        <f aca="true">IF(ISERROR(MATCH(E322,Номер_НПА,0)),"",INDIRECT(ADDRESS(MATCH(E322,Номер_НПА,0)+1,1,,,"НПА")))</f>
        <v/>
      </c>
      <c r="D322" s="50" t="str">
        <f aca="true">IF(ISERROR(MATCH(C322,Коды_видовНПА,0)),"",INDIRECT(ADDRESS(MATCH(C322,Коды_видовНПА,0)+1,2,,,"ВидыНПА")))</f>
        <v/>
      </c>
      <c r="E322" s="26"/>
      <c r="F322" s="52"/>
      <c r="G322" s="8"/>
      <c r="H322" s="53"/>
      <c r="I322" s="53"/>
      <c r="J322" s="54"/>
      <c r="K322" s="54"/>
      <c r="L322" s="54"/>
      <c r="M322" s="54"/>
      <c r="N322" s="54"/>
      <c r="O322" s="54"/>
      <c r="P322" s="54"/>
      <c r="Q322" s="54"/>
      <c r="R322" s="54"/>
      <c r="S322" s="54"/>
      <c r="T322" s="55"/>
      <c r="U322" s="46"/>
      <c r="V322" s="20"/>
      <c r="W322" s="56" t="str">
        <f aca="true">IF(ISERROR(MATCH(E322,Номер_НПА,0)),"",INDIRECT(ADDRESS(MATCH(E322,Номер_НПА,0)+1,7,,,"НПА")))</f>
        <v/>
      </c>
    </row>
    <row r="323" customFormat="false" ht="12.75" hidden="false" customHeight="false" outlineLevel="0" collapsed="false">
      <c r="A323" s="49"/>
      <c r="B323" s="50" t="str">
        <f aca="true">IF(ISERROR(MATCH(A323,Коды_полномочий,0)),"",INDIRECT(ADDRESS(MATCH(A323,Коды_полномочий,0)+1,2,,,"Полномочия")))</f>
        <v/>
      </c>
      <c r="C323" s="24" t="str">
        <f aca="true">IF(ISERROR(MATCH(E323,Номер_НПА,0)),"",INDIRECT(ADDRESS(MATCH(E323,Номер_НПА,0)+1,1,,,"НПА")))</f>
        <v/>
      </c>
      <c r="D323" s="50" t="str">
        <f aca="true">IF(ISERROR(MATCH(C323,Коды_видовНПА,0)),"",INDIRECT(ADDRESS(MATCH(C323,Коды_видовНПА,0)+1,2,,,"ВидыНПА")))</f>
        <v/>
      </c>
      <c r="E323" s="26"/>
      <c r="F323" s="52"/>
      <c r="G323" s="8"/>
      <c r="H323" s="53"/>
      <c r="I323" s="53"/>
      <c r="J323" s="54"/>
      <c r="K323" s="54"/>
      <c r="L323" s="54"/>
      <c r="M323" s="54"/>
      <c r="N323" s="54"/>
      <c r="O323" s="54"/>
      <c r="P323" s="54"/>
      <c r="Q323" s="54"/>
      <c r="R323" s="54"/>
      <c r="S323" s="54"/>
      <c r="T323" s="55"/>
      <c r="U323" s="46"/>
      <c r="V323" s="20"/>
      <c r="W323" s="56" t="str">
        <f aca="true">IF(ISERROR(MATCH(E323,Номер_НПА,0)),"",INDIRECT(ADDRESS(MATCH(E323,Номер_НПА,0)+1,7,,,"НПА")))</f>
        <v/>
      </c>
    </row>
    <row r="324" customFormat="false" ht="12.75" hidden="false" customHeight="false" outlineLevel="0" collapsed="false">
      <c r="A324" s="49"/>
      <c r="B324" s="50" t="str">
        <f aca="true">IF(ISERROR(MATCH(A324,Коды_полномочий,0)),"",INDIRECT(ADDRESS(MATCH(A324,Коды_полномочий,0)+1,2,,,"Полномочия")))</f>
        <v/>
      </c>
      <c r="C324" s="24" t="str">
        <f aca="true">IF(ISERROR(MATCH(E324,Номер_НПА,0)),"",INDIRECT(ADDRESS(MATCH(E324,Номер_НПА,0)+1,1,,,"НПА")))</f>
        <v/>
      </c>
      <c r="D324" s="50" t="str">
        <f aca="true">IF(ISERROR(MATCH(C324,Коды_видовНПА,0)),"",INDIRECT(ADDRESS(MATCH(C324,Коды_видовНПА,0)+1,2,,,"ВидыНПА")))</f>
        <v/>
      </c>
      <c r="E324" s="26"/>
      <c r="F324" s="52"/>
      <c r="G324" s="8"/>
      <c r="H324" s="53"/>
      <c r="I324" s="53"/>
      <c r="J324" s="54"/>
      <c r="K324" s="54"/>
      <c r="L324" s="54"/>
      <c r="M324" s="54"/>
      <c r="N324" s="54"/>
      <c r="O324" s="54"/>
      <c r="P324" s="54"/>
      <c r="Q324" s="54"/>
      <c r="R324" s="54"/>
      <c r="S324" s="54"/>
      <c r="T324" s="55"/>
      <c r="U324" s="46"/>
      <c r="V324" s="20"/>
      <c r="W324" s="56" t="str">
        <f aca="true">IF(ISERROR(MATCH(E324,Номер_НПА,0)),"",INDIRECT(ADDRESS(MATCH(E324,Номер_НПА,0)+1,7,,,"НПА")))</f>
        <v/>
      </c>
    </row>
    <row r="325" customFormat="false" ht="12.75" hidden="false" customHeight="false" outlineLevel="0" collapsed="false">
      <c r="A325" s="49"/>
      <c r="B325" s="50" t="str">
        <f aca="true">IF(ISERROR(MATCH(A325,Коды_полномочий,0)),"",INDIRECT(ADDRESS(MATCH(A325,Коды_полномочий,0)+1,2,,,"Полномочия")))</f>
        <v/>
      </c>
      <c r="C325" s="24" t="str">
        <f aca="true">IF(ISERROR(MATCH(E325,Номер_НПА,0)),"",INDIRECT(ADDRESS(MATCH(E325,Номер_НПА,0)+1,1,,,"НПА")))</f>
        <v/>
      </c>
      <c r="D325" s="50" t="str">
        <f aca="true">IF(ISERROR(MATCH(C325,Коды_видовНПА,0)),"",INDIRECT(ADDRESS(MATCH(C325,Коды_видовНПА,0)+1,2,,,"ВидыНПА")))</f>
        <v/>
      </c>
      <c r="E325" s="26"/>
      <c r="F325" s="52"/>
      <c r="G325" s="8"/>
      <c r="H325" s="53"/>
      <c r="I325" s="53"/>
      <c r="J325" s="54"/>
      <c r="K325" s="54"/>
      <c r="L325" s="54"/>
      <c r="M325" s="54"/>
      <c r="N325" s="54"/>
      <c r="O325" s="54"/>
      <c r="P325" s="54"/>
      <c r="Q325" s="54"/>
      <c r="R325" s="54"/>
      <c r="S325" s="54"/>
      <c r="T325" s="55"/>
      <c r="U325" s="46"/>
      <c r="V325" s="20"/>
      <c r="W325" s="56" t="str">
        <f aca="true">IF(ISERROR(MATCH(E325,Номер_НПА,0)),"",INDIRECT(ADDRESS(MATCH(E325,Номер_НПА,0)+1,7,,,"НПА")))</f>
        <v/>
      </c>
    </row>
    <row r="326" customFormat="false" ht="12.75" hidden="false" customHeight="false" outlineLevel="0" collapsed="false">
      <c r="A326" s="49"/>
      <c r="B326" s="50" t="str">
        <f aca="true">IF(ISERROR(MATCH(A326,Коды_полномочий,0)),"",INDIRECT(ADDRESS(MATCH(A326,Коды_полномочий,0)+1,2,,,"Полномочия")))</f>
        <v/>
      </c>
      <c r="C326" s="24" t="str">
        <f aca="true">IF(ISERROR(MATCH(E326,Номер_НПА,0)),"",INDIRECT(ADDRESS(MATCH(E326,Номер_НПА,0)+1,1,,,"НПА")))</f>
        <v/>
      </c>
      <c r="D326" s="50" t="str">
        <f aca="true">IF(ISERROR(MATCH(C326,Коды_видовНПА,0)),"",INDIRECT(ADDRESS(MATCH(C326,Коды_видовНПА,0)+1,2,,,"ВидыНПА")))</f>
        <v/>
      </c>
      <c r="E326" s="26"/>
      <c r="F326" s="52"/>
      <c r="G326" s="8"/>
      <c r="H326" s="53"/>
      <c r="I326" s="53"/>
      <c r="J326" s="54"/>
      <c r="K326" s="54"/>
      <c r="L326" s="54"/>
      <c r="M326" s="54"/>
      <c r="N326" s="54"/>
      <c r="O326" s="54"/>
      <c r="P326" s="54"/>
      <c r="Q326" s="54"/>
      <c r="R326" s="54"/>
      <c r="S326" s="54"/>
      <c r="T326" s="55"/>
      <c r="U326" s="46"/>
      <c r="V326" s="20"/>
      <c r="W326" s="56" t="str">
        <f aca="true">IF(ISERROR(MATCH(E326,Номер_НПА,0)),"",INDIRECT(ADDRESS(MATCH(E326,Номер_НПА,0)+1,7,,,"НПА")))</f>
        <v/>
      </c>
    </row>
    <row r="327" customFormat="false" ht="12.75" hidden="false" customHeight="false" outlineLevel="0" collapsed="false">
      <c r="A327" s="49"/>
      <c r="B327" s="50" t="str">
        <f aca="true">IF(ISERROR(MATCH(A327,Коды_полномочий,0)),"",INDIRECT(ADDRESS(MATCH(A327,Коды_полномочий,0)+1,2,,,"Полномочия")))</f>
        <v/>
      </c>
      <c r="C327" s="24" t="str">
        <f aca="true">IF(ISERROR(MATCH(E327,Номер_НПА,0)),"",INDIRECT(ADDRESS(MATCH(E327,Номер_НПА,0)+1,1,,,"НПА")))</f>
        <v/>
      </c>
      <c r="D327" s="50" t="str">
        <f aca="true">IF(ISERROR(MATCH(C327,Коды_видовНПА,0)),"",INDIRECT(ADDRESS(MATCH(C327,Коды_видовНПА,0)+1,2,,,"ВидыНПА")))</f>
        <v/>
      </c>
      <c r="E327" s="26"/>
      <c r="F327" s="52"/>
      <c r="G327" s="8"/>
      <c r="H327" s="53"/>
      <c r="I327" s="53"/>
      <c r="J327" s="54"/>
      <c r="K327" s="54"/>
      <c r="L327" s="54"/>
      <c r="M327" s="54"/>
      <c r="N327" s="54"/>
      <c r="O327" s="54"/>
      <c r="P327" s="54"/>
      <c r="Q327" s="54"/>
      <c r="R327" s="54"/>
      <c r="S327" s="54"/>
      <c r="T327" s="55"/>
      <c r="U327" s="46"/>
      <c r="V327" s="20"/>
      <c r="W327" s="56" t="str">
        <f aca="true">IF(ISERROR(MATCH(E327,Номер_НПА,0)),"",INDIRECT(ADDRESS(MATCH(E327,Номер_НПА,0)+1,7,,,"НПА")))</f>
        <v/>
      </c>
    </row>
    <row r="328" customFormat="false" ht="12.75" hidden="false" customHeight="false" outlineLevel="0" collapsed="false">
      <c r="A328" s="49"/>
      <c r="B328" s="50" t="str">
        <f aca="true">IF(ISERROR(MATCH(A328,Коды_полномочий,0)),"",INDIRECT(ADDRESS(MATCH(A328,Коды_полномочий,0)+1,2,,,"Полномочия")))</f>
        <v/>
      </c>
      <c r="C328" s="24" t="str">
        <f aca="true">IF(ISERROR(MATCH(E328,Номер_НПА,0)),"",INDIRECT(ADDRESS(MATCH(E328,Номер_НПА,0)+1,1,,,"НПА")))</f>
        <v/>
      </c>
      <c r="D328" s="50" t="str">
        <f aca="true">IF(ISERROR(MATCH(C328,Коды_видовНПА,0)),"",INDIRECT(ADDRESS(MATCH(C328,Коды_видовНПА,0)+1,2,,,"ВидыНПА")))</f>
        <v/>
      </c>
      <c r="E328" s="26"/>
      <c r="F328" s="52"/>
      <c r="G328" s="8"/>
      <c r="H328" s="53"/>
      <c r="I328" s="53"/>
      <c r="J328" s="54"/>
      <c r="K328" s="54"/>
      <c r="L328" s="54"/>
      <c r="M328" s="54"/>
      <c r="N328" s="54"/>
      <c r="O328" s="54"/>
      <c r="P328" s="54"/>
      <c r="Q328" s="54"/>
      <c r="R328" s="54"/>
      <c r="S328" s="54"/>
      <c r="T328" s="55"/>
      <c r="U328" s="46"/>
      <c r="V328" s="20"/>
      <c r="W328" s="56" t="str">
        <f aca="true">IF(ISERROR(MATCH(E328,Номер_НПА,0)),"",INDIRECT(ADDRESS(MATCH(E328,Номер_НПА,0)+1,7,,,"НПА")))</f>
        <v/>
      </c>
    </row>
    <row r="329" customFormat="false" ht="12.75" hidden="false" customHeight="false" outlineLevel="0" collapsed="false">
      <c r="A329" s="49"/>
      <c r="B329" s="50" t="str">
        <f aca="true">IF(ISERROR(MATCH(A329,Коды_полномочий,0)),"",INDIRECT(ADDRESS(MATCH(A329,Коды_полномочий,0)+1,2,,,"Полномочия")))</f>
        <v/>
      </c>
      <c r="C329" s="24" t="str">
        <f aca="true">IF(ISERROR(MATCH(E329,Номер_НПА,0)),"",INDIRECT(ADDRESS(MATCH(E329,Номер_НПА,0)+1,1,,,"НПА")))</f>
        <v/>
      </c>
      <c r="D329" s="50" t="str">
        <f aca="true">IF(ISERROR(MATCH(C329,Коды_видовНПА,0)),"",INDIRECT(ADDRESS(MATCH(C329,Коды_видовНПА,0)+1,2,,,"ВидыНПА")))</f>
        <v/>
      </c>
      <c r="E329" s="26"/>
      <c r="F329" s="52"/>
      <c r="G329" s="8"/>
      <c r="H329" s="53"/>
      <c r="I329" s="53"/>
      <c r="J329" s="54"/>
      <c r="K329" s="54"/>
      <c r="L329" s="54"/>
      <c r="M329" s="54"/>
      <c r="N329" s="54"/>
      <c r="O329" s="54"/>
      <c r="P329" s="54"/>
      <c r="Q329" s="54"/>
      <c r="R329" s="54"/>
      <c r="S329" s="54"/>
      <c r="T329" s="55"/>
      <c r="U329" s="46"/>
      <c r="V329" s="20"/>
      <c r="W329" s="56" t="str">
        <f aca="true">IF(ISERROR(MATCH(E329,Номер_НПА,0)),"",INDIRECT(ADDRESS(MATCH(E329,Номер_НПА,0)+1,7,,,"НПА")))</f>
        <v/>
      </c>
    </row>
    <row r="330" customFormat="false" ht="12.75" hidden="false" customHeight="false" outlineLevel="0" collapsed="false">
      <c r="A330" s="49"/>
      <c r="B330" s="50" t="str">
        <f aca="true">IF(ISERROR(MATCH(A330,Коды_полномочий,0)),"",INDIRECT(ADDRESS(MATCH(A330,Коды_полномочий,0)+1,2,,,"Полномочия")))</f>
        <v/>
      </c>
      <c r="C330" s="24" t="str">
        <f aca="true">IF(ISERROR(MATCH(E330,Номер_НПА,0)),"",INDIRECT(ADDRESS(MATCH(E330,Номер_НПА,0)+1,1,,,"НПА")))</f>
        <v/>
      </c>
      <c r="D330" s="50" t="str">
        <f aca="true">IF(ISERROR(MATCH(C330,Коды_видовНПА,0)),"",INDIRECT(ADDRESS(MATCH(C330,Коды_видовНПА,0)+1,2,,,"ВидыНПА")))</f>
        <v/>
      </c>
      <c r="E330" s="26"/>
      <c r="F330" s="52"/>
      <c r="G330" s="8"/>
      <c r="H330" s="53"/>
      <c r="I330" s="53"/>
      <c r="J330" s="54"/>
      <c r="K330" s="54"/>
      <c r="L330" s="54"/>
      <c r="M330" s="54"/>
      <c r="N330" s="54"/>
      <c r="O330" s="54"/>
      <c r="P330" s="54"/>
      <c r="Q330" s="54"/>
      <c r="R330" s="54"/>
      <c r="S330" s="54"/>
      <c r="T330" s="55"/>
      <c r="U330" s="46"/>
      <c r="V330" s="20"/>
      <c r="W330" s="56" t="str">
        <f aca="true">IF(ISERROR(MATCH(E330,Номер_НПА,0)),"",INDIRECT(ADDRESS(MATCH(E330,Номер_НПА,0)+1,7,,,"НПА")))</f>
        <v/>
      </c>
    </row>
    <row r="331" customFormat="false" ht="12.75" hidden="false" customHeight="false" outlineLevel="0" collapsed="false">
      <c r="A331" s="49"/>
      <c r="B331" s="50" t="str">
        <f aca="true">IF(ISERROR(MATCH(A331,Коды_полномочий,0)),"",INDIRECT(ADDRESS(MATCH(A331,Коды_полномочий,0)+1,2,,,"Полномочия")))</f>
        <v/>
      </c>
      <c r="C331" s="24" t="str">
        <f aca="true">IF(ISERROR(MATCH(E331,Номер_НПА,0)),"",INDIRECT(ADDRESS(MATCH(E331,Номер_НПА,0)+1,1,,,"НПА")))</f>
        <v/>
      </c>
      <c r="D331" s="50" t="str">
        <f aca="true">IF(ISERROR(MATCH(C331,Коды_видовНПА,0)),"",INDIRECT(ADDRESS(MATCH(C331,Коды_видовНПА,0)+1,2,,,"ВидыНПА")))</f>
        <v/>
      </c>
      <c r="E331" s="26"/>
      <c r="F331" s="52"/>
      <c r="G331" s="8"/>
      <c r="H331" s="53"/>
      <c r="I331" s="53"/>
      <c r="J331" s="54"/>
      <c r="K331" s="54"/>
      <c r="L331" s="54"/>
      <c r="M331" s="54"/>
      <c r="N331" s="54"/>
      <c r="O331" s="54"/>
      <c r="P331" s="54"/>
      <c r="Q331" s="54"/>
      <c r="R331" s="54"/>
      <c r="S331" s="54"/>
      <c r="T331" s="55"/>
      <c r="U331" s="46"/>
      <c r="V331" s="20"/>
      <c r="W331" s="56" t="str">
        <f aca="true">IF(ISERROR(MATCH(E331,Номер_НПА,0)),"",INDIRECT(ADDRESS(MATCH(E331,Номер_НПА,0)+1,7,,,"НПА")))</f>
        <v/>
      </c>
    </row>
    <row r="332" customFormat="false" ht="12.75" hidden="false" customHeight="false" outlineLevel="0" collapsed="false">
      <c r="A332" s="49"/>
      <c r="B332" s="50" t="str">
        <f aca="true">IF(ISERROR(MATCH(A332,Коды_полномочий,0)),"",INDIRECT(ADDRESS(MATCH(A332,Коды_полномочий,0)+1,2,,,"Полномочия")))</f>
        <v/>
      </c>
      <c r="C332" s="24" t="str">
        <f aca="true">IF(ISERROR(MATCH(E332,Номер_НПА,0)),"",INDIRECT(ADDRESS(MATCH(E332,Номер_НПА,0)+1,1,,,"НПА")))</f>
        <v/>
      </c>
      <c r="D332" s="50" t="str">
        <f aca="true">IF(ISERROR(MATCH(C332,Коды_видовНПА,0)),"",INDIRECT(ADDRESS(MATCH(C332,Коды_видовНПА,0)+1,2,,,"ВидыНПА")))</f>
        <v/>
      </c>
      <c r="E332" s="26"/>
      <c r="F332" s="52"/>
      <c r="G332" s="8"/>
      <c r="H332" s="53"/>
      <c r="I332" s="53"/>
      <c r="J332" s="54"/>
      <c r="K332" s="54"/>
      <c r="L332" s="54"/>
      <c r="M332" s="54"/>
      <c r="N332" s="54"/>
      <c r="O332" s="54"/>
      <c r="P332" s="54"/>
      <c r="Q332" s="54"/>
      <c r="R332" s="54"/>
      <c r="S332" s="54"/>
      <c r="T332" s="55"/>
      <c r="U332" s="46"/>
      <c r="V332" s="20"/>
      <c r="W332" s="56" t="str">
        <f aca="true">IF(ISERROR(MATCH(E332,Номер_НПА,0)),"",INDIRECT(ADDRESS(MATCH(E332,Номер_НПА,0)+1,7,,,"НПА")))</f>
        <v/>
      </c>
    </row>
    <row r="333" customFormat="false" ht="12.75" hidden="false" customHeight="false" outlineLevel="0" collapsed="false">
      <c r="A333" s="49"/>
      <c r="B333" s="50" t="str">
        <f aca="true">IF(ISERROR(MATCH(A333,Коды_полномочий,0)),"",INDIRECT(ADDRESS(MATCH(A333,Коды_полномочий,0)+1,2,,,"Полномочия")))</f>
        <v/>
      </c>
      <c r="C333" s="24" t="str">
        <f aca="true">IF(ISERROR(MATCH(E333,Номер_НПА,0)),"",INDIRECT(ADDRESS(MATCH(E333,Номер_НПА,0)+1,1,,,"НПА")))</f>
        <v/>
      </c>
      <c r="D333" s="50" t="str">
        <f aca="true">IF(ISERROR(MATCH(C333,Коды_видовНПА,0)),"",INDIRECT(ADDRESS(MATCH(C333,Коды_видовНПА,0)+1,2,,,"ВидыНПА")))</f>
        <v/>
      </c>
      <c r="E333" s="26"/>
      <c r="F333" s="52"/>
      <c r="G333" s="8"/>
      <c r="H333" s="53"/>
      <c r="I333" s="53"/>
      <c r="J333" s="54"/>
      <c r="K333" s="54"/>
      <c r="L333" s="54"/>
      <c r="M333" s="54"/>
      <c r="N333" s="54"/>
      <c r="O333" s="54"/>
      <c r="P333" s="54"/>
      <c r="Q333" s="54"/>
      <c r="R333" s="54"/>
      <c r="S333" s="54"/>
      <c r="T333" s="55"/>
      <c r="U333" s="46"/>
      <c r="V333" s="20"/>
      <c r="W333" s="56" t="str">
        <f aca="true">IF(ISERROR(MATCH(E333,Номер_НПА,0)),"",INDIRECT(ADDRESS(MATCH(E333,Номер_НПА,0)+1,7,,,"НПА")))</f>
        <v/>
      </c>
    </row>
    <row r="334" customFormat="false" ht="12.75" hidden="false" customHeight="false" outlineLevel="0" collapsed="false">
      <c r="A334" s="49"/>
      <c r="B334" s="50" t="str">
        <f aca="true">IF(ISERROR(MATCH(A334,Коды_полномочий,0)),"",INDIRECT(ADDRESS(MATCH(A334,Коды_полномочий,0)+1,2,,,"Полномочия")))</f>
        <v/>
      </c>
      <c r="C334" s="24" t="str">
        <f aca="true">IF(ISERROR(MATCH(E334,Номер_НПА,0)),"",INDIRECT(ADDRESS(MATCH(E334,Номер_НПА,0)+1,1,,,"НПА")))</f>
        <v/>
      </c>
      <c r="D334" s="50" t="str">
        <f aca="true">IF(ISERROR(MATCH(C334,Коды_видовНПА,0)),"",INDIRECT(ADDRESS(MATCH(C334,Коды_видовНПА,0)+1,2,,,"ВидыНПА")))</f>
        <v/>
      </c>
      <c r="E334" s="26"/>
      <c r="F334" s="52"/>
      <c r="G334" s="8"/>
      <c r="H334" s="53"/>
      <c r="I334" s="53"/>
      <c r="J334" s="54"/>
      <c r="K334" s="54"/>
      <c r="L334" s="54"/>
      <c r="M334" s="54"/>
      <c r="N334" s="54"/>
      <c r="O334" s="54"/>
      <c r="P334" s="54"/>
      <c r="Q334" s="54"/>
      <c r="R334" s="54"/>
      <c r="S334" s="54"/>
      <c r="T334" s="55"/>
      <c r="U334" s="46"/>
      <c r="V334" s="20"/>
      <c r="W334" s="56" t="str">
        <f aca="true">IF(ISERROR(MATCH(E334,Номер_НПА,0)),"",INDIRECT(ADDRESS(MATCH(E334,Номер_НПА,0)+1,7,,,"НПА")))</f>
        <v/>
      </c>
    </row>
    <row r="335" customFormat="false" ht="12.75" hidden="false" customHeight="false" outlineLevel="0" collapsed="false">
      <c r="A335" s="49"/>
      <c r="B335" s="50" t="str">
        <f aca="true">IF(ISERROR(MATCH(A335,Коды_полномочий,0)),"",INDIRECT(ADDRESS(MATCH(A335,Коды_полномочий,0)+1,2,,,"Полномочия")))</f>
        <v/>
      </c>
      <c r="C335" s="24" t="str">
        <f aca="true">IF(ISERROR(MATCH(E335,Номер_НПА,0)),"",INDIRECT(ADDRESS(MATCH(E335,Номер_НПА,0)+1,1,,,"НПА")))</f>
        <v/>
      </c>
      <c r="D335" s="50" t="str">
        <f aca="true">IF(ISERROR(MATCH(C335,Коды_видовНПА,0)),"",INDIRECT(ADDRESS(MATCH(C335,Коды_видовНПА,0)+1,2,,,"ВидыНПА")))</f>
        <v/>
      </c>
      <c r="E335" s="26"/>
      <c r="F335" s="52"/>
      <c r="G335" s="8"/>
      <c r="H335" s="53"/>
      <c r="I335" s="53"/>
      <c r="J335" s="54"/>
      <c r="K335" s="54"/>
      <c r="L335" s="54"/>
      <c r="M335" s="54"/>
      <c r="N335" s="54"/>
      <c r="O335" s="54"/>
      <c r="P335" s="54"/>
      <c r="Q335" s="54"/>
      <c r="R335" s="54"/>
      <c r="S335" s="54"/>
      <c r="T335" s="55"/>
      <c r="U335" s="46"/>
      <c r="V335" s="20"/>
      <c r="W335" s="56" t="str">
        <f aca="true">IF(ISERROR(MATCH(E335,Номер_НПА,0)),"",INDIRECT(ADDRESS(MATCH(E335,Номер_НПА,0)+1,7,,,"НПА")))</f>
        <v/>
      </c>
    </row>
    <row r="336" customFormat="false" ht="12.75" hidden="false" customHeight="false" outlineLevel="0" collapsed="false">
      <c r="A336" s="49"/>
      <c r="B336" s="50" t="str">
        <f aca="true">IF(ISERROR(MATCH(A336,Коды_полномочий,0)),"",INDIRECT(ADDRESS(MATCH(A336,Коды_полномочий,0)+1,2,,,"Полномочия")))</f>
        <v/>
      </c>
      <c r="C336" s="24" t="str">
        <f aca="true">IF(ISERROR(MATCH(E336,Номер_НПА,0)),"",INDIRECT(ADDRESS(MATCH(E336,Номер_НПА,0)+1,1,,,"НПА")))</f>
        <v/>
      </c>
      <c r="D336" s="50" t="str">
        <f aca="true">IF(ISERROR(MATCH(C336,Коды_видовНПА,0)),"",INDIRECT(ADDRESS(MATCH(C336,Коды_видовНПА,0)+1,2,,,"ВидыНПА")))</f>
        <v/>
      </c>
      <c r="E336" s="26"/>
      <c r="F336" s="52"/>
      <c r="G336" s="8"/>
      <c r="H336" s="53"/>
      <c r="I336" s="53"/>
      <c r="J336" s="54"/>
      <c r="K336" s="54"/>
      <c r="L336" s="54"/>
      <c r="M336" s="54"/>
      <c r="N336" s="54"/>
      <c r="O336" s="54"/>
      <c r="P336" s="54"/>
      <c r="Q336" s="54"/>
      <c r="R336" s="54"/>
      <c r="S336" s="54"/>
      <c r="T336" s="55"/>
      <c r="U336" s="46"/>
      <c r="V336" s="20"/>
      <c r="W336" s="56" t="str">
        <f aca="true">IF(ISERROR(MATCH(E336,Номер_НПА,0)),"",INDIRECT(ADDRESS(MATCH(E336,Номер_НПА,0)+1,7,,,"НПА")))</f>
        <v/>
      </c>
    </row>
    <row r="337" customFormat="false" ht="12.75" hidden="false" customHeight="false" outlineLevel="0" collapsed="false">
      <c r="A337" s="49"/>
      <c r="B337" s="50" t="str">
        <f aca="true">IF(ISERROR(MATCH(A337,Коды_полномочий,0)),"",INDIRECT(ADDRESS(MATCH(A337,Коды_полномочий,0)+1,2,,,"Полномочия")))</f>
        <v/>
      </c>
      <c r="C337" s="24" t="str">
        <f aca="true">IF(ISERROR(MATCH(E337,Номер_НПА,0)),"",INDIRECT(ADDRESS(MATCH(E337,Номер_НПА,0)+1,1,,,"НПА")))</f>
        <v/>
      </c>
      <c r="D337" s="50" t="str">
        <f aca="true">IF(ISERROR(MATCH(C337,Коды_видовНПА,0)),"",INDIRECT(ADDRESS(MATCH(C337,Коды_видовНПА,0)+1,2,,,"ВидыНПА")))</f>
        <v/>
      </c>
      <c r="E337" s="26"/>
      <c r="F337" s="52"/>
      <c r="G337" s="8"/>
      <c r="H337" s="53"/>
      <c r="I337" s="53"/>
      <c r="J337" s="54"/>
      <c r="K337" s="54"/>
      <c r="L337" s="54"/>
      <c r="M337" s="54"/>
      <c r="N337" s="54"/>
      <c r="O337" s="54"/>
      <c r="P337" s="54"/>
      <c r="Q337" s="54"/>
      <c r="R337" s="54"/>
      <c r="S337" s="54"/>
      <c r="T337" s="55"/>
      <c r="U337" s="46"/>
      <c r="V337" s="20"/>
      <c r="W337" s="56" t="str">
        <f aca="true">IF(ISERROR(MATCH(E337,Номер_НПА,0)),"",INDIRECT(ADDRESS(MATCH(E337,Номер_НПА,0)+1,7,,,"НПА")))</f>
        <v/>
      </c>
    </row>
    <row r="338" customFormat="false" ht="12.75" hidden="false" customHeight="false" outlineLevel="0" collapsed="false">
      <c r="A338" s="49"/>
      <c r="B338" s="50" t="str">
        <f aca="true">IF(ISERROR(MATCH(A338,Коды_полномочий,0)),"",INDIRECT(ADDRESS(MATCH(A338,Коды_полномочий,0)+1,2,,,"Полномочия")))</f>
        <v/>
      </c>
      <c r="C338" s="24" t="str">
        <f aca="true">IF(ISERROR(MATCH(E338,Номер_НПА,0)),"",INDIRECT(ADDRESS(MATCH(E338,Номер_НПА,0)+1,1,,,"НПА")))</f>
        <v/>
      </c>
      <c r="D338" s="50" t="str">
        <f aca="true">IF(ISERROR(MATCH(C338,Коды_видовНПА,0)),"",INDIRECT(ADDRESS(MATCH(C338,Коды_видовНПА,0)+1,2,,,"ВидыНПА")))</f>
        <v/>
      </c>
      <c r="E338" s="26"/>
      <c r="F338" s="52"/>
      <c r="G338" s="8"/>
      <c r="H338" s="53"/>
      <c r="I338" s="53"/>
      <c r="J338" s="54"/>
      <c r="K338" s="54"/>
      <c r="L338" s="54"/>
      <c r="M338" s="54"/>
      <c r="N338" s="54"/>
      <c r="O338" s="54"/>
      <c r="P338" s="54"/>
      <c r="Q338" s="54"/>
      <c r="R338" s="54"/>
      <c r="S338" s="54"/>
      <c r="T338" s="55"/>
      <c r="U338" s="46"/>
      <c r="V338" s="20"/>
      <c r="W338" s="56" t="str">
        <f aca="true">IF(ISERROR(MATCH(E338,Номер_НПА,0)),"",INDIRECT(ADDRESS(MATCH(E338,Номер_НПА,0)+1,7,,,"НПА")))</f>
        <v/>
      </c>
    </row>
    <row r="339" customFormat="false" ht="12.75" hidden="false" customHeight="false" outlineLevel="0" collapsed="false">
      <c r="A339" s="49"/>
      <c r="B339" s="50" t="str">
        <f aca="true">IF(ISERROR(MATCH(A339,Коды_полномочий,0)),"",INDIRECT(ADDRESS(MATCH(A339,Коды_полномочий,0)+1,2,,,"Полномочия")))</f>
        <v/>
      </c>
      <c r="C339" s="24" t="str">
        <f aca="true">IF(ISERROR(MATCH(E339,Номер_НПА,0)),"",INDIRECT(ADDRESS(MATCH(E339,Номер_НПА,0)+1,1,,,"НПА")))</f>
        <v/>
      </c>
      <c r="D339" s="50" t="str">
        <f aca="true">IF(ISERROR(MATCH(C339,Коды_видовНПА,0)),"",INDIRECT(ADDRESS(MATCH(C339,Коды_видовНПА,0)+1,2,,,"ВидыНПА")))</f>
        <v/>
      </c>
      <c r="E339" s="26"/>
      <c r="F339" s="52"/>
      <c r="G339" s="8"/>
      <c r="H339" s="53"/>
      <c r="I339" s="53"/>
      <c r="J339" s="54"/>
      <c r="K339" s="54"/>
      <c r="L339" s="54"/>
      <c r="M339" s="54"/>
      <c r="N339" s="54"/>
      <c r="O339" s="54"/>
      <c r="P339" s="54"/>
      <c r="Q339" s="54"/>
      <c r="R339" s="54"/>
      <c r="S339" s="54"/>
      <c r="T339" s="55"/>
      <c r="U339" s="46"/>
      <c r="V339" s="20"/>
      <c r="W339" s="56" t="str">
        <f aca="true">IF(ISERROR(MATCH(E339,Номер_НПА,0)),"",INDIRECT(ADDRESS(MATCH(E339,Номер_НПА,0)+1,7,,,"НПА")))</f>
        <v/>
      </c>
    </row>
    <row r="340" customFormat="false" ht="12.75" hidden="false" customHeight="false" outlineLevel="0" collapsed="false">
      <c r="A340" s="49"/>
      <c r="B340" s="50" t="str">
        <f aca="true">IF(ISERROR(MATCH(A340,Коды_полномочий,0)),"",INDIRECT(ADDRESS(MATCH(A340,Коды_полномочий,0)+1,2,,,"Полномочия")))</f>
        <v/>
      </c>
      <c r="C340" s="24" t="str">
        <f aca="true">IF(ISERROR(MATCH(E340,Номер_НПА,0)),"",INDIRECT(ADDRESS(MATCH(E340,Номер_НПА,0)+1,1,,,"НПА")))</f>
        <v/>
      </c>
      <c r="D340" s="50" t="str">
        <f aca="true">IF(ISERROR(MATCH(C340,Коды_видовНПА,0)),"",INDIRECT(ADDRESS(MATCH(C340,Коды_видовНПА,0)+1,2,,,"ВидыНПА")))</f>
        <v/>
      </c>
      <c r="E340" s="26"/>
      <c r="F340" s="52"/>
      <c r="G340" s="8"/>
      <c r="H340" s="53"/>
      <c r="I340" s="53"/>
      <c r="J340" s="54"/>
      <c r="K340" s="54"/>
      <c r="L340" s="54"/>
      <c r="M340" s="54"/>
      <c r="N340" s="54"/>
      <c r="O340" s="54"/>
      <c r="P340" s="54"/>
      <c r="Q340" s="54"/>
      <c r="R340" s="54"/>
      <c r="S340" s="54"/>
      <c r="T340" s="55"/>
      <c r="U340" s="46"/>
      <c r="V340" s="20"/>
      <c r="W340" s="56" t="str">
        <f aca="true">IF(ISERROR(MATCH(E340,Номер_НПА,0)),"",INDIRECT(ADDRESS(MATCH(E340,Номер_НПА,0)+1,7,,,"НПА")))</f>
        <v/>
      </c>
    </row>
    <row r="341" customFormat="false" ht="12.75" hidden="false" customHeight="false" outlineLevel="0" collapsed="false">
      <c r="A341" s="49"/>
      <c r="B341" s="50" t="str">
        <f aca="true">IF(ISERROR(MATCH(A341,Коды_полномочий,0)),"",INDIRECT(ADDRESS(MATCH(A341,Коды_полномочий,0)+1,2,,,"Полномочия")))</f>
        <v/>
      </c>
      <c r="C341" s="24" t="str">
        <f aca="true">IF(ISERROR(MATCH(E341,Номер_НПА,0)),"",INDIRECT(ADDRESS(MATCH(E341,Номер_НПА,0)+1,1,,,"НПА")))</f>
        <v/>
      </c>
      <c r="D341" s="50" t="str">
        <f aca="true">IF(ISERROR(MATCH(C341,Коды_видовНПА,0)),"",INDIRECT(ADDRESS(MATCH(C341,Коды_видовНПА,0)+1,2,,,"ВидыНПА")))</f>
        <v/>
      </c>
      <c r="E341" s="26"/>
      <c r="F341" s="52"/>
      <c r="G341" s="8"/>
      <c r="H341" s="53"/>
      <c r="I341" s="53"/>
      <c r="J341" s="54"/>
      <c r="K341" s="54"/>
      <c r="L341" s="54"/>
      <c r="M341" s="54"/>
      <c r="N341" s="54"/>
      <c r="O341" s="54"/>
      <c r="P341" s="54"/>
      <c r="Q341" s="54"/>
      <c r="R341" s="54"/>
      <c r="S341" s="54"/>
      <c r="T341" s="55"/>
      <c r="U341" s="46"/>
      <c r="V341" s="20"/>
      <c r="W341" s="56" t="str">
        <f aca="true">IF(ISERROR(MATCH(E341,Номер_НПА,0)),"",INDIRECT(ADDRESS(MATCH(E341,Номер_НПА,0)+1,7,,,"НПА")))</f>
        <v/>
      </c>
    </row>
    <row r="342" customFormat="false" ht="12.75" hidden="false" customHeight="false" outlineLevel="0" collapsed="false">
      <c r="A342" s="49"/>
      <c r="B342" s="50" t="str">
        <f aca="true">IF(ISERROR(MATCH(A342,Коды_полномочий,0)),"",INDIRECT(ADDRESS(MATCH(A342,Коды_полномочий,0)+1,2,,,"Полномочия")))</f>
        <v/>
      </c>
      <c r="C342" s="24" t="str">
        <f aca="true">IF(ISERROR(MATCH(E342,Номер_НПА,0)),"",INDIRECT(ADDRESS(MATCH(E342,Номер_НПА,0)+1,1,,,"НПА")))</f>
        <v/>
      </c>
      <c r="D342" s="50" t="str">
        <f aca="true">IF(ISERROR(MATCH(C342,Коды_видовНПА,0)),"",INDIRECT(ADDRESS(MATCH(C342,Коды_видовНПА,0)+1,2,,,"ВидыНПА")))</f>
        <v/>
      </c>
      <c r="E342" s="26"/>
      <c r="F342" s="52"/>
      <c r="G342" s="8"/>
      <c r="H342" s="53"/>
      <c r="I342" s="53"/>
      <c r="J342" s="54"/>
      <c r="K342" s="54"/>
      <c r="L342" s="54"/>
      <c r="M342" s="54"/>
      <c r="N342" s="54"/>
      <c r="O342" s="54"/>
      <c r="P342" s="54"/>
      <c r="Q342" s="54"/>
      <c r="R342" s="54"/>
      <c r="S342" s="54"/>
      <c r="T342" s="55"/>
      <c r="U342" s="46"/>
      <c r="V342" s="20"/>
      <c r="W342" s="56" t="str">
        <f aca="true">IF(ISERROR(MATCH(E342,Номер_НПА,0)),"",INDIRECT(ADDRESS(MATCH(E342,Номер_НПА,0)+1,7,,,"НПА")))</f>
        <v/>
      </c>
    </row>
    <row r="343" customFormat="false" ht="12.75" hidden="false" customHeight="false" outlineLevel="0" collapsed="false">
      <c r="A343" s="49"/>
      <c r="B343" s="50" t="str">
        <f aca="true">IF(ISERROR(MATCH(A343,Коды_полномочий,0)),"",INDIRECT(ADDRESS(MATCH(A343,Коды_полномочий,0)+1,2,,,"Полномочия")))</f>
        <v/>
      </c>
      <c r="C343" s="24" t="str">
        <f aca="true">IF(ISERROR(MATCH(E343,Номер_НПА,0)),"",INDIRECT(ADDRESS(MATCH(E343,Номер_НПА,0)+1,1,,,"НПА")))</f>
        <v/>
      </c>
      <c r="D343" s="50" t="str">
        <f aca="true">IF(ISERROR(MATCH(C343,Коды_видовНПА,0)),"",INDIRECT(ADDRESS(MATCH(C343,Коды_видовНПА,0)+1,2,,,"ВидыНПА")))</f>
        <v/>
      </c>
      <c r="E343" s="26"/>
      <c r="F343" s="52"/>
      <c r="G343" s="8"/>
      <c r="H343" s="53"/>
      <c r="I343" s="53"/>
      <c r="J343" s="54"/>
      <c r="K343" s="54"/>
      <c r="L343" s="54"/>
      <c r="M343" s="54"/>
      <c r="N343" s="54"/>
      <c r="O343" s="54"/>
      <c r="P343" s="54"/>
      <c r="Q343" s="54"/>
      <c r="R343" s="54"/>
      <c r="S343" s="54"/>
      <c r="T343" s="55"/>
      <c r="U343" s="46"/>
      <c r="V343" s="20"/>
      <c r="W343" s="56" t="str">
        <f aca="true">IF(ISERROR(MATCH(E343,Номер_НПА,0)),"",INDIRECT(ADDRESS(MATCH(E343,Номер_НПА,0)+1,7,,,"НПА")))</f>
        <v/>
      </c>
    </row>
    <row r="344" customFormat="false" ht="12.75" hidden="false" customHeight="false" outlineLevel="0" collapsed="false">
      <c r="A344" s="49"/>
      <c r="B344" s="50" t="str">
        <f aca="true">IF(ISERROR(MATCH(A344,Коды_полномочий,0)),"",INDIRECT(ADDRESS(MATCH(A344,Коды_полномочий,0)+1,2,,,"Полномочия")))</f>
        <v/>
      </c>
      <c r="C344" s="24" t="str">
        <f aca="true">IF(ISERROR(MATCH(E344,Номер_НПА,0)),"",INDIRECT(ADDRESS(MATCH(E344,Номер_НПА,0)+1,1,,,"НПА")))</f>
        <v/>
      </c>
      <c r="D344" s="50" t="str">
        <f aca="true">IF(ISERROR(MATCH(C344,Коды_видовНПА,0)),"",INDIRECT(ADDRESS(MATCH(C344,Коды_видовНПА,0)+1,2,,,"ВидыНПА")))</f>
        <v/>
      </c>
      <c r="E344" s="26"/>
      <c r="F344" s="52"/>
      <c r="G344" s="8"/>
      <c r="H344" s="53"/>
      <c r="I344" s="53"/>
      <c r="J344" s="54"/>
      <c r="K344" s="54"/>
      <c r="L344" s="54"/>
      <c r="M344" s="54"/>
      <c r="N344" s="54"/>
      <c r="O344" s="54"/>
      <c r="P344" s="54"/>
      <c r="Q344" s="54"/>
      <c r="R344" s="54"/>
      <c r="S344" s="54"/>
      <c r="T344" s="55"/>
      <c r="U344" s="46"/>
      <c r="V344" s="20"/>
      <c r="W344" s="56" t="str">
        <f aca="true">IF(ISERROR(MATCH(E344,Номер_НПА,0)),"",INDIRECT(ADDRESS(MATCH(E344,Номер_НПА,0)+1,7,,,"НПА")))</f>
        <v/>
      </c>
    </row>
    <row r="345" customFormat="false" ht="12.75" hidden="false" customHeight="false" outlineLevel="0" collapsed="false">
      <c r="A345" s="49"/>
      <c r="B345" s="50" t="str">
        <f aca="true">IF(ISERROR(MATCH(A345,Коды_полномочий,0)),"",INDIRECT(ADDRESS(MATCH(A345,Коды_полномочий,0)+1,2,,,"Полномочия")))</f>
        <v/>
      </c>
      <c r="C345" s="24" t="str">
        <f aca="true">IF(ISERROR(MATCH(E345,Номер_НПА,0)),"",INDIRECT(ADDRESS(MATCH(E345,Номер_НПА,0)+1,1,,,"НПА")))</f>
        <v/>
      </c>
      <c r="D345" s="50" t="str">
        <f aca="true">IF(ISERROR(MATCH(C345,Коды_видовНПА,0)),"",INDIRECT(ADDRESS(MATCH(C345,Коды_видовНПА,0)+1,2,,,"ВидыНПА")))</f>
        <v/>
      </c>
      <c r="E345" s="26"/>
      <c r="F345" s="52"/>
      <c r="G345" s="8"/>
      <c r="H345" s="53"/>
      <c r="I345" s="53"/>
      <c r="J345" s="54"/>
      <c r="K345" s="54"/>
      <c r="L345" s="54"/>
      <c r="M345" s="54"/>
      <c r="N345" s="54"/>
      <c r="O345" s="54"/>
      <c r="P345" s="54"/>
      <c r="Q345" s="54"/>
      <c r="R345" s="54"/>
      <c r="S345" s="54"/>
      <c r="T345" s="55"/>
      <c r="U345" s="46"/>
      <c r="V345" s="20"/>
      <c r="W345" s="56" t="str">
        <f aca="true">IF(ISERROR(MATCH(E345,Номер_НПА,0)),"",INDIRECT(ADDRESS(MATCH(E345,Номер_НПА,0)+1,7,,,"НПА")))</f>
        <v/>
      </c>
    </row>
    <row r="346" customFormat="false" ht="12.75" hidden="false" customHeight="false" outlineLevel="0" collapsed="false">
      <c r="A346" s="49"/>
      <c r="B346" s="50" t="str">
        <f aca="true">IF(ISERROR(MATCH(A346,Коды_полномочий,0)),"",INDIRECT(ADDRESS(MATCH(A346,Коды_полномочий,0)+1,2,,,"Полномочия")))</f>
        <v/>
      </c>
      <c r="C346" s="24" t="str">
        <f aca="true">IF(ISERROR(MATCH(E346,Номер_НПА,0)),"",INDIRECT(ADDRESS(MATCH(E346,Номер_НПА,0)+1,1,,,"НПА")))</f>
        <v/>
      </c>
      <c r="D346" s="50" t="str">
        <f aca="true">IF(ISERROR(MATCH(C346,Коды_видовНПА,0)),"",INDIRECT(ADDRESS(MATCH(C346,Коды_видовНПА,0)+1,2,,,"ВидыНПА")))</f>
        <v/>
      </c>
      <c r="E346" s="26"/>
      <c r="F346" s="52"/>
      <c r="G346" s="8"/>
      <c r="H346" s="53"/>
      <c r="I346" s="53"/>
      <c r="J346" s="54"/>
      <c r="K346" s="54"/>
      <c r="L346" s="54"/>
      <c r="M346" s="54"/>
      <c r="N346" s="54"/>
      <c r="O346" s="54"/>
      <c r="P346" s="54"/>
      <c r="Q346" s="54"/>
      <c r="R346" s="54"/>
      <c r="S346" s="54"/>
      <c r="T346" s="55"/>
      <c r="U346" s="46"/>
      <c r="V346" s="20"/>
      <c r="W346" s="56" t="str">
        <f aca="true">IF(ISERROR(MATCH(E346,Номер_НПА,0)),"",INDIRECT(ADDRESS(MATCH(E346,Номер_НПА,0)+1,7,,,"НПА")))</f>
        <v/>
      </c>
    </row>
    <row r="347" customFormat="false" ht="12.75" hidden="false" customHeight="false" outlineLevel="0" collapsed="false">
      <c r="A347" s="49"/>
      <c r="B347" s="50" t="str">
        <f aca="true">IF(ISERROR(MATCH(A347,Коды_полномочий,0)),"",INDIRECT(ADDRESS(MATCH(A347,Коды_полномочий,0)+1,2,,,"Полномочия")))</f>
        <v/>
      </c>
      <c r="C347" s="24" t="str">
        <f aca="true">IF(ISERROR(MATCH(E347,Номер_НПА,0)),"",INDIRECT(ADDRESS(MATCH(E347,Номер_НПА,0)+1,1,,,"НПА")))</f>
        <v/>
      </c>
      <c r="D347" s="50" t="str">
        <f aca="true">IF(ISERROR(MATCH(C347,Коды_видовНПА,0)),"",INDIRECT(ADDRESS(MATCH(C347,Коды_видовНПА,0)+1,2,,,"ВидыНПА")))</f>
        <v/>
      </c>
      <c r="E347" s="26"/>
      <c r="F347" s="52"/>
      <c r="G347" s="8"/>
      <c r="H347" s="53"/>
      <c r="I347" s="53"/>
      <c r="J347" s="54"/>
      <c r="K347" s="54"/>
      <c r="L347" s="54"/>
      <c r="M347" s="54"/>
      <c r="N347" s="54"/>
      <c r="O347" s="54"/>
      <c r="P347" s="54"/>
      <c r="Q347" s="54"/>
      <c r="R347" s="54"/>
      <c r="S347" s="54"/>
      <c r="T347" s="55"/>
      <c r="U347" s="46"/>
      <c r="V347" s="20"/>
      <c r="W347" s="56" t="str">
        <f aca="true">IF(ISERROR(MATCH(E347,Номер_НПА,0)),"",INDIRECT(ADDRESS(MATCH(E347,Номер_НПА,0)+1,7,,,"НПА")))</f>
        <v/>
      </c>
    </row>
    <row r="348" customFormat="false" ht="12.75" hidden="false" customHeight="false" outlineLevel="0" collapsed="false">
      <c r="A348" s="49"/>
      <c r="B348" s="50" t="str">
        <f aca="true">IF(ISERROR(MATCH(A348,Коды_полномочий,0)),"",INDIRECT(ADDRESS(MATCH(A348,Коды_полномочий,0)+1,2,,,"Полномочия")))</f>
        <v/>
      </c>
      <c r="C348" s="24" t="str">
        <f aca="true">IF(ISERROR(MATCH(E348,Номер_НПА,0)),"",INDIRECT(ADDRESS(MATCH(E348,Номер_НПА,0)+1,1,,,"НПА")))</f>
        <v/>
      </c>
      <c r="D348" s="50" t="str">
        <f aca="true">IF(ISERROR(MATCH(C348,Коды_видовНПА,0)),"",INDIRECT(ADDRESS(MATCH(C348,Коды_видовНПА,0)+1,2,,,"ВидыНПА")))</f>
        <v/>
      </c>
      <c r="E348" s="26"/>
      <c r="F348" s="52"/>
      <c r="G348" s="8"/>
      <c r="H348" s="53"/>
      <c r="I348" s="53"/>
      <c r="J348" s="54"/>
      <c r="K348" s="54"/>
      <c r="L348" s="54"/>
      <c r="M348" s="54"/>
      <c r="N348" s="54"/>
      <c r="O348" s="54"/>
      <c r="P348" s="54"/>
      <c r="Q348" s="54"/>
      <c r="R348" s="54"/>
      <c r="S348" s="54"/>
      <c r="T348" s="55"/>
      <c r="U348" s="46"/>
      <c r="V348" s="20"/>
      <c r="W348" s="56" t="str">
        <f aca="true">IF(ISERROR(MATCH(E348,Номер_НПА,0)),"",INDIRECT(ADDRESS(MATCH(E348,Номер_НПА,0)+1,7,,,"НПА")))</f>
        <v/>
      </c>
    </row>
    <row r="349" customFormat="false" ht="12.75" hidden="false" customHeight="false" outlineLevel="0" collapsed="false">
      <c r="A349" s="49"/>
      <c r="B349" s="50" t="str">
        <f aca="true">IF(ISERROR(MATCH(A349,Коды_полномочий,0)),"",INDIRECT(ADDRESS(MATCH(A349,Коды_полномочий,0)+1,2,,,"Полномочия")))</f>
        <v/>
      </c>
      <c r="C349" s="24" t="str">
        <f aca="true">IF(ISERROR(MATCH(E349,Номер_НПА,0)),"",INDIRECT(ADDRESS(MATCH(E349,Номер_НПА,0)+1,1,,,"НПА")))</f>
        <v/>
      </c>
      <c r="D349" s="50" t="str">
        <f aca="true">IF(ISERROR(MATCH(C349,Коды_видовНПА,0)),"",INDIRECT(ADDRESS(MATCH(C349,Коды_видовНПА,0)+1,2,,,"ВидыНПА")))</f>
        <v/>
      </c>
      <c r="E349" s="26"/>
      <c r="F349" s="52"/>
      <c r="G349" s="8"/>
      <c r="H349" s="53"/>
      <c r="I349" s="53"/>
      <c r="J349" s="54"/>
      <c r="K349" s="54"/>
      <c r="L349" s="54"/>
      <c r="M349" s="54"/>
      <c r="N349" s="54"/>
      <c r="O349" s="54"/>
      <c r="P349" s="54"/>
      <c r="Q349" s="54"/>
      <c r="R349" s="54"/>
      <c r="S349" s="54"/>
      <c r="T349" s="55"/>
      <c r="U349" s="46"/>
      <c r="V349" s="20"/>
      <c r="W349" s="56" t="str">
        <f aca="true">IF(ISERROR(MATCH(E349,Номер_НПА,0)),"",INDIRECT(ADDRESS(MATCH(E349,Номер_НПА,0)+1,7,,,"НПА")))</f>
        <v/>
      </c>
    </row>
    <row r="350" customFormat="false" ht="12.75" hidden="false" customHeight="false" outlineLevel="0" collapsed="false">
      <c r="A350" s="49"/>
      <c r="B350" s="50" t="str">
        <f aca="true">IF(ISERROR(MATCH(A350,Коды_полномочий,0)),"",INDIRECT(ADDRESS(MATCH(A350,Коды_полномочий,0)+1,2,,,"Полномочия")))</f>
        <v/>
      </c>
      <c r="C350" s="24" t="str">
        <f aca="true">IF(ISERROR(MATCH(E350,Номер_НПА,0)),"",INDIRECT(ADDRESS(MATCH(E350,Номер_НПА,0)+1,1,,,"НПА")))</f>
        <v/>
      </c>
      <c r="D350" s="50" t="str">
        <f aca="true">IF(ISERROR(MATCH(C350,Коды_видовНПА,0)),"",INDIRECT(ADDRESS(MATCH(C350,Коды_видовНПА,0)+1,2,,,"ВидыНПА")))</f>
        <v/>
      </c>
      <c r="E350" s="26"/>
      <c r="F350" s="52"/>
      <c r="G350" s="8"/>
      <c r="H350" s="53"/>
      <c r="I350" s="53"/>
      <c r="J350" s="54"/>
      <c r="K350" s="54"/>
      <c r="L350" s="54"/>
      <c r="M350" s="54"/>
      <c r="N350" s="54"/>
      <c r="O350" s="54"/>
      <c r="P350" s="54"/>
      <c r="Q350" s="54"/>
      <c r="R350" s="54"/>
      <c r="S350" s="54"/>
      <c r="T350" s="55"/>
      <c r="U350" s="46"/>
      <c r="V350" s="20"/>
      <c r="W350" s="56" t="str">
        <f aca="true">IF(ISERROR(MATCH(E350,Номер_НПА,0)),"",INDIRECT(ADDRESS(MATCH(E350,Номер_НПА,0)+1,7,,,"НПА")))</f>
        <v/>
      </c>
    </row>
    <row r="351" customFormat="false" ht="12.75" hidden="false" customHeight="false" outlineLevel="0" collapsed="false">
      <c r="A351" s="49"/>
      <c r="B351" s="50" t="str">
        <f aca="true">IF(ISERROR(MATCH(A351,Коды_полномочий,0)),"",INDIRECT(ADDRESS(MATCH(A351,Коды_полномочий,0)+1,2,,,"Полномочия")))</f>
        <v/>
      </c>
      <c r="C351" s="24" t="str">
        <f aca="true">IF(ISERROR(MATCH(E351,Номер_НПА,0)),"",INDIRECT(ADDRESS(MATCH(E351,Номер_НПА,0)+1,1,,,"НПА")))</f>
        <v/>
      </c>
      <c r="D351" s="50" t="str">
        <f aca="true">IF(ISERROR(MATCH(C351,Коды_видовНПА,0)),"",INDIRECT(ADDRESS(MATCH(C351,Коды_видовНПА,0)+1,2,,,"ВидыНПА")))</f>
        <v/>
      </c>
      <c r="E351" s="26"/>
      <c r="F351" s="52"/>
      <c r="G351" s="8"/>
      <c r="H351" s="53"/>
      <c r="I351" s="53"/>
      <c r="J351" s="54"/>
      <c r="K351" s="54"/>
      <c r="L351" s="54"/>
      <c r="M351" s="54"/>
      <c r="N351" s="54"/>
      <c r="O351" s="54"/>
      <c r="P351" s="54"/>
      <c r="Q351" s="54"/>
      <c r="R351" s="54"/>
      <c r="S351" s="54"/>
      <c r="T351" s="55"/>
      <c r="U351" s="46"/>
      <c r="V351" s="20"/>
      <c r="W351" s="56" t="str">
        <f aca="true">IF(ISERROR(MATCH(E351,Номер_НПА,0)),"",INDIRECT(ADDRESS(MATCH(E351,Номер_НПА,0)+1,7,,,"НПА")))</f>
        <v/>
      </c>
    </row>
    <row r="352" customFormat="false" ht="12.75" hidden="false" customHeight="false" outlineLevel="0" collapsed="false">
      <c r="A352" s="49"/>
      <c r="B352" s="50" t="str">
        <f aca="true">IF(ISERROR(MATCH(A352,Коды_полномочий,0)),"",INDIRECT(ADDRESS(MATCH(A352,Коды_полномочий,0)+1,2,,,"Полномочия")))</f>
        <v/>
      </c>
      <c r="C352" s="24" t="str">
        <f aca="true">IF(ISERROR(MATCH(E352,Номер_НПА,0)),"",INDIRECT(ADDRESS(MATCH(E352,Номер_НПА,0)+1,1,,,"НПА")))</f>
        <v/>
      </c>
      <c r="D352" s="50" t="str">
        <f aca="true">IF(ISERROR(MATCH(C352,Коды_видовНПА,0)),"",INDIRECT(ADDRESS(MATCH(C352,Коды_видовНПА,0)+1,2,,,"ВидыНПА")))</f>
        <v/>
      </c>
      <c r="E352" s="26"/>
      <c r="F352" s="52"/>
      <c r="G352" s="8"/>
      <c r="H352" s="53"/>
      <c r="I352" s="53"/>
      <c r="J352" s="54"/>
      <c r="K352" s="54"/>
      <c r="L352" s="54"/>
      <c r="M352" s="54"/>
      <c r="N352" s="54"/>
      <c r="O352" s="54"/>
      <c r="P352" s="54"/>
      <c r="Q352" s="54"/>
      <c r="R352" s="54"/>
      <c r="S352" s="54"/>
      <c r="T352" s="55"/>
      <c r="U352" s="46"/>
      <c r="V352" s="20"/>
      <c r="W352" s="56" t="str">
        <f aca="true">IF(ISERROR(MATCH(E352,Номер_НПА,0)),"",INDIRECT(ADDRESS(MATCH(E352,Номер_НПА,0)+1,7,,,"НПА")))</f>
        <v/>
      </c>
    </row>
    <row r="353" customFormat="false" ht="12.75" hidden="false" customHeight="false" outlineLevel="0" collapsed="false">
      <c r="A353" s="49"/>
      <c r="B353" s="50" t="str">
        <f aca="true">IF(ISERROR(MATCH(A353,Коды_полномочий,0)),"",INDIRECT(ADDRESS(MATCH(A353,Коды_полномочий,0)+1,2,,,"Полномочия")))</f>
        <v/>
      </c>
      <c r="C353" s="24" t="str">
        <f aca="true">IF(ISERROR(MATCH(E353,Номер_НПА,0)),"",INDIRECT(ADDRESS(MATCH(E353,Номер_НПА,0)+1,1,,,"НПА")))</f>
        <v/>
      </c>
      <c r="D353" s="50" t="str">
        <f aca="true">IF(ISERROR(MATCH(C353,Коды_видовНПА,0)),"",INDIRECT(ADDRESS(MATCH(C353,Коды_видовНПА,0)+1,2,,,"ВидыНПА")))</f>
        <v/>
      </c>
      <c r="E353" s="26"/>
      <c r="F353" s="52"/>
      <c r="G353" s="8"/>
      <c r="H353" s="53"/>
      <c r="I353" s="53"/>
      <c r="J353" s="54"/>
      <c r="K353" s="54"/>
      <c r="L353" s="54"/>
      <c r="M353" s="54"/>
      <c r="N353" s="54"/>
      <c r="O353" s="54"/>
      <c r="P353" s="54"/>
      <c r="Q353" s="54"/>
      <c r="R353" s="54"/>
      <c r="S353" s="54"/>
      <c r="T353" s="55"/>
      <c r="U353" s="46"/>
      <c r="V353" s="20"/>
      <c r="W353" s="56" t="str">
        <f aca="true">IF(ISERROR(MATCH(E353,Номер_НПА,0)),"",INDIRECT(ADDRESS(MATCH(E353,Номер_НПА,0)+1,7,,,"НПА")))</f>
        <v/>
      </c>
    </row>
    <row r="354" customFormat="false" ht="12.75" hidden="false" customHeight="false" outlineLevel="0" collapsed="false">
      <c r="A354" s="49"/>
      <c r="B354" s="50" t="str">
        <f aca="true">IF(ISERROR(MATCH(A354,Коды_полномочий,0)),"",INDIRECT(ADDRESS(MATCH(A354,Коды_полномочий,0)+1,2,,,"Полномочия")))</f>
        <v/>
      </c>
      <c r="C354" s="24" t="str">
        <f aca="true">IF(ISERROR(MATCH(E354,Номер_НПА,0)),"",INDIRECT(ADDRESS(MATCH(E354,Номер_НПА,0)+1,1,,,"НПА")))</f>
        <v/>
      </c>
      <c r="D354" s="50" t="str">
        <f aca="true">IF(ISERROR(MATCH(C354,Коды_видовНПА,0)),"",INDIRECT(ADDRESS(MATCH(C354,Коды_видовНПА,0)+1,2,,,"ВидыНПА")))</f>
        <v/>
      </c>
      <c r="E354" s="26"/>
      <c r="F354" s="52"/>
      <c r="G354" s="8"/>
      <c r="H354" s="53"/>
      <c r="I354" s="53"/>
      <c r="J354" s="54"/>
      <c r="K354" s="54"/>
      <c r="L354" s="54"/>
      <c r="M354" s="54"/>
      <c r="N354" s="54"/>
      <c r="O354" s="54"/>
      <c r="P354" s="54"/>
      <c r="Q354" s="54"/>
      <c r="R354" s="54"/>
      <c r="S354" s="54"/>
      <c r="T354" s="55"/>
      <c r="U354" s="46"/>
      <c r="V354" s="20"/>
      <c r="W354" s="56" t="str">
        <f aca="true">IF(ISERROR(MATCH(E354,Номер_НПА,0)),"",INDIRECT(ADDRESS(MATCH(E354,Номер_НПА,0)+1,7,,,"НПА")))</f>
        <v/>
      </c>
    </row>
    <row r="355" customFormat="false" ht="12.75" hidden="false" customHeight="false" outlineLevel="0" collapsed="false">
      <c r="A355" s="49"/>
      <c r="B355" s="50" t="str">
        <f aca="true">IF(ISERROR(MATCH(A355,Коды_полномочий,0)),"",INDIRECT(ADDRESS(MATCH(A355,Коды_полномочий,0)+1,2,,,"Полномочия")))</f>
        <v/>
      </c>
      <c r="C355" s="24" t="str">
        <f aca="true">IF(ISERROR(MATCH(E355,Номер_НПА,0)),"",INDIRECT(ADDRESS(MATCH(E355,Номер_НПА,0)+1,1,,,"НПА")))</f>
        <v/>
      </c>
      <c r="D355" s="50" t="str">
        <f aca="true">IF(ISERROR(MATCH(C355,Коды_видовНПА,0)),"",INDIRECT(ADDRESS(MATCH(C355,Коды_видовНПА,0)+1,2,,,"ВидыНПА")))</f>
        <v/>
      </c>
      <c r="E355" s="26"/>
      <c r="F355" s="52"/>
      <c r="G355" s="8"/>
      <c r="H355" s="53"/>
      <c r="I355" s="53"/>
      <c r="J355" s="54"/>
      <c r="K355" s="54"/>
      <c r="L355" s="54"/>
      <c r="M355" s="54"/>
      <c r="N355" s="54"/>
      <c r="O355" s="54"/>
      <c r="P355" s="54"/>
      <c r="Q355" s="54"/>
      <c r="R355" s="54"/>
      <c r="S355" s="54"/>
      <c r="T355" s="55"/>
      <c r="U355" s="46"/>
      <c r="V355" s="20"/>
      <c r="W355" s="56" t="str">
        <f aca="true">IF(ISERROR(MATCH(E355,Номер_НПА,0)),"",INDIRECT(ADDRESS(MATCH(E355,Номер_НПА,0)+1,7,,,"НПА")))</f>
        <v/>
      </c>
    </row>
    <row r="356" customFormat="false" ht="12.75" hidden="false" customHeight="false" outlineLevel="0" collapsed="false">
      <c r="A356" s="49"/>
      <c r="B356" s="50" t="str">
        <f aca="true">IF(ISERROR(MATCH(A356,Коды_полномочий,0)),"",INDIRECT(ADDRESS(MATCH(A356,Коды_полномочий,0)+1,2,,,"Полномочия")))</f>
        <v/>
      </c>
      <c r="C356" s="24" t="str">
        <f aca="true">IF(ISERROR(MATCH(E356,Номер_НПА,0)),"",INDIRECT(ADDRESS(MATCH(E356,Номер_НПА,0)+1,1,,,"НПА")))</f>
        <v/>
      </c>
      <c r="D356" s="50" t="str">
        <f aca="true">IF(ISERROR(MATCH(C356,Коды_видовНПА,0)),"",INDIRECT(ADDRESS(MATCH(C356,Коды_видовНПА,0)+1,2,,,"ВидыНПА")))</f>
        <v/>
      </c>
      <c r="E356" s="26"/>
      <c r="F356" s="52"/>
      <c r="G356" s="8"/>
      <c r="H356" s="53"/>
      <c r="I356" s="53"/>
      <c r="J356" s="54"/>
      <c r="K356" s="54"/>
      <c r="L356" s="54"/>
      <c r="M356" s="54"/>
      <c r="N356" s="54"/>
      <c r="O356" s="54"/>
      <c r="P356" s="54"/>
      <c r="Q356" s="54"/>
      <c r="R356" s="54"/>
      <c r="S356" s="54"/>
      <c r="T356" s="55"/>
      <c r="U356" s="46"/>
      <c r="V356" s="20"/>
      <c r="W356" s="56" t="str">
        <f aca="true">IF(ISERROR(MATCH(E356,Номер_НПА,0)),"",INDIRECT(ADDRESS(MATCH(E356,Номер_НПА,0)+1,7,,,"НПА")))</f>
        <v/>
      </c>
    </row>
    <row r="357" customFormat="false" ht="12.75" hidden="false" customHeight="false" outlineLevel="0" collapsed="false">
      <c r="A357" s="49"/>
      <c r="B357" s="50" t="str">
        <f aca="true">IF(ISERROR(MATCH(A357,Коды_полномочий,0)),"",INDIRECT(ADDRESS(MATCH(A357,Коды_полномочий,0)+1,2,,,"Полномочия")))</f>
        <v/>
      </c>
      <c r="C357" s="24" t="str">
        <f aca="true">IF(ISERROR(MATCH(E357,Номер_НПА,0)),"",INDIRECT(ADDRESS(MATCH(E357,Номер_НПА,0)+1,1,,,"НПА")))</f>
        <v/>
      </c>
      <c r="D357" s="50" t="str">
        <f aca="true">IF(ISERROR(MATCH(C357,Коды_видовНПА,0)),"",INDIRECT(ADDRESS(MATCH(C357,Коды_видовНПА,0)+1,2,,,"ВидыНПА")))</f>
        <v/>
      </c>
      <c r="E357" s="26"/>
      <c r="F357" s="52"/>
      <c r="G357" s="8"/>
      <c r="H357" s="53"/>
      <c r="I357" s="53"/>
      <c r="J357" s="54"/>
      <c r="K357" s="54"/>
      <c r="L357" s="54"/>
      <c r="M357" s="54"/>
      <c r="N357" s="54"/>
      <c r="O357" s="54"/>
      <c r="P357" s="54"/>
      <c r="Q357" s="54"/>
      <c r="R357" s="54"/>
      <c r="S357" s="54"/>
      <c r="T357" s="55"/>
      <c r="U357" s="46"/>
      <c r="V357" s="20"/>
      <c r="W357" s="56" t="str">
        <f aca="true">IF(ISERROR(MATCH(E357,Номер_НПА,0)),"",INDIRECT(ADDRESS(MATCH(E357,Номер_НПА,0)+1,7,,,"НПА")))</f>
        <v/>
      </c>
    </row>
    <row r="358" customFormat="false" ht="12.75" hidden="false" customHeight="false" outlineLevel="0" collapsed="false">
      <c r="A358" s="49"/>
      <c r="B358" s="50" t="str">
        <f aca="true">IF(ISERROR(MATCH(A358,Коды_полномочий,0)),"",INDIRECT(ADDRESS(MATCH(A358,Коды_полномочий,0)+1,2,,,"Полномочия")))</f>
        <v/>
      </c>
      <c r="C358" s="24" t="str">
        <f aca="true">IF(ISERROR(MATCH(E358,Номер_НПА,0)),"",INDIRECT(ADDRESS(MATCH(E358,Номер_НПА,0)+1,1,,,"НПА")))</f>
        <v/>
      </c>
      <c r="D358" s="50" t="str">
        <f aca="true">IF(ISERROR(MATCH(C358,Коды_видовНПА,0)),"",INDIRECT(ADDRESS(MATCH(C358,Коды_видовНПА,0)+1,2,,,"ВидыНПА")))</f>
        <v/>
      </c>
      <c r="E358" s="26"/>
      <c r="F358" s="52"/>
      <c r="G358" s="8"/>
      <c r="H358" s="53"/>
      <c r="I358" s="53"/>
      <c r="J358" s="54"/>
      <c r="K358" s="54"/>
      <c r="L358" s="54"/>
      <c r="M358" s="54"/>
      <c r="N358" s="54"/>
      <c r="O358" s="54"/>
      <c r="P358" s="54"/>
      <c r="Q358" s="54"/>
      <c r="R358" s="54"/>
      <c r="S358" s="54"/>
      <c r="T358" s="55"/>
      <c r="U358" s="46"/>
      <c r="V358" s="20"/>
      <c r="W358" s="56" t="str">
        <f aca="true">IF(ISERROR(MATCH(E358,Номер_НПА,0)),"",INDIRECT(ADDRESS(MATCH(E358,Номер_НПА,0)+1,7,,,"НПА")))</f>
        <v/>
      </c>
    </row>
    <row r="359" customFormat="false" ht="12.75" hidden="false" customHeight="false" outlineLevel="0" collapsed="false">
      <c r="A359" s="49"/>
      <c r="B359" s="50" t="str">
        <f aca="true">IF(ISERROR(MATCH(A359,Коды_полномочий,0)),"",INDIRECT(ADDRESS(MATCH(A359,Коды_полномочий,0)+1,2,,,"Полномочия")))</f>
        <v/>
      </c>
      <c r="C359" s="24" t="str">
        <f aca="true">IF(ISERROR(MATCH(E359,Номер_НПА,0)),"",INDIRECT(ADDRESS(MATCH(E359,Номер_НПА,0)+1,1,,,"НПА")))</f>
        <v/>
      </c>
      <c r="D359" s="50" t="str">
        <f aca="true">IF(ISERROR(MATCH(C359,Коды_видовНПА,0)),"",INDIRECT(ADDRESS(MATCH(C359,Коды_видовНПА,0)+1,2,,,"ВидыНПА")))</f>
        <v/>
      </c>
      <c r="E359" s="26"/>
      <c r="F359" s="52"/>
      <c r="G359" s="8"/>
      <c r="H359" s="53"/>
      <c r="I359" s="53"/>
      <c r="J359" s="54"/>
      <c r="K359" s="54"/>
      <c r="L359" s="54"/>
      <c r="M359" s="54"/>
      <c r="N359" s="54"/>
      <c r="O359" s="54"/>
      <c r="P359" s="54"/>
      <c r="Q359" s="54"/>
      <c r="R359" s="54"/>
      <c r="S359" s="54"/>
      <c r="T359" s="55"/>
      <c r="U359" s="46"/>
      <c r="V359" s="20"/>
      <c r="W359" s="56" t="str">
        <f aca="true">IF(ISERROR(MATCH(E359,Номер_НПА,0)),"",INDIRECT(ADDRESS(MATCH(E359,Номер_НПА,0)+1,7,,,"НПА")))</f>
        <v/>
      </c>
    </row>
    <row r="360" customFormat="false" ht="12.75" hidden="false" customHeight="false" outlineLevel="0" collapsed="false">
      <c r="A360" s="49"/>
      <c r="B360" s="50" t="str">
        <f aca="true">IF(ISERROR(MATCH(A360,Коды_полномочий,0)),"",INDIRECT(ADDRESS(MATCH(A360,Коды_полномочий,0)+1,2,,,"Полномочия")))</f>
        <v/>
      </c>
      <c r="C360" s="24" t="str">
        <f aca="true">IF(ISERROR(MATCH(E360,Номер_НПА,0)),"",INDIRECT(ADDRESS(MATCH(E360,Номер_НПА,0)+1,1,,,"НПА")))</f>
        <v/>
      </c>
      <c r="D360" s="50" t="str">
        <f aca="true">IF(ISERROR(MATCH(C360,Коды_видовНПА,0)),"",INDIRECT(ADDRESS(MATCH(C360,Коды_видовНПА,0)+1,2,,,"ВидыНПА")))</f>
        <v/>
      </c>
      <c r="E360" s="26"/>
      <c r="F360" s="52"/>
      <c r="G360" s="8"/>
      <c r="H360" s="53"/>
      <c r="I360" s="53"/>
      <c r="J360" s="54"/>
      <c r="K360" s="54"/>
      <c r="L360" s="54"/>
      <c r="M360" s="54"/>
      <c r="N360" s="54"/>
      <c r="O360" s="54"/>
      <c r="P360" s="54"/>
      <c r="Q360" s="54"/>
      <c r="R360" s="54"/>
      <c r="S360" s="54"/>
      <c r="T360" s="55"/>
      <c r="U360" s="46"/>
      <c r="V360" s="20"/>
      <c r="W360" s="56" t="str">
        <f aca="true">IF(ISERROR(MATCH(E360,Номер_НПА,0)),"",INDIRECT(ADDRESS(MATCH(E360,Номер_НПА,0)+1,7,,,"НПА")))</f>
        <v/>
      </c>
    </row>
    <row r="361" customFormat="false" ht="12.75" hidden="false" customHeight="false" outlineLevel="0" collapsed="false">
      <c r="A361" s="49"/>
      <c r="B361" s="50" t="str">
        <f aca="true">IF(ISERROR(MATCH(A361,Коды_полномочий,0)),"",INDIRECT(ADDRESS(MATCH(A361,Коды_полномочий,0)+1,2,,,"Полномочия")))</f>
        <v/>
      </c>
      <c r="C361" s="24" t="str">
        <f aca="true">IF(ISERROR(MATCH(E361,Номер_НПА,0)),"",INDIRECT(ADDRESS(MATCH(E361,Номер_НПА,0)+1,1,,,"НПА")))</f>
        <v/>
      </c>
      <c r="D361" s="50" t="str">
        <f aca="true">IF(ISERROR(MATCH(C361,Коды_видовНПА,0)),"",INDIRECT(ADDRESS(MATCH(C361,Коды_видовНПА,0)+1,2,,,"ВидыНПА")))</f>
        <v/>
      </c>
      <c r="E361" s="26"/>
      <c r="F361" s="52"/>
      <c r="G361" s="8"/>
      <c r="H361" s="53"/>
      <c r="I361" s="53"/>
      <c r="J361" s="54"/>
      <c r="K361" s="54"/>
      <c r="L361" s="54"/>
      <c r="M361" s="54"/>
      <c r="N361" s="54"/>
      <c r="O361" s="54"/>
      <c r="P361" s="54"/>
      <c r="Q361" s="54"/>
      <c r="R361" s="54"/>
      <c r="S361" s="54"/>
      <c r="T361" s="55"/>
      <c r="U361" s="46"/>
      <c r="V361" s="20"/>
      <c r="W361" s="56" t="str">
        <f aca="true">IF(ISERROR(MATCH(E361,Номер_НПА,0)),"",INDIRECT(ADDRESS(MATCH(E361,Номер_НПА,0)+1,7,,,"НПА")))</f>
        <v/>
      </c>
    </row>
    <row r="362" customFormat="false" ht="12.75" hidden="false" customHeight="false" outlineLevel="0" collapsed="false">
      <c r="A362" s="49"/>
      <c r="B362" s="50" t="str">
        <f aca="true">IF(ISERROR(MATCH(A362,Коды_полномочий,0)),"",INDIRECT(ADDRESS(MATCH(A362,Коды_полномочий,0)+1,2,,,"Полномочия")))</f>
        <v/>
      </c>
      <c r="C362" s="24" t="str">
        <f aca="true">IF(ISERROR(MATCH(E362,Номер_НПА,0)),"",INDIRECT(ADDRESS(MATCH(E362,Номер_НПА,0)+1,1,,,"НПА")))</f>
        <v/>
      </c>
      <c r="D362" s="50" t="str">
        <f aca="true">IF(ISERROR(MATCH(C362,Коды_видовНПА,0)),"",INDIRECT(ADDRESS(MATCH(C362,Коды_видовНПА,0)+1,2,,,"ВидыНПА")))</f>
        <v/>
      </c>
      <c r="E362" s="26"/>
      <c r="F362" s="52"/>
      <c r="G362" s="8"/>
      <c r="H362" s="53"/>
      <c r="I362" s="53"/>
      <c r="J362" s="54"/>
      <c r="K362" s="54"/>
      <c r="L362" s="54"/>
      <c r="M362" s="54"/>
      <c r="N362" s="54"/>
      <c r="O362" s="54"/>
      <c r="P362" s="54"/>
      <c r="Q362" s="54"/>
      <c r="R362" s="54"/>
      <c r="S362" s="54"/>
      <c r="T362" s="55"/>
      <c r="U362" s="46"/>
      <c r="V362" s="20"/>
      <c r="W362" s="56" t="str">
        <f aca="true">IF(ISERROR(MATCH(E362,Номер_НПА,0)),"",INDIRECT(ADDRESS(MATCH(E362,Номер_НПА,0)+1,7,,,"НПА")))</f>
        <v/>
      </c>
    </row>
    <row r="363" customFormat="false" ht="12.75" hidden="false" customHeight="false" outlineLevel="0" collapsed="false">
      <c r="A363" s="49"/>
      <c r="B363" s="50" t="str">
        <f aca="true">IF(ISERROR(MATCH(A363,Коды_полномочий,0)),"",INDIRECT(ADDRESS(MATCH(A363,Коды_полномочий,0)+1,2,,,"Полномочия")))</f>
        <v/>
      </c>
      <c r="C363" s="24" t="str">
        <f aca="true">IF(ISERROR(MATCH(E363,Номер_НПА,0)),"",INDIRECT(ADDRESS(MATCH(E363,Номер_НПА,0)+1,1,,,"НПА")))</f>
        <v/>
      </c>
      <c r="D363" s="50" t="str">
        <f aca="true">IF(ISERROR(MATCH(C363,Коды_видовНПА,0)),"",INDIRECT(ADDRESS(MATCH(C363,Коды_видовНПА,0)+1,2,,,"ВидыНПА")))</f>
        <v/>
      </c>
      <c r="E363" s="26"/>
      <c r="F363" s="52"/>
      <c r="G363" s="8"/>
      <c r="H363" s="53"/>
      <c r="I363" s="53"/>
      <c r="J363" s="54"/>
      <c r="K363" s="54"/>
      <c r="L363" s="54"/>
      <c r="M363" s="54"/>
      <c r="N363" s="54"/>
      <c r="O363" s="54"/>
      <c r="P363" s="54"/>
      <c r="Q363" s="54"/>
      <c r="R363" s="54"/>
      <c r="S363" s="54"/>
      <c r="T363" s="55"/>
      <c r="U363" s="46"/>
      <c r="V363" s="20"/>
      <c r="W363" s="56" t="str">
        <f aca="true">IF(ISERROR(MATCH(E363,Номер_НПА,0)),"",INDIRECT(ADDRESS(MATCH(E363,Номер_НПА,0)+1,7,,,"НПА")))</f>
        <v/>
      </c>
    </row>
    <row r="364" customFormat="false" ht="12.75" hidden="false" customHeight="false" outlineLevel="0" collapsed="false">
      <c r="A364" s="49"/>
      <c r="B364" s="50" t="str">
        <f aca="true">IF(ISERROR(MATCH(A364,Коды_полномочий,0)),"",INDIRECT(ADDRESS(MATCH(A364,Коды_полномочий,0)+1,2,,,"Полномочия")))</f>
        <v/>
      </c>
      <c r="C364" s="24" t="str">
        <f aca="true">IF(ISERROR(MATCH(E364,Номер_НПА,0)),"",INDIRECT(ADDRESS(MATCH(E364,Номер_НПА,0)+1,1,,,"НПА")))</f>
        <v/>
      </c>
      <c r="D364" s="50" t="str">
        <f aca="true">IF(ISERROR(MATCH(C364,Коды_видовНПА,0)),"",INDIRECT(ADDRESS(MATCH(C364,Коды_видовНПА,0)+1,2,,,"ВидыНПА")))</f>
        <v/>
      </c>
      <c r="E364" s="26"/>
      <c r="F364" s="52"/>
      <c r="G364" s="8"/>
      <c r="H364" s="53"/>
      <c r="I364" s="53"/>
      <c r="J364" s="54"/>
      <c r="K364" s="54"/>
      <c r="L364" s="54"/>
      <c r="M364" s="54"/>
      <c r="N364" s="54"/>
      <c r="O364" s="54"/>
      <c r="P364" s="54"/>
      <c r="Q364" s="54"/>
      <c r="R364" s="54"/>
      <c r="S364" s="54"/>
      <c r="T364" s="55"/>
      <c r="U364" s="46"/>
      <c r="V364" s="20"/>
      <c r="W364" s="56" t="str">
        <f aca="true">IF(ISERROR(MATCH(E364,Номер_НПА,0)),"",INDIRECT(ADDRESS(MATCH(E364,Номер_НПА,0)+1,7,,,"НПА")))</f>
        <v/>
      </c>
    </row>
    <row r="365" customFormat="false" ht="12.75" hidden="false" customHeight="false" outlineLevel="0" collapsed="false">
      <c r="A365" s="49"/>
      <c r="B365" s="50" t="str">
        <f aca="true">IF(ISERROR(MATCH(A365,Коды_полномочий,0)),"",INDIRECT(ADDRESS(MATCH(A365,Коды_полномочий,0)+1,2,,,"Полномочия")))</f>
        <v/>
      </c>
      <c r="C365" s="24" t="str">
        <f aca="true">IF(ISERROR(MATCH(E365,Номер_НПА,0)),"",INDIRECT(ADDRESS(MATCH(E365,Номер_НПА,0)+1,1,,,"НПА")))</f>
        <v/>
      </c>
      <c r="D365" s="50" t="str">
        <f aca="true">IF(ISERROR(MATCH(C365,Коды_видовНПА,0)),"",INDIRECT(ADDRESS(MATCH(C365,Коды_видовНПА,0)+1,2,,,"ВидыНПА")))</f>
        <v/>
      </c>
      <c r="E365" s="26"/>
      <c r="F365" s="52"/>
      <c r="G365" s="8"/>
      <c r="H365" s="53"/>
      <c r="I365" s="53"/>
      <c r="J365" s="54"/>
      <c r="K365" s="54"/>
      <c r="L365" s="54"/>
      <c r="M365" s="54"/>
      <c r="N365" s="54"/>
      <c r="O365" s="54"/>
      <c r="P365" s="54"/>
      <c r="Q365" s="54"/>
      <c r="R365" s="54"/>
      <c r="S365" s="54"/>
      <c r="T365" s="55"/>
      <c r="U365" s="46"/>
      <c r="V365" s="20"/>
      <c r="W365" s="56" t="str">
        <f aca="true">IF(ISERROR(MATCH(E365,Номер_НПА,0)),"",INDIRECT(ADDRESS(MATCH(E365,Номер_НПА,0)+1,7,,,"НПА")))</f>
        <v/>
      </c>
    </row>
    <row r="366" customFormat="false" ht="12.75" hidden="false" customHeight="false" outlineLevel="0" collapsed="false">
      <c r="A366" s="49"/>
      <c r="B366" s="50" t="str">
        <f aca="true">IF(ISERROR(MATCH(A366,Коды_полномочий,0)),"",INDIRECT(ADDRESS(MATCH(A366,Коды_полномочий,0)+1,2,,,"Полномочия")))</f>
        <v/>
      </c>
      <c r="C366" s="24" t="str">
        <f aca="true">IF(ISERROR(MATCH(E366,Номер_НПА,0)),"",INDIRECT(ADDRESS(MATCH(E366,Номер_НПА,0)+1,1,,,"НПА")))</f>
        <v/>
      </c>
      <c r="D366" s="50" t="str">
        <f aca="true">IF(ISERROR(MATCH(C366,Коды_видовНПА,0)),"",INDIRECT(ADDRESS(MATCH(C366,Коды_видовНПА,0)+1,2,,,"ВидыНПА")))</f>
        <v/>
      </c>
      <c r="E366" s="26"/>
      <c r="F366" s="52"/>
      <c r="G366" s="8"/>
      <c r="H366" s="53"/>
      <c r="I366" s="53"/>
      <c r="J366" s="54"/>
      <c r="K366" s="54"/>
      <c r="L366" s="54"/>
      <c r="M366" s="54"/>
      <c r="N366" s="54"/>
      <c r="O366" s="54"/>
      <c r="P366" s="54"/>
      <c r="Q366" s="54"/>
      <c r="R366" s="54"/>
      <c r="S366" s="54"/>
      <c r="T366" s="55"/>
      <c r="U366" s="46"/>
      <c r="V366" s="20"/>
      <c r="W366" s="56" t="str">
        <f aca="true">IF(ISERROR(MATCH(E366,Номер_НПА,0)),"",INDIRECT(ADDRESS(MATCH(E366,Номер_НПА,0)+1,7,,,"НПА")))</f>
        <v/>
      </c>
    </row>
    <row r="367" customFormat="false" ht="12.75" hidden="false" customHeight="false" outlineLevel="0" collapsed="false">
      <c r="A367" s="49"/>
      <c r="B367" s="50" t="str">
        <f aca="true">IF(ISERROR(MATCH(A367,Коды_полномочий,0)),"",INDIRECT(ADDRESS(MATCH(A367,Коды_полномочий,0)+1,2,,,"Полномочия")))</f>
        <v/>
      </c>
      <c r="C367" s="24" t="str">
        <f aca="true">IF(ISERROR(MATCH(E367,Номер_НПА,0)),"",INDIRECT(ADDRESS(MATCH(E367,Номер_НПА,0)+1,1,,,"НПА")))</f>
        <v/>
      </c>
      <c r="D367" s="50" t="str">
        <f aca="true">IF(ISERROR(MATCH(C367,Коды_видовНПА,0)),"",INDIRECT(ADDRESS(MATCH(C367,Коды_видовНПА,0)+1,2,,,"ВидыНПА")))</f>
        <v/>
      </c>
      <c r="E367" s="26"/>
      <c r="F367" s="52"/>
      <c r="G367" s="8"/>
      <c r="H367" s="53"/>
      <c r="I367" s="53"/>
      <c r="J367" s="54"/>
      <c r="K367" s="54"/>
      <c r="L367" s="54"/>
      <c r="M367" s="54"/>
      <c r="N367" s="54"/>
      <c r="O367" s="54"/>
      <c r="P367" s="54"/>
      <c r="Q367" s="54"/>
      <c r="R367" s="54"/>
      <c r="S367" s="54"/>
      <c r="T367" s="55"/>
      <c r="U367" s="46"/>
      <c r="V367" s="20"/>
      <c r="W367" s="56" t="str">
        <f aca="true">IF(ISERROR(MATCH(E367,Номер_НПА,0)),"",INDIRECT(ADDRESS(MATCH(E367,Номер_НПА,0)+1,7,,,"НПА")))</f>
        <v/>
      </c>
    </row>
    <row r="368" customFormat="false" ht="12.75" hidden="false" customHeight="false" outlineLevel="0" collapsed="false">
      <c r="A368" s="49"/>
      <c r="B368" s="50" t="str">
        <f aca="true">IF(ISERROR(MATCH(A368,Коды_полномочий,0)),"",INDIRECT(ADDRESS(MATCH(A368,Коды_полномочий,0)+1,2,,,"Полномочия")))</f>
        <v/>
      </c>
      <c r="C368" s="24" t="str">
        <f aca="true">IF(ISERROR(MATCH(E368,Номер_НПА,0)),"",INDIRECT(ADDRESS(MATCH(E368,Номер_НПА,0)+1,1,,,"НПА")))</f>
        <v/>
      </c>
      <c r="D368" s="50" t="str">
        <f aca="true">IF(ISERROR(MATCH(C368,Коды_видовНПА,0)),"",INDIRECT(ADDRESS(MATCH(C368,Коды_видовНПА,0)+1,2,,,"ВидыНПА")))</f>
        <v/>
      </c>
      <c r="E368" s="26"/>
      <c r="F368" s="52"/>
      <c r="G368" s="8"/>
      <c r="H368" s="53"/>
      <c r="I368" s="53"/>
      <c r="J368" s="54"/>
      <c r="K368" s="54"/>
      <c r="L368" s="54"/>
      <c r="M368" s="54"/>
      <c r="N368" s="54"/>
      <c r="O368" s="54"/>
      <c r="P368" s="54"/>
      <c r="Q368" s="54"/>
      <c r="R368" s="54"/>
      <c r="S368" s="54"/>
      <c r="T368" s="55"/>
      <c r="U368" s="46"/>
      <c r="V368" s="20"/>
      <c r="W368" s="56" t="str">
        <f aca="true">IF(ISERROR(MATCH(E368,Номер_НПА,0)),"",INDIRECT(ADDRESS(MATCH(E368,Номер_НПА,0)+1,7,,,"НПА")))</f>
        <v/>
      </c>
    </row>
    <row r="369" customFormat="false" ht="12.75" hidden="false" customHeight="false" outlineLevel="0" collapsed="false">
      <c r="A369" s="49"/>
      <c r="B369" s="50" t="str">
        <f aca="true">IF(ISERROR(MATCH(A369,Коды_полномочий,0)),"",INDIRECT(ADDRESS(MATCH(A369,Коды_полномочий,0)+1,2,,,"Полномочия")))</f>
        <v/>
      </c>
      <c r="C369" s="24" t="str">
        <f aca="true">IF(ISERROR(MATCH(E369,Номер_НПА,0)),"",INDIRECT(ADDRESS(MATCH(E369,Номер_НПА,0)+1,1,,,"НПА")))</f>
        <v/>
      </c>
      <c r="D369" s="50" t="str">
        <f aca="true">IF(ISERROR(MATCH(C369,Коды_видовНПА,0)),"",INDIRECT(ADDRESS(MATCH(C369,Коды_видовНПА,0)+1,2,,,"ВидыНПА")))</f>
        <v/>
      </c>
      <c r="E369" s="26"/>
      <c r="F369" s="52"/>
      <c r="G369" s="8"/>
      <c r="H369" s="53"/>
      <c r="I369" s="53"/>
      <c r="J369" s="54"/>
      <c r="K369" s="54"/>
      <c r="L369" s="54"/>
      <c r="M369" s="54"/>
      <c r="N369" s="54"/>
      <c r="O369" s="54"/>
      <c r="P369" s="54"/>
      <c r="Q369" s="54"/>
      <c r="R369" s="54"/>
      <c r="S369" s="54"/>
      <c r="T369" s="55"/>
      <c r="U369" s="46"/>
      <c r="V369" s="20"/>
      <c r="W369" s="56" t="str">
        <f aca="true">IF(ISERROR(MATCH(E369,Номер_НПА,0)),"",INDIRECT(ADDRESS(MATCH(E369,Номер_НПА,0)+1,7,,,"НПА")))</f>
        <v/>
      </c>
    </row>
    <row r="370" customFormat="false" ht="12.75" hidden="false" customHeight="false" outlineLevel="0" collapsed="false">
      <c r="A370" s="49"/>
      <c r="B370" s="50" t="str">
        <f aca="true">IF(ISERROR(MATCH(A370,Коды_полномочий,0)),"",INDIRECT(ADDRESS(MATCH(A370,Коды_полномочий,0)+1,2,,,"Полномочия")))</f>
        <v/>
      </c>
      <c r="C370" s="24" t="str">
        <f aca="true">IF(ISERROR(MATCH(E370,Номер_НПА,0)),"",INDIRECT(ADDRESS(MATCH(E370,Номер_НПА,0)+1,1,,,"НПА")))</f>
        <v/>
      </c>
      <c r="D370" s="50" t="str">
        <f aca="true">IF(ISERROR(MATCH(C370,Коды_видовНПА,0)),"",INDIRECT(ADDRESS(MATCH(C370,Коды_видовНПА,0)+1,2,,,"ВидыНПА")))</f>
        <v/>
      </c>
      <c r="E370" s="26"/>
      <c r="F370" s="52"/>
      <c r="G370" s="8"/>
      <c r="H370" s="53"/>
      <c r="I370" s="53"/>
      <c r="J370" s="54"/>
      <c r="K370" s="54"/>
      <c r="L370" s="54"/>
      <c r="M370" s="54"/>
      <c r="N370" s="54"/>
      <c r="O370" s="54"/>
      <c r="P370" s="54"/>
      <c r="Q370" s="54"/>
      <c r="R370" s="54"/>
      <c r="S370" s="54"/>
      <c r="T370" s="55"/>
      <c r="U370" s="46"/>
      <c r="V370" s="20"/>
      <c r="W370" s="56" t="str">
        <f aca="true">IF(ISERROR(MATCH(E370,Номер_НПА,0)),"",INDIRECT(ADDRESS(MATCH(E370,Номер_НПА,0)+1,7,,,"НПА")))</f>
        <v/>
      </c>
    </row>
    <row r="371" customFormat="false" ht="12.75" hidden="false" customHeight="false" outlineLevel="0" collapsed="false">
      <c r="A371" s="49"/>
      <c r="B371" s="50" t="str">
        <f aca="true">IF(ISERROR(MATCH(A371,Коды_полномочий,0)),"",INDIRECT(ADDRESS(MATCH(A371,Коды_полномочий,0)+1,2,,,"Полномочия")))</f>
        <v/>
      </c>
      <c r="C371" s="24" t="str">
        <f aca="true">IF(ISERROR(MATCH(E371,Номер_НПА,0)),"",INDIRECT(ADDRESS(MATCH(E371,Номер_НПА,0)+1,1,,,"НПА")))</f>
        <v/>
      </c>
      <c r="D371" s="50" t="str">
        <f aca="true">IF(ISERROR(MATCH(C371,Коды_видовНПА,0)),"",INDIRECT(ADDRESS(MATCH(C371,Коды_видовНПА,0)+1,2,,,"ВидыНПА")))</f>
        <v/>
      </c>
      <c r="E371" s="26"/>
      <c r="F371" s="52"/>
      <c r="G371" s="8"/>
      <c r="H371" s="53"/>
      <c r="I371" s="53"/>
      <c r="J371" s="54"/>
      <c r="K371" s="54"/>
      <c r="L371" s="54"/>
      <c r="M371" s="54"/>
      <c r="N371" s="54"/>
      <c r="O371" s="54"/>
      <c r="P371" s="54"/>
      <c r="Q371" s="54"/>
      <c r="R371" s="54"/>
      <c r="S371" s="54"/>
      <c r="T371" s="55"/>
      <c r="U371" s="46"/>
      <c r="V371" s="20"/>
      <c r="W371" s="56" t="str">
        <f aca="true">IF(ISERROR(MATCH(E371,Номер_НПА,0)),"",INDIRECT(ADDRESS(MATCH(E371,Номер_НПА,0)+1,7,,,"НПА")))</f>
        <v/>
      </c>
    </row>
    <row r="372" customFormat="false" ht="12.75" hidden="false" customHeight="false" outlineLevel="0" collapsed="false">
      <c r="A372" s="49"/>
      <c r="B372" s="50" t="str">
        <f aca="true">IF(ISERROR(MATCH(A372,Коды_полномочий,0)),"",INDIRECT(ADDRESS(MATCH(A372,Коды_полномочий,0)+1,2,,,"Полномочия")))</f>
        <v/>
      </c>
      <c r="C372" s="24" t="str">
        <f aca="true">IF(ISERROR(MATCH(E372,Номер_НПА,0)),"",INDIRECT(ADDRESS(MATCH(E372,Номер_НПА,0)+1,1,,,"НПА")))</f>
        <v/>
      </c>
      <c r="D372" s="50" t="str">
        <f aca="true">IF(ISERROR(MATCH(C372,Коды_видовНПА,0)),"",INDIRECT(ADDRESS(MATCH(C372,Коды_видовНПА,0)+1,2,,,"ВидыНПА")))</f>
        <v/>
      </c>
      <c r="E372" s="26"/>
      <c r="F372" s="52"/>
      <c r="G372" s="8"/>
      <c r="H372" s="53"/>
      <c r="I372" s="53"/>
      <c r="J372" s="54"/>
      <c r="K372" s="54"/>
      <c r="L372" s="54"/>
      <c r="M372" s="54"/>
      <c r="N372" s="54"/>
      <c r="O372" s="54"/>
      <c r="P372" s="54"/>
      <c r="Q372" s="54"/>
      <c r="R372" s="54"/>
      <c r="S372" s="54"/>
      <c r="T372" s="55"/>
      <c r="U372" s="46"/>
      <c r="V372" s="20"/>
      <c r="W372" s="56" t="str">
        <f aca="true">IF(ISERROR(MATCH(E372,Номер_НПА,0)),"",INDIRECT(ADDRESS(MATCH(E372,Номер_НПА,0)+1,7,,,"НПА")))</f>
        <v/>
      </c>
    </row>
    <row r="373" customFormat="false" ht="12.75" hidden="false" customHeight="false" outlineLevel="0" collapsed="false">
      <c r="A373" s="49"/>
      <c r="B373" s="50" t="str">
        <f aca="true">IF(ISERROR(MATCH(A373,Коды_полномочий,0)),"",INDIRECT(ADDRESS(MATCH(A373,Коды_полномочий,0)+1,2,,,"Полномочия")))</f>
        <v/>
      </c>
      <c r="C373" s="24" t="str">
        <f aca="true">IF(ISERROR(MATCH(E373,Номер_НПА,0)),"",INDIRECT(ADDRESS(MATCH(E373,Номер_НПА,0)+1,1,,,"НПА")))</f>
        <v/>
      </c>
      <c r="D373" s="50" t="str">
        <f aca="true">IF(ISERROR(MATCH(C373,Коды_видовНПА,0)),"",INDIRECT(ADDRESS(MATCH(C373,Коды_видовНПА,0)+1,2,,,"ВидыНПА")))</f>
        <v/>
      </c>
      <c r="E373" s="26"/>
      <c r="F373" s="52"/>
      <c r="G373" s="8"/>
      <c r="H373" s="53"/>
      <c r="I373" s="53"/>
      <c r="J373" s="54"/>
      <c r="K373" s="54"/>
      <c r="L373" s="54"/>
      <c r="M373" s="54"/>
      <c r="N373" s="54"/>
      <c r="O373" s="54"/>
      <c r="P373" s="54"/>
      <c r="Q373" s="54"/>
      <c r="R373" s="54"/>
      <c r="S373" s="54"/>
      <c r="T373" s="55"/>
      <c r="U373" s="46"/>
      <c r="V373" s="20"/>
      <c r="W373" s="56" t="str">
        <f aca="true">IF(ISERROR(MATCH(E373,Номер_НПА,0)),"",INDIRECT(ADDRESS(MATCH(E373,Номер_НПА,0)+1,7,,,"НПА")))</f>
        <v/>
      </c>
    </row>
    <row r="374" customFormat="false" ht="12.75" hidden="false" customHeight="false" outlineLevel="0" collapsed="false">
      <c r="A374" s="49"/>
      <c r="B374" s="50" t="str">
        <f aca="true">IF(ISERROR(MATCH(A374,Коды_полномочий,0)),"",INDIRECT(ADDRESS(MATCH(A374,Коды_полномочий,0)+1,2,,,"Полномочия")))</f>
        <v/>
      </c>
      <c r="C374" s="24" t="str">
        <f aca="true">IF(ISERROR(MATCH(E374,Номер_НПА,0)),"",INDIRECT(ADDRESS(MATCH(E374,Номер_НПА,0)+1,1,,,"НПА")))</f>
        <v/>
      </c>
      <c r="D374" s="50" t="str">
        <f aca="true">IF(ISERROR(MATCH(C374,Коды_видовНПА,0)),"",INDIRECT(ADDRESS(MATCH(C374,Коды_видовНПА,0)+1,2,,,"ВидыНПА")))</f>
        <v/>
      </c>
      <c r="E374" s="26"/>
      <c r="F374" s="52"/>
      <c r="G374" s="8"/>
      <c r="H374" s="53"/>
      <c r="I374" s="53"/>
      <c r="J374" s="54"/>
      <c r="K374" s="54"/>
      <c r="L374" s="54"/>
      <c r="M374" s="54"/>
      <c r="N374" s="54"/>
      <c r="O374" s="54"/>
      <c r="P374" s="54"/>
      <c r="Q374" s="54"/>
      <c r="R374" s="54"/>
      <c r="S374" s="54"/>
      <c r="T374" s="55"/>
      <c r="U374" s="46"/>
      <c r="V374" s="20"/>
      <c r="W374" s="56" t="str">
        <f aca="true">IF(ISERROR(MATCH(E374,Номер_НПА,0)),"",INDIRECT(ADDRESS(MATCH(E374,Номер_НПА,0)+1,7,,,"НПА")))</f>
        <v/>
      </c>
    </row>
    <row r="375" customFormat="false" ht="12.75" hidden="false" customHeight="false" outlineLevel="0" collapsed="false">
      <c r="A375" s="49"/>
      <c r="B375" s="50" t="str">
        <f aca="true">IF(ISERROR(MATCH(A375,Коды_полномочий,0)),"",INDIRECT(ADDRESS(MATCH(A375,Коды_полномочий,0)+1,2,,,"Полномочия")))</f>
        <v/>
      </c>
      <c r="C375" s="24" t="str">
        <f aca="true">IF(ISERROR(MATCH(E375,Номер_НПА,0)),"",INDIRECT(ADDRESS(MATCH(E375,Номер_НПА,0)+1,1,,,"НПА")))</f>
        <v/>
      </c>
      <c r="D375" s="50" t="str">
        <f aca="true">IF(ISERROR(MATCH(C375,Коды_видовНПА,0)),"",INDIRECT(ADDRESS(MATCH(C375,Коды_видовНПА,0)+1,2,,,"ВидыНПА")))</f>
        <v/>
      </c>
      <c r="E375" s="26"/>
      <c r="F375" s="52"/>
      <c r="G375" s="8"/>
      <c r="H375" s="53"/>
      <c r="I375" s="53"/>
      <c r="J375" s="54"/>
      <c r="K375" s="54"/>
      <c r="L375" s="54"/>
      <c r="M375" s="54"/>
      <c r="N375" s="54"/>
      <c r="O375" s="54"/>
      <c r="P375" s="54"/>
      <c r="Q375" s="54"/>
      <c r="R375" s="54"/>
      <c r="S375" s="54"/>
      <c r="T375" s="55"/>
      <c r="U375" s="46"/>
      <c r="V375" s="20"/>
      <c r="W375" s="56" t="str">
        <f aca="true">IF(ISERROR(MATCH(E375,Номер_НПА,0)),"",INDIRECT(ADDRESS(MATCH(E375,Номер_НПА,0)+1,7,,,"НПА")))</f>
        <v/>
      </c>
    </row>
    <row r="376" customFormat="false" ht="12.75" hidden="false" customHeight="false" outlineLevel="0" collapsed="false">
      <c r="A376" s="49"/>
      <c r="B376" s="50" t="str">
        <f aca="true">IF(ISERROR(MATCH(A376,Коды_полномочий,0)),"",INDIRECT(ADDRESS(MATCH(A376,Коды_полномочий,0)+1,2,,,"Полномочия")))</f>
        <v/>
      </c>
      <c r="C376" s="24" t="str">
        <f aca="true">IF(ISERROR(MATCH(E376,Номер_НПА,0)),"",INDIRECT(ADDRESS(MATCH(E376,Номер_НПА,0)+1,1,,,"НПА")))</f>
        <v/>
      </c>
      <c r="D376" s="50" t="str">
        <f aca="true">IF(ISERROR(MATCH(C376,Коды_видовНПА,0)),"",INDIRECT(ADDRESS(MATCH(C376,Коды_видовНПА,0)+1,2,,,"ВидыНПА")))</f>
        <v/>
      </c>
      <c r="E376" s="26"/>
      <c r="F376" s="52"/>
      <c r="G376" s="8"/>
      <c r="H376" s="53"/>
      <c r="I376" s="53"/>
      <c r="J376" s="54"/>
      <c r="K376" s="54"/>
      <c r="L376" s="54"/>
      <c r="M376" s="54"/>
      <c r="N376" s="54"/>
      <c r="O376" s="54"/>
      <c r="P376" s="54"/>
      <c r="Q376" s="54"/>
      <c r="R376" s="54"/>
      <c r="S376" s="54"/>
      <c r="T376" s="55"/>
      <c r="U376" s="46"/>
      <c r="V376" s="20"/>
      <c r="W376" s="56" t="str">
        <f aca="true">IF(ISERROR(MATCH(E376,Номер_НПА,0)),"",INDIRECT(ADDRESS(MATCH(E376,Номер_НПА,0)+1,7,,,"НПА")))</f>
        <v/>
      </c>
    </row>
    <row r="377" customFormat="false" ht="12.75" hidden="false" customHeight="false" outlineLevel="0" collapsed="false">
      <c r="A377" s="49"/>
      <c r="B377" s="50" t="str">
        <f aca="true">IF(ISERROR(MATCH(A377,Коды_полномочий,0)),"",INDIRECT(ADDRESS(MATCH(A377,Коды_полномочий,0)+1,2,,,"Полномочия")))</f>
        <v/>
      </c>
      <c r="C377" s="24" t="str">
        <f aca="true">IF(ISERROR(MATCH(E377,Номер_НПА,0)),"",INDIRECT(ADDRESS(MATCH(E377,Номер_НПА,0)+1,1,,,"НПА")))</f>
        <v/>
      </c>
      <c r="D377" s="50" t="str">
        <f aca="true">IF(ISERROR(MATCH(C377,Коды_видовНПА,0)),"",INDIRECT(ADDRESS(MATCH(C377,Коды_видовНПА,0)+1,2,,,"ВидыНПА")))</f>
        <v/>
      </c>
      <c r="E377" s="26"/>
      <c r="F377" s="52"/>
      <c r="G377" s="8"/>
      <c r="H377" s="53"/>
      <c r="I377" s="53"/>
      <c r="J377" s="54"/>
      <c r="K377" s="54"/>
      <c r="L377" s="54"/>
      <c r="M377" s="54"/>
      <c r="N377" s="54"/>
      <c r="O377" s="54"/>
      <c r="P377" s="54"/>
      <c r="Q377" s="54"/>
      <c r="R377" s="54"/>
      <c r="S377" s="54"/>
      <c r="T377" s="55"/>
      <c r="U377" s="46"/>
      <c r="V377" s="20"/>
      <c r="W377" s="56" t="str">
        <f aca="true">IF(ISERROR(MATCH(E377,Номер_НПА,0)),"",INDIRECT(ADDRESS(MATCH(E377,Номер_НПА,0)+1,7,,,"НПА")))</f>
        <v/>
      </c>
    </row>
    <row r="378" customFormat="false" ht="12.75" hidden="false" customHeight="false" outlineLevel="0" collapsed="false">
      <c r="A378" s="49"/>
      <c r="B378" s="50" t="str">
        <f aca="true">IF(ISERROR(MATCH(A378,Коды_полномочий,0)),"",INDIRECT(ADDRESS(MATCH(A378,Коды_полномочий,0)+1,2,,,"Полномочия")))</f>
        <v/>
      </c>
      <c r="C378" s="24" t="str">
        <f aca="true">IF(ISERROR(MATCH(E378,Номер_НПА,0)),"",INDIRECT(ADDRESS(MATCH(E378,Номер_НПА,0)+1,1,,,"НПА")))</f>
        <v/>
      </c>
      <c r="D378" s="50" t="str">
        <f aca="true">IF(ISERROR(MATCH(C378,Коды_видовНПА,0)),"",INDIRECT(ADDRESS(MATCH(C378,Коды_видовНПА,0)+1,2,,,"ВидыНПА")))</f>
        <v/>
      </c>
      <c r="E378" s="26"/>
      <c r="F378" s="52"/>
      <c r="G378" s="8"/>
      <c r="H378" s="53"/>
      <c r="I378" s="53"/>
      <c r="J378" s="54"/>
      <c r="K378" s="54"/>
      <c r="L378" s="54"/>
      <c r="M378" s="54"/>
      <c r="N378" s="54"/>
      <c r="O378" s="54"/>
      <c r="P378" s="54"/>
      <c r="Q378" s="54"/>
      <c r="R378" s="54"/>
      <c r="S378" s="54"/>
      <c r="T378" s="55"/>
      <c r="U378" s="46"/>
      <c r="V378" s="20"/>
      <c r="W378" s="56" t="str">
        <f aca="true">IF(ISERROR(MATCH(E378,Номер_НПА,0)),"",INDIRECT(ADDRESS(MATCH(E378,Номер_НПА,0)+1,7,,,"НПА")))</f>
        <v/>
      </c>
    </row>
    <row r="379" customFormat="false" ht="12.75" hidden="false" customHeight="false" outlineLevel="0" collapsed="false">
      <c r="A379" s="49"/>
      <c r="B379" s="50" t="str">
        <f aca="true">IF(ISERROR(MATCH(A379,Коды_полномочий,0)),"",INDIRECT(ADDRESS(MATCH(A379,Коды_полномочий,0)+1,2,,,"Полномочия")))</f>
        <v/>
      </c>
      <c r="C379" s="24" t="str">
        <f aca="true">IF(ISERROR(MATCH(E379,Номер_НПА,0)),"",INDIRECT(ADDRESS(MATCH(E379,Номер_НПА,0)+1,1,,,"НПА")))</f>
        <v/>
      </c>
      <c r="D379" s="50" t="str">
        <f aca="true">IF(ISERROR(MATCH(C379,Коды_видовНПА,0)),"",INDIRECT(ADDRESS(MATCH(C379,Коды_видовНПА,0)+1,2,,,"ВидыНПА")))</f>
        <v/>
      </c>
      <c r="E379" s="26"/>
      <c r="F379" s="52"/>
      <c r="G379" s="8"/>
      <c r="H379" s="53"/>
      <c r="I379" s="53"/>
      <c r="J379" s="54"/>
      <c r="K379" s="54"/>
      <c r="L379" s="54"/>
      <c r="M379" s="54"/>
      <c r="N379" s="54"/>
      <c r="O379" s="54"/>
      <c r="P379" s="54"/>
      <c r="Q379" s="54"/>
      <c r="R379" s="54"/>
      <c r="S379" s="54"/>
      <c r="T379" s="55"/>
      <c r="U379" s="46"/>
      <c r="V379" s="20"/>
      <c r="W379" s="56" t="str">
        <f aca="true">IF(ISERROR(MATCH(E379,Номер_НПА,0)),"",INDIRECT(ADDRESS(MATCH(E379,Номер_НПА,0)+1,7,,,"НПА")))</f>
        <v/>
      </c>
    </row>
    <row r="380" customFormat="false" ht="12.75" hidden="false" customHeight="false" outlineLevel="0" collapsed="false">
      <c r="A380" s="49"/>
      <c r="B380" s="50" t="str">
        <f aca="true">IF(ISERROR(MATCH(A380,Коды_полномочий,0)),"",INDIRECT(ADDRESS(MATCH(A380,Коды_полномочий,0)+1,2,,,"Полномочия")))</f>
        <v/>
      </c>
      <c r="C380" s="24" t="str">
        <f aca="true">IF(ISERROR(MATCH(E380,Номер_НПА,0)),"",INDIRECT(ADDRESS(MATCH(E380,Номер_НПА,0)+1,1,,,"НПА")))</f>
        <v/>
      </c>
      <c r="D380" s="50" t="str">
        <f aca="true">IF(ISERROR(MATCH(C380,Коды_видовНПА,0)),"",INDIRECT(ADDRESS(MATCH(C380,Коды_видовНПА,0)+1,2,,,"ВидыНПА")))</f>
        <v/>
      </c>
      <c r="E380" s="26"/>
      <c r="F380" s="52"/>
      <c r="G380" s="8"/>
      <c r="H380" s="53"/>
      <c r="I380" s="53"/>
      <c r="J380" s="54"/>
      <c r="K380" s="54"/>
      <c r="L380" s="54"/>
      <c r="M380" s="54"/>
      <c r="N380" s="54"/>
      <c r="O380" s="54"/>
      <c r="P380" s="54"/>
      <c r="Q380" s="54"/>
      <c r="R380" s="54"/>
      <c r="S380" s="54"/>
      <c r="T380" s="55"/>
      <c r="U380" s="46"/>
      <c r="V380" s="20"/>
      <c r="W380" s="56" t="str">
        <f aca="true">IF(ISERROR(MATCH(E380,Номер_НПА,0)),"",INDIRECT(ADDRESS(MATCH(E380,Номер_НПА,0)+1,7,,,"НПА")))</f>
        <v/>
      </c>
    </row>
    <row r="381" customFormat="false" ht="12.75" hidden="false" customHeight="false" outlineLevel="0" collapsed="false">
      <c r="A381" s="49"/>
      <c r="B381" s="50" t="str">
        <f aca="true">IF(ISERROR(MATCH(A381,Коды_полномочий,0)),"",INDIRECT(ADDRESS(MATCH(A381,Коды_полномочий,0)+1,2,,,"Полномочия")))</f>
        <v/>
      </c>
      <c r="C381" s="24" t="str">
        <f aca="true">IF(ISERROR(MATCH(E381,Номер_НПА,0)),"",INDIRECT(ADDRESS(MATCH(E381,Номер_НПА,0)+1,1,,,"НПА")))</f>
        <v/>
      </c>
      <c r="D381" s="50" t="str">
        <f aca="true">IF(ISERROR(MATCH(C381,Коды_видовНПА,0)),"",INDIRECT(ADDRESS(MATCH(C381,Коды_видовНПА,0)+1,2,,,"ВидыНПА")))</f>
        <v/>
      </c>
      <c r="E381" s="26"/>
      <c r="F381" s="52"/>
      <c r="G381" s="8"/>
      <c r="H381" s="53"/>
      <c r="I381" s="53"/>
      <c r="J381" s="54"/>
      <c r="K381" s="54"/>
      <c r="L381" s="54"/>
      <c r="M381" s="54"/>
      <c r="N381" s="54"/>
      <c r="O381" s="54"/>
      <c r="P381" s="54"/>
      <c r="Q381" s="54"/>
      <c r="R381" s="54"/>
      <c r="S381" s="54"/>
      <c r="T381" s="55"/>
      <c r="U381" s="46"/>
      <c r="V381" s="20"/>
      <c r="W381" s="56" t="str">
        <f aca="true">IF(ISERROR(MATCH(E381,Номер_НПА,0)),"",INDIRECT(ADDRESS(MATCH(E381,Номер_НПА,0)+1,7,,,"НПА")))</f>
        <v/>
      </c>
    </row>
    <row r="382" customFormat="false" ht="12.75" hidden="false" customHeight="false" outlineLevel="0" collapsed="false">
      <c r="A382" s="49"/>
      <c r="B382" s="50" t="str">
        <f aca="true">IF(ISERROR(MATCH(A382,Коды_полномочий,0)),"",INDIRECT(ADDRESS(MATCH(A382,Коды_полномочий,0)+1,2,,,"Полномочия")))</f>
        <v/>
      </c>
      <c r="C382" s="24" t="str">
        <f aca="true">IF(ISERROR(MATCH(E382,Номер_НПА,0)),"",INDIRECT(ADDRESS(MATCH(E382,Номер_НПА,0)+1,1,,,"НПА")))</f>
        <v/>
      </c>
      <c r="D382" s="50" t="str">
        <f aca="true">IF(ISERROR(MATCH(C382,Коды_видовНПА,0)),"",INDIRECT(ADDRESS(MATCH(C382,Коды_видовНПА,0)+1,2,,,"ВидыНПА")))</f>
        <v/>
      </c>
      <c r="E382" s="26"/>
      <c r="F382" s="52"/>
      <c r="G382" s="8"/>
      <c r="H382" s="53"/>
      <c r="I382" s="53"/>
      <c r="J382" s="54"/>
      <c r="K382" s="54"/>
      <c r="L382" s="54"/>
      <c r="M382" s="54"/>
      <c r="N382" s="54"/>
      <c r="O382" s="54"/>
      <c r="P382" s="54"/>
      <c r="Q382" s="54"/>
      <c r="R382" s="54"/>
      <c r="S382" s="54"/>
      <c r="T382" s="55"/>
      <c r="U382" s="46"/>
      <c r="V382" s="20"/>
      <c r="W382" s="56" t="str">
        <f aca="true">IF(ISERROR(MATCH(E382,Номер_НПА,0)),"",INDIRECT(ADDRESS(MATCH(E382,Номер_НПА,0)+1,7,,,"НПА")))</f>
        <v/>
      </c>
    </row>
    <row r="383" customFormat="false" ht="12.75" hidden="false" customHeight="false" outlineLevel="0" collapsed="false">
      <c r="A383" s="49"/>
      <c r="B383" s="50" t="str">
        <f aca="true">IF(ISERROR(MATCH(A383,Коды_полномочий,0)),"",INDIRECT(ADDRESS(MATCH(A383,Коды_полномочий,0)+1,2,,,"Полномочия")))</f>
        <v/>
      </c>
      <c r="C383" s="24" t="str">
        <f aca="true">IF(ISERROR(MATCH(E383,Номер_НПА,0)),"",INDIRECT(ADDRESS(MATCH(E383,Номер_НПА,0)+1,1,,,"НПА")))</f>
        <v/>
      </c>
      <c r="D383" s="50" t="str">
        <f aca="true">IF(ISERROR(MATCH(C383,Коды_видовНПА,0)),"",INDIRECT(ADDRESS(MATCH(C383,Коды_видовНПА,0)+1,2,,,"ВидыНПА")))</f>
        <v/>
      </c>
      <c r="E383" s="26"/>
      <c r="F383" s="52"/>
      <c r="G383" s="8"/>
      <c r="H383" s="53"/>
      <c r="I383" s="53"/>
      <c r="J383" s="54"/>
      <c r="K383" s="54"/>
      <c r="L383" s="54"/>
      <c r="M383" s="54"/>
      <c r="N383" s="54"/>
      <c r="O383" s="54"/>
      <c r="P383" s="54"/>
      <c r="Q383" s="54"/>
      <c r="R383" s="54"/>
      <c r="S383" s="54"/>
      <c r="T383" s="55"/>
      <c r="U383" s="46"/>
      <c r="V383" s="20"/>
      <c r="W383" s="56" t="str">
        <f aca="true">IF(ISERROR(MATCH(E383,Номер_НПА,0)),"",INDIRECT(ADDRESS(MATCH(E383,Номер_НПА,0)+1,7,,,"НПА")))</f>
        <v/>
      </c>
    </row>
    <row r="384" customFormat="false" ht="12.75" hidden="false" customHeight="false" outlineLevel="0" collapsed="false">
      <c r="A384" s="49"/>
      <c r="B384" s="50" t="str">
        <f aca="true">IF(ISERROR(MATCH(A384,Коды_полномочий,0)),"",INDIRECT(ADDRESS(MATCH(A384,Коды_полномочий,0)+1,2,,,"Полномочия")))</f>
        <v/>
      </c>
      <c r="C384" s="24" t="str">
        <f aca="true">IF(ISERROR(MATCH(E384,Номер_НПА,0)),"",INDIRECT(ADDRESS(MATCH(E384,Номер_НПА,0)+1,1,,,"НПА")))</f>
        <v/>
      </c>
      <c r="D384" s="50" t="str">
        <f aca="true">IF(ISERROR(MATCH(C384,Коды_видовНПА,0)),"",INDIRECT(ADDRESS(MATCH(C384,Коды_видовНПА,0)+1,2,,,"ВидыНПА")))</f>
        <v/>
      </c>
      <c r="E384" s="26"/>
      <c r="F384" s="52"/>
      <c r="G384" s="8"/>
      <c r="H384" s="53"/>
      <c r="I384" s="53"/>
      <c r="J384" s="54"/>
      <c r="K384" s="54"/>
      <c r="L384" s="54"/>
      <c r="M384" s="54"/>
      <c r="N384" s="54"/>
      <c r="O384" s="54"/>
      <c r="P384" s="54"/>
      <c r="Q384" s="54"/>
      <c r="R384" s="54"/>
      <c r="S384" s="54"/>
      <c r="T384" s="55"/>
      <c r="U384" s="46"/>
      <c r="V384" s="20"/>
      <c r="W384" s="56" t="str">
        <f aca="true">IF(ISERROR(MATCH(E384,Номер_НПА,0)),"",INDIRECT(ADDRESS(MATCH(E384,Номер_НПА,0)+1,7,,,"НПА")))</f>
        <v/>
      </c>
    </row>
    <row r="385" customFormat="false" ht="12.75" hidden="false" customHeight="false" outlineLevel="0" collapsed="false">
      <c r="A385" s="49"/>
      <c r="B385" s="50" t="str">
        <f aca="true">IF(ISERROR(MATCH(A385,Коды_полномочий,0)),"",INDIRECT(ADDRESS(MATCH(A385,Коды_полномочий,0)+1,2,,,"Полномочия")))</f>
        <v/>
      </c>
      <c r="C385" s="24" t="str">
        <f aca="true">IF(ISERROR(MATCH(E385,Номер_НПА,0)),"",INDIRECT(ADDRESS(MATCH(E385,Номер_НПА,0)+1,1,,,"НПА")))</f>
        <v/>
      </c>
      <c r="D385" s="50" t="str">
        <f aca="true">IF(ISERROR(MATCH(C385,Коды_видовНПА,0)),"",INDIRECT(ADDRESS(MATCH(C385,Коды_видовНПА,0)+1,2,,,"ВидыНПА")))</f>
        <v/>
      </c>
      <c r="E385" s="26"/>
      <c r="F385" s="52"/>
      <c r="G385" s="8"/>
      <c r="H385" s="53"/>
      <c r="I385" s="53"/>
      <c r="J385" s="54"/>
      <c r="K385" s="54"/>
      <c r="L385" s="54"/>
      <c r="M385" s="54"/>
      <c r="N385" s="54"/>
      <c r="O385" s="54"/>
      <c r="P385" s="54"/>
      <c r="Q385" s="54"/>
      <c r="R385" s="54"/>
      <c r="S385" s="54"/>
      <c r="T385" s="55"/>
      <c r="U385" s="46"/>
      <c r="V385" s="20"/>
      <c r="W385" s="56" t="str">
        <f aca="true">IF(ISERROR(MATCH(E385,Номер_НПА,0)),"",INDIRECT(ADDRESS(MATCH(E385,Номер_НПА,0)+1,7,,,"НПА")))</f>
        <v/>
      </c>
    </row>
    <row r="386" customFormat="false" ht="12.75" hidden="false" customHeight="false" outlineLevel="0" collapsed="false">
      <c r="A386" s="49"/>
      <c r="B386" s="50" t="str">
        <f aca="true">IF(ISERROR(MATCH(A386,Коды_полномочий,0)),"",INDIRECT(ADDRESS(MATCH(A386,Коды_полномочий,0)+1,2,,,"Полномочия")))</f>
        <v/>
      </c>
      <c r="C386" s="24" t="str">
        <f aca="true">IF(ISERROR(MATCH(E386,Номер_НПА,0)),"",INDIRECT(ADDRESS(MATCH(E386,Номер_НПА,0)+1,1,,,"НПА")))</f>
        <v/>
      </c>
      <c r="D386" s="50" t="str">
        <f aca="true">IF(ISERROR(MATCH(C386,Коды_видовНПА,0)),"",INDIRECT(ADDRESS(MATCH(C386,Коды_видовНПА,0)+1,2,,,"ВидыНПА")))</f>
        <v/>
      </c>
      <c r="E386" s="26"/>
      <c r="F386" s="52"/>
      <c r="G386" s="8"/>
      <c r="H386" s="53"/>
      <c r="I386" s="53"/>
      <c r="J386" s="54"/>
      <c r="K386" s="54"/>
      <c r="L386" s="54"/>
      <c r="M386" s="54"/>
      <c r="N386" s="54"/>
      <c r="O386" s="54"/>
      <c r="P386" s="54"/>
      <c r="Q386" s="54"/>
      <c r="R386" s="54"/>
      <c r="S386" s="54"/>
      <c r="T386" s="55"/>
      <c r="U386" s="46"/>
      <c r="V386" s="20"/>
      <c r="W386" s="56" t="str">
        <f aca="true">IF(ISERROR(MATCH(E386,Номер_НПА,0)),"",INDIRECT(ADDRESS(MATCH(E386,Номер_НПА,0)+1,7,,,"НПА")))</f>
        <v/>
      </c>
    </row>
    <row r="387" customFormat="false" ht="12.75" hidden="false" customHeight="false" outlineLevel="0" collapsed="false">
      <c r="A387" s="49"/>
      <c r="B387" s="50" t="str">
        <f aca="true">IF(ISERROR(MATCH(A387,Коды_полномочий,0)),"",INDIRECT(ADDRESS(MATCH(A387,Коды_полномочий,0)+1,2,,,"Полномочия")))</f>
        <v/>
      </c>
      <c r="C387" s="24" t="str">
        <f aca="true">IF(ISERROR(MATCH(E387,Номер_НПА,0)),"",INDIRECT(ADDRESS(MATCH(E387,Номер_НПА,0)+1,1,,,"НПА")))</f>
        <v/>
      </c>
      <c r="D387" s="50" t="str">
        <f aca="true">IF(ISERROR(MATCH(C387,Коды_видовНПА,0)),"",INDIRECT(ADDRESS(MATCH(C387,Коды_видовНПА,0)+1,2,,,"ВидыНПА")))</f>
        <v/>
      </c>
      <c r="E387" s="26"/>
      <c r="F387" s="52"/>
      <c r="G387" s="8"/>
      <c r="H387" s="53"/>
      <c r="I387" s="53"/>
      <c r="J387" s="54"/>
      <c r="K387" s="54"/>
      <c r="L387" s="54"/>
      <c r="M387" s="54"/>
      <c r="N387" s="54"/>
      <c r="O387" s="54"/>
      <c r="P387" s="54"/>
      <c r="Q387" s="54"/>
      <c r="R387" s="54"/>
      <c r="S387" s="54"/>
      <c r="T387" s="55"/>
      <c r="U387" s="46"/>
      <c r="V387" s="20"/>
      <c r="W387" s="56" t="str">
        <f aca="true">IF(ISERROR(MATCH(E387,Номер_НПА,0)),"",INDIRECT(ADDRESS(MATCH(E387,Номер_НПА,0)+1,7,,,"НПА")))</f>
        <v/>
      </c>
    </row>
    <row r="388" customFormat="false" ht="12.75" hidden="false" customHeight="false" outlineLevel="0" collapsed="false">
      <c r="A388" s="49"/>
      <c r="B388" s="50" t="str">
        <f aca="true">IF(ISERROR(MATCH(A388,Коды_полномочий,0)),"",INDIRECT(ADDRESS(MATCH(A388,Коды_полномочий,0)+1,2,,,"Полномочия")))</f>
        <v/>
      </c>
      <c r="C388" s="24" t="str">
        <f aca="true">IF(ISERROR(MATCH(E388,Номер_НПА,0)),"",INDIRECT(ADDRESS(MATCH(E388,Номер_НПА,0)+1,1,,,"НПА")))</f>
        <v/>
      </c>
      <c r="D388" s="50" t="str">
        <f aca="true">IF(ISERROR(MATCH(C388,Коды_видовНПА,0)),"",INDIRECT(ADDRESS(MATCH(C388,Коды_видовНПА,0)+1,2,,,"ВидыНПА")))</f>
        <v/>
      </c>
      <c r="E388" s="26"/>
      <c r="F388" s="52"/>
      <c r="G388" s="8"/>
      <c r="H388" s="53"/>
      <c r="I388" s="53"/>
      <c r="J388" s="54"/>
      <c r="K388" s="54"/>
      <c r="L388" s="54"/>
      <c r="M388" s="54"/>
      <c r="N388" s="54"/>
      <c r="O388" s="54"/>
      <c r="P388" s="54"/>
      <c r="Q388" s="54"/>
      <c r="R388" s="54"/>
      <c r="S388" s="54"/>
      <c r="T388" s="55"/>
      <c r="U388" s="46"/>
      <c r="V388" s="20"/>
      <c r="W388" s="56" t="str">
        <f aca="true">IF(ISERROR(MATCH(E388,Номер_НПА,0)),"",INDIRECT(ADDRESS(MATCH(E388,Номер_НПА,0)+1,7,,,"НПА")))</f>
        <v/>
      </c>
    </row>
    <row r="389" customFormat="false" ht="12.75" hidden="false" customHeight="false" outlineLevel="0" collapsed="false">
      <c r="A389" s="49"/>
      <c r="B389" s="50" t="str">
        <f aca="true">IF(ISERROR(MATCH(A389,Коды_полномочий,0)),"",INDIRECT(ADDRESS(MATCH(A389,Коды_полномочий,0)+1,2,,,"Полномочия")))</f>
        <v/>
      </c>
      <c r="C389" s="24" t="str">
        <f aca="true">IF(ISERROR(MATCH(E389,Номер_НПА,0)),"",INDIRECT(ADDRESS(MATCH(E389,Номер_НПА,0)+1,1,,,"НПА")))</f>
        <v/>
      </c>
      <c r="D389" s="50" t="str">
        <f aca="true">IF(ISERROR(MATCH(C389,Коды_видовНПА,0)),"",INDIRECT(ADDRESS(MATCH(C389,Коды_видовНПА,0)+1,2,,,"ВидыНПА")))</f>
        <v/>
      </c>
      <c r="E389" s="26"/>
      <c r="F389" s="52"/>
      <c r="G389" s="8"/>
      <c r="H389" s="53"/>
      <c r="I389" s="53"/>
      <c r="J389" s="54"/>
      <c r="K389" s="54"/>
      <c r="L389" s="54"/>
      <c r="M389" s="54"/>
      <c r="N389" s="54"/>
      <c r="O389" s="54"/>
      <c r="P389" s="54"/>
      <c r="Q389" s="54"/>
      <c r="R389" s="54"/>
      <c r="S389" s="54"/>
      <c r="T389" s="55"/>
      <c r="U389" s="46"/>
      <c r="V389" s="20"/>
      <c r="W389" s="56" t="str">
        <f aca="true">IF(ISERROR(MATCH(E389,Номер_НПА,0)),"",INDIRECT(ADDRESS(MATCH(E389,Номер_НПА,0)+1,7,,,"НПА")))</f>
        <v/>
      </c>
    </row>
    <row r="390" customFormat="false" ht="12.75" hidden="false" customHeight="false" outlineLevel="0" collapsed="false">
      <c r="A390" s="49"/>
      <c r="B390" s="50" t="str">
        <f aca="true">IF(ISERROR(MATCH(A390,Коды_полномочий,0)),"",INDIRECT(ADDRESS(MATCH(A390,Коды_полномочий,0)+1,2,,,"Полномочия")))</f>
        <v/>
      </c>
      <c r="C390" s="24" t="str">
        <f aca="true">IF(ISERROR(MATCH(E390,Номер_НПА,0)),"",INDIRECT(ADDRESS(MATCH(E390,Номер_НПА,0)+1,1,,,"НПА")))</f>
        <v/>
      </c>
      <c r="D390" s="50" t="str">
        <f aca="true">IF(ISERROR(MATCH(C390,Коды_видовНПА,0)),"",INDIRECT(ADDRESS(MATCH(C390,Коды_видовНПА,0)+1,2,,,"ВидыНПА")))</f>
        <v/>
      </c>
      <c r="E390" s="26"/>
      <c r="F390" s="52"/>
      <c r="G390" s="8"/>
      <c r="H390" s="53"/>
      <c r="I390" s="53"/>
      <c r="J390" s="54"/>
      <c r="K390" s="54"/>
      <c r="L390" s="54"/>
      <c r="M390" s="54"/>
      <c r="N390" s="54"/>
      <c r="O390" s="54"/>
      <c r="P390" s="54"/>
      <c r="Q390" s="54"/>
      <c r="R390" s="54"/>
      <c r="S390" s="54"/>
      <c r="T390" s="55"/>
      <c r="U390" s="46"/>
      <c r="V390" s="20"/>
      <c r="W390" s="56" t="str">
        <f aca="true">IF(ISERROR(MATCH(E390,Номер_НПА,0)),"",INDIRECT(ADDRESS(MATCH(E390,Номер_НПА,0)+1,7,,,"НПА")))</f>
        <v/>
      </c>
    </row>
    <row r="391" customFormat="false" ht="12.75" hidden="false" customHeight="false" outlineLevel="0" collapsed="false">
      <c r="A391" s="49"/>
      <c r="B391" s="50" t="str">
        <f aca="true">IF(ISERROR(MATCH(A391,Коды_полномочий,0)),"",INDIRECT(ADDRESS(MATCH(A391,Коды_полномочий,0)+1,2,,,"Полномочия")))</f>
        <v/>
      </c>
      <c r="C391" s="24" t="str">
        <f aca="true">IF(ISERROR(MATCH(E391,Номер_НПА,0)),"",INDIRECT(ADDRESS(MATCH(E391,Номер_НПА,0)+1,1,,,"НПА")))</f>
        <v/>
      </c>
      <c r="D391" s="50" t="str">
        <f aca="true">IF(ISERROR(MATCH(C391,Коды_видовНПА,0)),"",INDIRECT(ADDRESS(MATCH(C391,Коды_видовНПА,0)+1,2,,,"ВидыНПА")))</f>
        <v/>
      </c>
      <c r="E391" s="26"/>
      <c r="F391" s="52"/>
      <c r="G391" s="8"/>
      <c r="H391" s="53"/>
      <c r="I391" s="53"/>
      <c r="J391" s="54"/>
      <c r="K391" s="54"/>
      <c r="L391" s="54"/>
      <c r="M391" s="54"/>
      <c r="N391" s="54"/>
      <c r="O391" s="54"/>
      <c r="P391" s="54"/>
      <c r="Q391" s="54"/>
      <c r="R391" s="54"/>
      <c r="S391" s="54"/>
      <c r="T391" s="55"/>
      <c r="U391" s="46"/>
      <c r="V391" s="20"/>
      <c r="W391" s="56" t="str">
        <f aca="true">IF(ISERROR(MATCH(E391,Номер_НПА,0)),"",INDIRECT(ADDRESS(MATCH(E391,Номер_НПА,0)+1,7,,,"НПА")))</f>
        <v/>
      </c>
    </row>
    <row r="392" customFormat="false" ht="12.75" hidden="false" customHeight="false" outlineLevel="0" collapsed="false">
      <c r="A392" s="49"/>
      <c r="B392" s="50" t="str">
        <f aca="true">IF(ISERROR(MATCH(A392,Коды_полномочий,0)),"",INDIRECT(ADDRESS(MATCH(A392,Коды_полномочий,0)+1,2,,,"Полномочия")))</f>
        <v/>
      </c>
      <c r="C392" s="24" t="str">
        <f aca="true">IF(ISERROR(MATCH(E392,Номер_НПА,0)),"",INDIRECT(ADDRESS(MATCH(E392,Номер_НПА,0)+1,1,,,"НПА")))</f>
        <v/>
      </c>
      <c r="D392" s="50" t="str">
        <f aca="true">IF(ISERROR(MATCH(C392,Коды_видовНПА,0)),"",INDIRECT(ADDRESS(MATCH(C392,Коды_видовНПА,0)+1,2,,,"ВидыНПА")))</f>
        <v/>
      </c>
      <c r="E392" s="26"/>
      <c r="F392" s="52"/>
      <c r="G392" s="8"/>
      <c r="H392" s="53"/>
      <c r="I392" s="53"/>
      <c r="J392" s="54"/>
      <c r="K392" s="54"/>
      <c r="L392" s="54"/>
      <c r="M392" s="54"/>
      <c r="N392" s="54"/>
      <c r="O392" s="54"/>
      <c r="P392" s="54"/>
      <c r="Q392" s="54"/>
      <c r="R392" s="54"/>
      <c r="S392" s="54"/>
      <c r="T392" s="55"/>
      <c r="U392" s="46"/>
      <c r="V392" s="20"/>
      <c r="W392" s="56" t="str">
        <f aca="true">IF(ISERROR(MATCH(E392,Номер_НПА,0)),"",INDIRECT(ADDRESS(MATCH(E392,Номер_НПА,0)+1,7,,,"НПА")))</f>
        <v/>
      </c>
    </row>
    <row r="393" customFormat="false" ht="12.75" hidden="false" customHeight="false" outlineLevel="0" collapsed="false">
      <c r="A393" s="49"/>
      <c r="B393" s="50" t="str">
        <f aca="true">IF(ISERROR(MATCH(A393,Коды_полномочий,0)),"",INDIRECT(ADDRESS(MATCH(A393,Коды_полномочий,0)+1,2,,,"Полномочия")))</f>
        <v/>
      </c>
      <c r="C393" s="24" t="str">
        <f aca="true">IF(ISERROR(MATCH(E393,Номер_НПА,0)),"",INDIRECT(ADDRESS(MATCH(E393,Номер_НПА,0)+1,1,,,"НПА")))</f>
        <v/>
      </c>
      <c r="D393" s="50" t="str">
        <f aca="true">IF(ISERROR(MATCH(C393,Коды_видовНПА,0)),"",INDIRECT(ADDRESS(MATCH(C393,Коды_видовНПА,0)+1,2,,,"ВидыНПА")))</f>
        <v/>
      </c>
      <c r="E393" s="26"/>
      <c r="F393" s="52"/>
      <c r="G393" s="8"/>
      <c r="H393" s="53"/>
      <c r="I393" s="53"/>
      <c r="J393" s="54"/>
      <c r="K393" s="54"/>
      <c r="L393" s="54"/>
      <c r="M393" s="54"/>
      <c r="N393" s="54"/>
      <c r="O393" s="54"/>
      <c r="P393" s="54"/>
      <c r="Q393" s="54"/>
      <c r="R393" s="54"/>
      <c r="S393" s="54"/>
      <c r="T393" s="55"/>
      <c r="U393" s="46"/>
      <c r="V393" s="20"/>
      <c r="W393" s="56" t="str">
        <f aca="true">IF(ISERROR(MATCH(E393,Номер_НПА,0)),"",INDIRECT(ADDRESS(MATCH(E393,Номер_НПА,0)+1,7,,,"НПА")))</f>
        <v/>
      </c>
    </row>
    <row r="394" customFormat="false" ht="12.75" hidden="false" customHeight="false" outlineLevel="0" collapsed="false">
      <c r="A394" s="49"/>
      <c r="B394" s="50" t="str">
        <f aca="true">IF(ISERROR(MATCH(A394,Коды_полномочий,0)),"",INDIRECT(ADDRESS(MATCH(A394,Коды_полномочий,0)+1,2,,,"Полномочия")))</f>
        <v/>
      </c>
      <c r="C394" s="24" t="str">
        <f aca="true">IF(ISERROR(MATCH(E394,Номер_НПА,0)),"",INDIRECT(ADDRESS(MATCH(E394,Номер_НПА,0)+1,1,,,"НПА")))</f>
        <v/>
      </c>
      <c r="D394" s="50" t="str">
        <f aca="true">IF(ISERROR(MATCH(C394,Коды_видовНПА,0)),"",INDIRECT(ADDRESS(MATCH(C394,Коды_видовНПА,0)+1,2,,,"ВидыНПА")))</f>
        <v/>
      </c>
      <c r="E394" s="26"/>
      <c r="F394" s="52"/>
      <c r="G394" s="8"/>
      <c r="H394" s="53"/>
      <c r="I394" s="53"/>
      <c r="J394" s="54"/>
      <c r="K394" s="54"/>
      <c r="L394" s="54"/>
      <c r="M394" s="54"/>
      <c r="N394" s="54"/>
      <c r="O394" s="54"/>
      <c r="P394" s="54"/>
      <c r="Q394" s="54"/>
      <c r="R394" s="54"/>
      <c r="S394" s="54"/>
      <c r="T394" s="55"/>
      <c r="U394" s="46"/>
      <c r="V394" s="20"/>
      <c r="W394" s="56" t="str">
        <f aca="true">IF(ISERROR(MATCH(E394,Номер_НПА,0)),"",INDIRECT(ADDRESS(MATCH(E394,Номер_НПА,0)+1,7,,,"НПА")))</f>
        <v/>
      </c>
    </row>
    <row r="395" customFormat="false" ht="12.75" hidden="false" customHeight="false" outlineLevel="0" collapsed="false">
      <c r="A395" s="49"/>
      <c r="B395" s="50" t="str">
        <f aca="true">IF(ISERROR(MATCH(A395,Коды_полномочий,0)),"",INDIRECT(ADDRESS(MATCH(A395,Коды_полномочий,0)+1,2,,,"Полномочия")))</f>
        <v/>
      </c>
      <c r="C395" s="24" t="str">
        <f aca="true">IF(ISERROR(MATCH(E395,Номер_НПА,0)),"",INDIRECT(ADDRESS(MATCH(E395,Номер_НПА,0)+1,1,,,"НПА")))</f>
        <v/>
      </c>
      <c r="D395" s="50" t="str">
        <f aca="true">IF(ISERROR(MATCH(C395,Коды_видовНПА,0)),"",INDIRECT(ADDRESS(MATCH(C395,Коды_видовНПА,0)+1,2,,,"ВидыНПА")))</f>
        <v/>
      </c>
      <c r="E395" s="26"/>
      <c r="F395" s="52"/>
      <c r="G395" s="8"/>
      <c r="H395" s="53"/>
      <c r="I395" s="53"/>
      <c r="J395" s="54"/>
      <c r="K395" s="54"/>
      <c r="L395" s="54"/>
      <c r="M395" s="54"/>
      <c r="N395" s="54"/>
      <c r="O395" s="54"/>
      <c r="P395" s="54"/>
      <c r="Q395" s="54"/>
      <c r="R395" s="54"/>
      <c r="S395" s="54"/>
      <c r="T395" s="55"/>
      <c r="U395" s="46"/>
      <c r="V395" s="20"/>
      <c r="W395" s="56" t="str">
        <f aca="true">IF(ISERROR(MATCH(E395,Номер_НПА,0)),"",INDIRECT(ADDRESS(MATCH(E395,Номер_НПА,0)+1,7,,,"НПА")))</f>
        <v/>
      </c>
    </row>
    <row r="396" customFormat="false" ht="12.75" hidden="false" customHeight="false" outlineLevel="0" collapsed="false">
      <c r="A396" s="49"/>
      <c r="B396" s="50" t="str">
        <f aca="true">IF(ISERROR(MATCH(A396,Коды_полномочий,0)),"",INDIRECT(ADDRESS(MATCH(A396,Коды_полномочий,0)+1,2,,,"Полномочия")))</f>
        <v/>
      </c>
      <c r="C396" s="24" t="str">
        <f aca="true">IF(ISERROR(MATCH(E396,Номер_НПА,0)),"",INDIRECT(ADDRESS(MATCH(E396,Номер_НПА,0)+1,1,,,"НПА")))</f>
        <v/>
      </c>
      <c r="D396" s="50" t="str">
        <f aca="true">IF(ISERROR(MATCH(C396,Коды_видовНПА,0)),"",INDIRECT(ADDRESS(MATCH(C396,Коды_видовНПА,0)+1,2,,,"ВидыНПА")))</f>
        <v/>
      </c>
      <c r="E396" s="26"/>
      <c r="F396" s="52"/>
      <c r="G396" s="8"/>
      <c r="H396" s="53"/>
      <c r="I396" s="53"/>
      <c r="J396" s="54"/>
      <c r="K396" s="54"/>
      <c r="L396" s="54"/>
      <c r="M396" s="54"/>
      <c r="N396" s="54"/>
      <c r="O396" s="54"/>
      <c r="P396" s="54"/>
      <c r="Q396" s="54"/>
      <c r="R396" s="54"/>
      <c r="S396" s="54"/>
      <c r="T396" s="55"/>
      <c r="U396" s="46"/>
      <c r="V396" s="20"/>
      <c r="W396" s="56" t="str">
        <f aca="true">IF(ISERROR(MATCH(E396,Номер_НПА,0)),"",INDIRECT(ADDRESS(MATCH(E396,Номер_НПА,0)+1,7,,,"НПА")))</f>
        <v/>
      </c>
    </row>
    <row r="397" customFormat="false" ht="12.75" hidden="false" customHeight="false" outlineLevel="0" collapsed="false">
      <c r="A397" s="49"/>
      <c r="B397" s="50" t="str">
        <f aca="true">IF(ISERROR(MATCH(A397,Коды_полномочий,0)),"",INDIRECT(ADDRESS(MATCH(A397,Коды_полномочий,0)+1,2,,,"Полномочия")))</f>
        <v/>
      </c>
      <c r="C397" s="24" t="str">
        <f aca="true">IF(ISERROR(MATCH(E397,Номер_НПА,0)),"",INDIRECT(ADDRESS(MATCH(E397,Номер_НПА,0)+1,1,,,"НПА")))</f>
        <v/>
      </c>
      <c r="D397" s="50" t="str">
        <f aca="true">IF(ISERROR(MATCH(C397,Коды_видовНПА,0)),"",INDIRECT(ADDRESS(MATCH(C397,Коды_видовНПА,0)+1,2,,,"ВидыНПА")))</f>
        <v/>
      </c>
      <c r="E397" s="26"/>
      <c r="F397" s="52"/>
      <c r="G397" s="8"/>
      <c r="H397" s="53"/>
      <c r="I397" s="53"/>
      <c r="J397" s="54"/>
      <c r="K397" s="54"/>
      <c r="L397" s="54"/>
      <c r="M397" s="54"/>
      <c r="N397" s="54"/>
      <c r="O397" s="54"/>
      <c r="P397" s="54"/>
      <c r="Q397" s="54"/>
      <c r="R397" s="54"/>
      <c r="S397" s="54"/>
      <c r="T397" s="55"/>
      <c r="U397" s="46"/>
      <c r="V397" s="20"/>
      <c r="W397" s="56" t="str">
        <f aca="true">IF(ISERROR(MATCH(E397,Номер_НПА,0)),"",INDIRECT(ADDRESS(MATCH(E397,Номер_НПА,0)+1,7,,,"НПА")))</f>
        <v/>
      </c>
    </row>
    <row r="398" customFormat="false" ht="12.75" hidden="false" customHeight="false" outlineLevel="0" collapsed="false">
      <c r="A398" s="49"/>
      <c r="B398" s="50" t="str">
        <f aca="true">IF(ISERROR(MATCH(A398,Коды_полномочий,0)),"",INDIRECT(ADDRESS(MATCH(A398,Коды_полномочий,0)+1,2,,,"Полномочия")))</f>
        <v/>
      </c>
      <c r="C398" s="24" t="str">
        <f aca="true">IF(ISERROR(MATCH(E398,Номер_НПА,0)),"",INDIRECT(ADDRESS(MATCH(E398,Номер_НПА,0)+1,1,,,"НПА")))</f>
        <v/>
      </c>
      <c r="D398" s="50" t="str">
        <f aca="true">IF(ISERROR(MATCH(C398,Коды_видовНПА,0)),"",INDIRECT(ADDRESS(MATCH(C398,Коды_видовНПА,0)+1,2,,,"ВидыНПА")))</f>
        <v/>
      </c>
      <c r="E398" s="26"/>
      <c r="F398" s="52"/>
      <c r="G398" s="8"/>
      <c r="H398" s="53"/>
      <c r="I398" s="53"/>
      <c r="J398" s="54"/>
      <c r="K398" s="54"/>
      <c r="L398" s="54"/>
      <c r="M398" s="54"/>
      <c r="N398" s="54"/>
      <c r="O398" s="54"/>
      <c r="P398" s="54"/>
      <c r="Q398" s="54"/>
      <c r="R398" s="54"/>
      <c r="S398" s="54"/>
      <c r="T398" s="55"/>
      <c r="U398" s="46"/>
      <c r="V398" s="20"/>
      <c r="W398" s="56" t="str">
        <f aca="true">IF(ISERROR(MATCH(E398,Номер_НПА,0)),"",INDIRECT(ADDRESS(MATCH(E398,Номер_НПА,0)+1,7,,,"НПА")))</f>
        <v/>
      </c>
    </row>
    <row r="399" customFormat="false" ht="12.75" hidden="false" customHeight="false" outlineLevel="0" collapsed="false">
      <c r="A399" s="49"/>
      <c r="B399" s="50" t="str">
        <f aca="true">IF(ISERROR(MATCH(A399,Коды_полномочий,0)),"",INDIRECT(ADDRESS(MATCH(A399,Коды_полномочий,0)+1,2,,,"Полномочия")))</f>
        <v/>
      </c>
      <c r="C399" s="24" t="str">
        <f aca="true">IF(ISERROR(MATCH(E399,Номер_НПА,0)),"",INDIRECT(ADDRESS(MATCH(E399,Номер_НПА,0)+1,1,,,"НПА")))</f>
        <v/>
      </c>
      <c r="D399" s="50" t="str">
        <f aca="true">IF(ISERROR(MATCH(C399,Коды_видовНПА,0)),"",INDIRECT(ADDRESS(MATCH(C399,Коды_видовНПА,0)+1,2,,,"ВидыНПА")))</f>
        <v/>
      </c>
      <c r="E399" s="26"/>
      <c r="F399" s="52"/>
      <c r="G399" s="8"/>
      <c r="H399" s="53"/>
      <c r="I399" s="53"/>
      <c r="J399" s="54"/>
      <c r="K399" s="54"/>
      <c r="L399" s="54"/>
      <c r="M399" s="54"/>
      <c r="N399" s="54"/>
      <c r="O399" s="54"/>
      <c r="P399" s="54"/>
      <c r="Q399" s="54"/>
      <c r="R399" s="54"/>
      <c r="S399" s="54"/>
      <c r="T399" s="55"/>
      <c r="U399" s="46"/>
      <c r="V399" s="20"/>
      <c r="W399" s="56" t="str">
        <f aca="true">IF(ISERROR(MATCH(E399,Номер_НПА,0)),"",INDIRECT(ADDRESS(MATCH(E399,Номер_НПА,0)+1,7,,,"НПА")))</f>
        <v/>
      </c>
    </row>
    <row r="400" customFormat="false" ht="12.75" hidden="false" customHeight="false" outlineLevel="0" collapsed="false">
      <c r="A400" s="49"/>
      <c r="B400" s="50" t="str">
        <f aca="true">IF(ISERROR(MATCH(A400,Коды_полномочий,0)),"",INDIRECT(ADDRESS(MATCH(A400,Коды_полномочий,0)+1,2,,,"Полномочия")))</f>
        <v/>
      </c>
      <c r="C400" s="24" t="str">
        <f aca="true">IF(ISERROR(MATCH(E400,Номер_НПА,0)),"",INDIRECT(ADDRESS(MATCH(E400,Номер_НПА,0)+1,1,,,"НПА")))</f>
        <v/>
      </c>
      <c r="D400" s="50" t="str">
        <f aca="true">IF(ISERROR(MATCH(C400,Коды_видовНПА,0)),"",INDIRECT(ADDRESS(MATCH(C400,Коды_видовНПА,0)+1,2,,,"ВидыНПА")))</f>
        <v/>
      </c>
      <c r="E400" s="26"/>
      <c r="F400" s="52"/>
      <c r="G400" s="8"/>
      <c r="H400" s="53"/>
      <c r="I400" s="53"/>
      <c r="J400" s="54"/>
      <c r="K400" s="54"/>
      <c r="L400" s="54"/>
      <c r="M400" s="54"/>
      <c r="N400" s="54"/>
      <c r="O400" s="54"/>
      <c r="P400" s="54"/>
      <c r="Q400" s="54"/>
      <c r="R400" s="54"/>
      <c r="S400" s="54"/>
      <c r="T400" s="55"/>
      <c r="U400" s="46"/>
      <c r="V400" s="20"/>
      <c r="W400" s="56" t="str">
        <f aca="true">IF(ISERROR(MATCH(E400,Номер_НПА,0)),"",INDIRECT(ADDRESS(MATCH(E400,Номер_НПА,0)+1,7,,,"НПА")))</f>
        <v/>
      </c>
    </row>
    <row r="401" customFormat="false" ht="12.75" hidden="false" customHeight="false" outlineLevel="0" collapsed="false">
      <c r="A401" s="49"/>
      <c r="B401" s="50" t="str">
        <f aca="true">IF(ISERROR(MATCH(A401,Коды_полномочий,0)),"",INDIRECT(ADDRESS(MATCH(A401,Коды_полномочий,0)+1,2,,,"Полномочия")))</f>
        <v/>
      </c>
      <c r="C401" s="24" t="str">
        <f aca="true">IF(ISERROR(MATCH(E401,Номер_НПА,0)),"",INDIRECT(ADDRESS(MATCH(E401,Номер_НПА,0)+1,1,,,"НПА")))</f>
        <v/>
      </c>
      <c r="D401" s="50" t="str">
        <f aca="true">IF(ISERROR(MATCH(C401,Коды_видовНПА,0)),"",INDIRECT(ADDRESS(MATCH(C401,Коды_видовНПА,0)+1,2,,,"ВидыНПА")))</f>
        <v/>
      </c>
      <c r="E401" s="26"/>
      <c r="F401" s="52"/>
      <c r="G401" s="8"/>
      <c r="H401" s="53"/>
      <c r="I401" s="53"/>
      <c r="J401" s="54"/>
      <c r="K401" s="54"/>
      <c r="L401" s="54"/>
      <c r="M401" s="54"/>
      <c r="N401" s="54"/>
      <c r="O401" s="54"/>
      <c r="P401" s="54"/>
      <c r="Q401" s="54"/>
      <c r="R401" s="54"/>
      <c r="S401" s="54"/>
      <c r="T401" s="55"/>
      <c r="U401" s="46"/>
      <c r="V401" s="20"/>
      <c r="W401" s="56" t="str">
        <f aca="true">IF(ISERROR(MATCH(E401,Номер_НПА,0)),"",INDIRECT(ADDRESS(MATCH(E401,Номер_НПА,0)+1,7,,,"НПА")))</f>
        <v/>
      </c>
    </row>
    <row r="402" customFormat="false" ht="12.75" hidden="false" customHeight="false" outlineLevel="0" collapsed="false">
      <c r="A402" s="49"/>
      <c r="B402" s="50" t="str">
        <f aca="true">IF(ISERROR(MATCH(A402,Коды_полномочий,0)),"",INDIRECT(ADDRESS(MATCH(A402,Коды_полномочий,0)+1,2,,,"Полномочия")))</f>
        <v/>
      </c>
      <c r="C402" s="24" t="str">
        <f aca="true">IF(ISERROR(MATCH(E402,Номер_НПА,0)),"",INDIRECT(ADDRESS(MATCH(E402,Номер_НПА,0)+1,1,,,"НПА")))</f>
        <v/>
      </c>
      <c r="D402" s="50" t="str">
        <f aca="true">IF(ISERROR(MATCH(C402,Коды_видовНПА,0)),"",INDIRECT(ADDRESS(MATCH(C402,Коды_видовНПА,0)+1,2,,,"ВидыНПА")))</f>
        <v/>
      </c>
      <c r="E402" s="26"/>
      <c r="F402" s="52"/>
      <c r="G402" s="8"/>
      <c r="H402" s="53"/>
      <c r="I402" s="53"/>
      <c r="J402" s="54"/>
      <c r="K402" s="54"/>
      <c r="L402" s="54"/>
      <c r="M402" s="54"/>
      <c r="N402" s="54"/>
      <c r="O402" s="54"/>
      <c r="P402" s="54"/>
      <c r="Q402" s="54"/>
      <c r="R402" s="54"/>
      <c r="S402" s="54"/>
      <c r="T402" s="55"/>
      <c r="U402" s="46"/>
      <c r="V402" s="20"/>
      <c r="W402" s="56" t="str">
        <f aca="true">IF(ISERROR(MATCH(E402,Номер_НПА,0)),"",INDIRECT(ADDRESS(MATCH(E402,Номер_НПА,0)+1,7,,,"НПА")))</f>
        <v/>
      </c>
    </row>
    <row r="403" customFormat="false" ht="12.75" hidden="false" customHeight="false" outlineLevel="0" collapsed="false">
      <c r="A403" s="49"/>
      <c r="B403" s="50" t="str">
        <f aca="true">IF(ISERROR(MATCH(A403,Коды_полномочий,0)),"",INDIRECT(ADDRESS(MATCH(A403,Коды_полномочий,0)+1,2,,,"Полномочия")))</f>
        <v/>
      </c>
      <c r="C403" s="24" t="str">
        <f aca="true">IF(ISERROR(MATCH(E403,Номер_НПА,0)),"",INDIRECT(ADDRESS(MATCH(E403,Номер_НПА,0)+1,1,,,"НПА")))</f>
        <v/>
      </c>
      <c r="D403" s="50" t="str">
        <f aca="true">IF(ISERROR(MATCH(C403,Коды_видовНПА,0)),"",INDIRECT(ADDRESS(MATCH(C403,Коды_видовНПА,0)+1,2,,,"ВидыНПА")))</f>
        <v/>
      </c>
      <c r="E403" s="26"/>
      <c r="F403" s="52"/>
      <c r="G403" s="8"/>
      <c r="H403" s="53"/>
      <c r="I403" s="53"/>
      <c r="J403" s="54"/>
      <c r="K403" s="54"/>
      <c r="L403" s="54"/>
      <c r="M403" s="54"/>
      <c r="N403" s="54"/>
      <c r="O403" s="54"/>
      <c r="P403" s="54"/>
      <c r="Q403" s="54"/>
      <c r="R403" s="54"/>
      <c r="S403" s="54"/>
      <c r="T403" s="55"/>
      <c r="U403" s="46"/>
      <c r="V403" s="20"/>
      <c r="W403" s="56" t="str">
        <f aca="true">IF(ISERROR(MATCH(E403,Номер_НПА,0)),"",INDIRECT(ADDRESS(MATCH(E403,Номер_НПА,0)+1,7,,,"НПА")))</f>
        <v/>
      </c>
    </row>
    <row r="404" customFormat="false" ht="12.75" hidden="false" customHeight="false" outlineLevel="0" collapsed="false">
      <c r="A404" s="49"/>
      <c r="B404" s="50" t="str">
        <f aca="true">IF(ISERROR(MATCH(A404,Коды_полномочий,0)),"",INDIRECT(ADDRESS(MATCH(A404,Коды_полномочий,0)+1,2,,,"Полномочия")))</f>
        <v/>
      </c>
      <c r="C404" s="24" t="str">
        <f aca="true">IF(ISERROR(MATCH(E404,Номер_НПА,0)),"",INDIRECT(ADDRESS(MATCH(E404,Номер_НПА,0)+1,1,,,"НПА")))</f>
        <v/>
      </c>
      <c r="D404" s="50" t="str">
        <f aca="true">IF(ISERROR(MATCH(C404,Коды_видовНПА,0)),"",INDIRECT(ADDRESS(MATCH(C404,Коды_видовНПА,0)+1,2,,,"ВидыНПА")))</f>
        <v/>
      </c>
      <c r="E404" s="26"/>
      <c r="F404" s="52"/>
      <c r="G404" s="8"/>
      <c r="H404" s="53"/>
      <c r="I404" s="53"/>
      <c r="J404" s="54"/>
      <c r="K404" s="54"/>
      <c r="L404" s="54"/>
      <c r="M404" s="54"/>
      <c r="N404" s="54"/>
      <c r="O404" s="54"/>
      <c r="P404" s="54"/>
      <c r="Q404" s="54"/>
      <c r="R404" s="54"/>
      <c r="S404" s="54"/>
      <c r="T404" s="55"/>
      <c r="U404" s="46"/>
      <c r="V404" s="20"/>
      <c r="W404" s="56" t="str">
        <f aca="true">IF(ISERROR(MATCH(E404,Номер_НПА,0)),"",INDIRECT(ADDRESS(MATCH(E404,Номер_НПА,0)+1,7,,,"НПА")))</f>
        <v/>
      </c>
    </row>
    <row r="405" customFormat="false" ht="12.75" hidden="false" customHeight="false" outlineLevel="0" collapsed="false">
      <c r="A405" s="49"/>
      <c r="B405" s="50" t="str">
        <f aca="true">IF(ISERROR(MATCH(A405,Коды_полномочий,0)),"",INDIRECT(ADDRESS(MATCH(A405,Коды_полномочий,0)+1,2,,,"Полномочия")))</f>
        <v/>
      </c>
      <c r="C405" s="24" t="str">
        <f aca="true">IF(ISERROR(MATCH(E405,Номер_НПА,0)),"",INDIRECT(ADDRESS(MATCH(E405,Номер_НПА,0)+1,1,,,"НПА")))</f>
        <v/>
      </c>
      <c r="D405" s="50" t="str">
        <f aca="true">IF(ISERROR(MATCH(C405,Коды_видовНПА,0)),"",INDIRECT(ADDRESS(MATCH(C405,Коды_видовНПА,0)+1,2,,,"ВидыНПА")))</f>
        <v/>
      </c>
      <c r="E405" s="26"/>
      <c r="F405" s="52"/>
      <c r="G405" s="8"/>
      <c r="H405" s="53"/>
      <c r="I405" s="53"/>
      <c r="J405" s="54"/>
      <c r="K405" s="54"/>
      <c r="L405" s="54"/>
      <c r="M405" s="54"/>
      <c r="N405" s="54"/>
      <c r="O405" s="54"/>
      <c r="P405" s="54"/>
      <c r="Q405" s="54"/>
      <c r="R405" s="54"/>
      <c r="S405" s="54"/>
      <c r="T405" s="55"/>
      <c r="U405" s="46"/>
      <c r="V405" s="20"/>
      <c r="W405" s="56" t="str">
        <f aca="true">IF(ISERROR(MATCH(E405,Номер_НПА,0)),"",INDIRECT(ADDRESS(MATCH(E405,Номер_НПА,0)+1,7,,,"НПА")))</f>
        <v/>
      </c>
    </row>
    <row r="406" customFormat="false" ht="12.75" hidden="false" customHeight="false" outlineLevel="0" collapsed="false">
      <c r="A406" s="49"/>
      <c r="B406" s="50" t="str">
        <f aca="true">IF(ISERROR(MATCH(A406,Коды_полномочий,0)),"",INDIRECT(ADDRESS(MATCH(A406,Коды_полномочий,0)+1,2,,,"Полномочия")))</f>
        <v/>
      </c>
      <c r="C406" s="24" t="str">
        <f aca="true">IF(ISERROR(MATCH(E406,Номер_НПА,0)),"",INDIRECT(ADDRESS(MATCH(E406,Номер_НПА,0)+1,1,,,"НПА")))</f>
        <v/>
      </c>
      <c r="D406" s="50" t="str">
        <f aca="true">IF(ISERROR(MATCH(C406,Коды_видовНПА,0)),"",INDIRECT(ADDRESS(MATCH(C406,Коды_видовНПА,0)+1,2,,,"ВидыНПА")))</f>
        <v/>
      </c>
      <c r="E406" s="26"/>
      <c r="F406" s="52"/>
      <c r="G406" s="8"/>
      <c r="H406" s="53"/>
      <c r="I406" s="53"/>
      <c r="J406" s="54"/>
      <c r="K406" s="54"/>
      <c r="L406" s="54"/>
      <c r="M406" s="54"/>
      <c r="N406" s="54"/>
      <c r="O406" s="54"/>
      <c r="P406" s="54"/>
      <c r="Q406" s="54"/>
      <c r="R406" s="54"/>
      <c r="S406" s="54"/>
      <c r="T406" s="55"/>
      <c r="U406" s="46"/>
      <c r="V406" s="20"/>
      <c r="W406" s="56" t="str">
        <f aca="true">IF(ISERROR(MATCH(E406,Номер_НПА,0)),"",INDIRECT(ADDRESS(MATCH(E406,Номер_НПА,0)+1,7,,,"НПА")))</f>
        <v/>
      </c>
    </row>
    <row r="407" customFormat="false" ht="12.75" hidden="false" customHeight="false" outlineLevel="0" collapsed="false">
      <c r="A407" s="49"/>
      <c r="B407" s="50" t="str">
        <f aca="true">IF(ISERROR(MATCH(A407,Коды_полномочий,0)),"",INDIRECT(ADDRESS(MATCH(A407,Коды_полномочий,0)+1,2,,,"Полномочия")))</f>
        <v/>
      </c>
      <c r="C407" s="24" t="str">
        <f aca="true">IF(ISERROR(MATCH(E407,Номер_НПА,0)),"",INDIRECT(ADDRESS(MATCH(E407,Номер_НПА,0)+1,1,,,"НПА")))</f>
        <v/>
      </c>
      <c r="D407" s="50" t="str">
        <f aca="true">IF(ISERROR(MATCH(C407,Коды_видовНПА,0)),"",INDIRECT(ADDRESS(MATCH(C407,Коды_видовНПА,0)+1,2,,,"ВидыНПА")))</f>
        <v/>
      </c>
      <c r="E407" s="26"/>
      <c r="F407" s="52"/>
      <c r="G407" s="8"/>
      <c r="H407" s="53"/>
      <c r="I407" s="53"/>
      <c r="J407" s="54"/>
      <c r="K407" s="54"/>
      <c r="L407" s="54"/>
      <c r="M407" s="54"/>
      <c r="N407" s="54"/>
      <c r="O407" s="54"/>
      <c r="P407" s="54"/>
      <c r="Q407" s="54"/>
      <c r="R407" s="54"/>
      <c r="S407" s="54"/>
      <c r="T407" s="55"/>
      <c r="U407" s="46"/>
      <c r="V407" s="20"/>
      <c r="W407" s="56" t="str">
        <f aca="true">IF(ISERROR(MATCH(E407,Номер_НПА,0)),"",INDIRECT(ADDRESS(MATCH(E407,Номер_НПА,0)+1,7,,,"НПА")))</f>
        <v/>
      </c>
    </row>
    <row r="408" customFormat="false" ht="12.75" hidden="false" customHeight="false" outlineLevel="0" collapsed="false">
      <c r="A408" s="49"/>
      <c r="B408" s="50" t="str">
        <f aca="true">IF(ISERROR(MATCH(A408,Коды_полномочий,0)),"",INDIRECT(ADDRESS(MATCH(A408,Коды_полномочий,0)+1,2,,,"Полномочия")))</f>
        <v/>
      </c>
      <c r="C408" s="24" t="str">
        <f aca="true">IF(ISERROR(MATCH(E408,Номер_НПА,0)),"",INDIRECT(ADDRESS(MATCH(E408,Номер_НПА,0)+1,1,,,"НПА")))</f>
        <v/>
      </c>
      <c r="D408" s="50" t="str">
        <f aca="true">IF(ISERROR(MATCH(C408,Коды_видовНПА,0)),"",INDIRECT(ADDRESS(MATCH(C408,Коды_видовНПА,0)+1,2,,,"ВидыНПА")))</f>
        <v/>
      </c>
      <c r="E408" s="26"/>
      <c r="F408" s="52"/>
      <c r="G408" s="8"/>
      <c r="H408" s="53"/>
      <c r="I408" s="53"/>
      <c r="J408" s="54"/>
      <c r="K408" s="54"/>
      <c r="L408" s="54"/>
      <c r="M408" s="54"/>
      <c r="N408" s="54"/>
      <c r="O408" s="54"/>
      <c r="P408" s="54"/>
      <c r="Q408" s="54"/>
      <c r="R408" s="54"/>
      <c r="S408" s="54"/>
      <c r="T408" s="55"/>
      <c r="U408" s="46"/>
      <c r="V408" s="20"/>
      <c r="W408" s="56" t="str">
        <f aca="true">IF(ISERROR(MATCH(E408,Номер_НПА,0)),"",INDIRECT(ADDRESS(MATCH(E408,Номер_НПА,0)+1,7,,,"НПА")))</f>
        <v/>
      </c>
    </row>
    <row r="409" customFormat="false" ht="12.75" hidden="false" customHeight="false" outlineLevel="0" collapsed="false">
      <c r="A409" s="49"/>
      <c r="B409" s="50" t="str">
        <f aca="true">IF(ISERROR(MATCH(A409,Коды_полномочий,0)),"",INDIRECT(ADDRESS(MATCH(A409,Коды_полномочий,0)+1,2,,,"Полномочия")))</f>
        <v/>
      </c>
      <c r="C409" s="24" t="str">
        <f aca="true">IF(ISERROR(MATCH(E409,Номер_НПА,0)),"",INDIRECT(ADDRESS(MATCH(E409,Номер_НПА,0)+1,1,,,"НПА")))</f>
        <v/>
      </c>
      <c r="D409" s="50" t="str">
        <f aca="true">IF(ISERROR(MATCH(C409,Коды_видовНПА,0)),"",INDIRECT(ADDRESS(MATCH(C409,Коды_видовНПА,0)+1,2,,,"ВидыНПА")))</f>
        <v/>
      </c>
      <c r="E409" s="26"/>
      <c r="F409" s="52"/>
      <c r="G409" s="8"/>
      <c r="H409" s="53"/>
      <c r="I409" s="53"/>
      <c r="J409" s="54"/>
      <c r="K409" s="54"/>
      <c r="L409" s="54"/>
      <c r="M409" s="54"/>
      <c r="N409" s="54"/>
      <c r="O409" s="54"/>
      <c r="P409" s="54"/>
      <c r="Q409" s="54"/>
      <c r="R409" s="54"/>
      <c r="S409" s="54"/>
      <c r="T409" s="55"/>
      <c r="U409" s="46"/>
      <c r="V409" s="20"/>
      <c r="W409" s="56" t="str">
        <f aca="true">IF(ISERROR(MATCH(E409,Номер_НПА,0)),"",INDIRECT(ADDRESS(MATCH(E409,Номер_НПА,0)+1,7,,,"НПА")))</f>
        <v/>
      </c>
    </row>
    <row r="410" customFormat="false" ht="12.75" hidden="false" customHeight="false" outlineLevel="0" collapsed="false">
      <c r="A410" s="49"/>
      <c r="B410" s="50" t="str">
        <f aca="true">IF(ISERROR(MATCH(A410,Коды_полномочий,0)),"",INDIRECT(ADDRESS(MATCH(A410,Коды_полномочий,0)+1,2,,,"Полномочия")))</f>
        <v/>
      </c>
      <c r="C410" s="24" t="str">
        <f aca="true">IF(ISERROR(MATCH(E410,Номер_НПА,0)),"",INDIRECT(ADDRESS(MATCH(E410,Номер_НПА,0)+1,1,,,"НПА")))</f>
        <v/>
      </c>
      <c r="D410" s="50" t="str">
        <f aca="true">IF(ISERROR(MATCH(C410,Коды_видовНПА,0)),"",INDIRECT(ADDRESS(MATCH(C410,Коды_видовНПА,0)+1,2,,,"ВидыНПА")))</f>
        <v/>
      </c>
      <c r="E410" s="26"/>
      <c r="F410" s="52"/>
      <c r="G410" s="8"/>
      <c r="H410" s="53"/>
      <c r="I410" s="53"/>
      <c r="J410" s="54"/>
      <c r="K410" s="54"/>
      <c r="L410" s="54"/>
      <c r="M410" s="54"/>
      <c r="N410" s="54"/>
      <c r="O410" s="54"/>
      <c r="P410" s="54"/>
      <c r="Q410" s="54"/>
      <c r="R410" s="54"/>
      <c r="S410" s="54"/>
      <c r="T410" s="55"/>
      <c r="U410" s="46"/>
      <c r="V410" s="20"/>
      <c r="W410" s="56" t="str">
        <f aca="true">IF(ISERROR(MATCH(E410,Номер_НПА,0)),"",INDIRECT(ADDRESS(MATCH(E410,Номер_НПА,0)+1,7,,,"НПА")))</f>
        <v/>
      </c>
    </row>
    <row r="411" customFormat="false" ht="12.75" hidden="false" customHeight="false" outlineLevel="0" collapsed="false">
      <c r="A411" s="49"/>
      <c r="B411" s="50" t="str">
        <f aca="true">IF(ISERROR(MATCH(A411,Коды_полномочий,0)),"",INDIRECT(ADDRESS(MATCH(A411,Коды_полномочий,0)+1,2,,,"Полномочия")))</f>
        <v/>
      </c>
      <c r="C411" s="24" t="str">
        <f aca="true">IF(ISERROR(MATCH(E411,Номер_НПА,0)),"",INDIRECT(ADDRESS(MATCH(E411,Номер_НПА,0)+1,1,,,"НПА")))</f>
        <v/>
      </c>
      <c r="D411" s="50" t="str">
        <f aca="true">IF(ISERROR(MATCH(C411,Коды_видовНПА,0)),"",INDIRECT(ADDRESS(MATCH(C411,Коды_видовНПА,0)+1,2,,,"ВидыНПА")))</f>
        <v/>
      </c>
      <c r="E411" s="26"/>
      <c r="F411" s="52"/>
      <c r="G411" s="8"/>
      <c r="H411" s="53"/>
      <c r="I411" s="53"/>
      <c r="J411" s="54"/>
      <c r="K411" s="54"/>
      <c r="L411" s="54"/>
      <c r="M411" s="54"/>
      <c r="N411" s="54"/>
      <c r="O411" s="54"/>
      <c r="P411" s="54"/>
      <c r="Q411" s="54"/>
      <c r="R411" s="54"/>
      <c r="S411" s="54"/>
      <c r="T411" s="55"/>
      <c r="U411" s="46"/>
      <c r="V411" s="20"/>
      <c r="W411" s="56" t="str">
        <f aca="true">IF(ISERROR(MATCH(E411,Номер_НПА,0)),"",INDIRECT(ADDRESS(MATCH(E411,Номер_НПА,0)+1,7,,,"НПА")))</f>
        <v/>
      </c>
    </row>
    <row r="412" customFormat="false" ht="12.75" hidden="false" customHeight="false" outlineLevel="0" collapsed="false">
      <c r="A412" s="49"/>
      <c r="B412" s="50" t="str">
        <f aca="true">IF(ISERROR(MATCH(A412,Коды_полномочий,0)),"",INDIRECT(ADDRESS(MATCH(A412,Коды_полномочий,0)+1,2,,,"Полномочия")))</f>
        <v/>
      </c>
      <c r="C412" s="24" t="str">
        <f aca="true">IF(ISERROR(MATCH(E412,Номер_НПА,0)),"",INDIRECT(ADDRESS(MATCH(E412,Номер_НПА,0)+1,1,,,"НПА")))</f>
        <v/>
      </c>
      <c r="D412" s="50" t="str">
        <f aca="true">IF(ISERROR(MATCH(C412,Коды_видовНПА,0)),"",INDIRECT(ADDRESS(MATCH(C412,Коды_видовНПА,0)+1,2,,,"ВидыНПА")))</f>
        <v/>
      </c>
      <c r="E412" s="26"/>
      <c r="F412" s="52"/>
      <c r="G412" s="8"/>
      <c r="H412" s="53"/>
      <c r="I412" s="53"/>
      <c r="J412" s="54"/>
      <c r="K412" s="54"/>
      <c r="L412" s="54"/>
      <c r="M412" s="54"/>
      <c r="N412" s="54"/>
      <c r="O412" s="54"/>
      <c r="P412" s="54"/>
      <c r="Q412" s="54"/>
      <c r="R412" s="54"/>
      <c r="S412" s="54"/>
      <c r="T412" s="55"/>
      <c r="U412" s="46"/>
      <c r="V412" s="20"/>
      <c r="W412" s="56" t="str">
        <f aca="true">IF(ISERROR(MATCH(E412,Номер_НПА,0)),"",INDIRECT(ADDRESS(MATCH(E412,Номер_НПА,0)+1,7,,,"НПА")))</f>
        <v/>
      </c>
    </row>
    <row r="413" customFormat="false" ht="12.75" hidden="false" customHeight="false" outlineLevel="0" collapsed="false">
      <c r="A413" s="49"/>
      <c r="B413" s="50" t="str">
        <f aca="true">IF(ISERROR(MATCH(A413,Коды_полномочий,0)),"",INDIRECT(ADDRESS(MATCH(A413,Коды_полномочий,0)+1,2,,,"Полномочия")))</f>
        <v/>
      </c>
      <c r="C413" s="24" t="str">
        <f aca="true">IF(ISERROR(MATCH(E413,Номер_НПА,0)),"",INDIRECT(ADDRESS(MATCH(E413,Номер_НПА,0)+1,1,,,"НПА")))</f>
        <v/>
      </c>
      <c r="D413" s="50" t="str">
        <f aca="true">IF(ISERROR(MATCH(C413,Коды_видовНПА,0)),"",INDIRECT(ADDRESS(MATCH(C413,Коды_видовНПА,0)+1,2,,,"ВидыНПА")))</f>
        <v/>
      </c>
      <c r="E413" s="26"/>
      <c r="F413" s="52"/>
      <c r="G413" s="8"/>
      <c r="H413" s="53"/>
      <c r="I413" s="53"/>
      <c r="J413" s="54"/>
      <c r="K413" s="54"/>
      <c r="L413" s="54"/>
      <c r="M413" s="54"/>
      <c r="N413" s="54"/>
      <c r="O413" s="54"/>
      <c r="P413" s="54"/>
      <c r="Q413" s="54"/>
      <c r="R413" s="54"/>
      <c r="S413" s="54"/>
      <c r="T413" s="55"/>
      <c r="U413" s="46"/>
      <c r="V413" s="20"/>
      <c r="W413" s="56" t="str">
        <f aca="true">IF(ISERROR(MATCH(E413,Номер_НПА,0)),"",INDIRECT(ADDRESS(MATCH(E413,Номер_НПА,0)+1,7,,,"НПА")))</f>
        <v/>
      </c>
    </row>
    <row r="414" customFormat="false" ht="12.75" hidden="false" customHeight="false" outlineLevel="0" collapsed="false">
      <c r="A414" s="49"/>
      <c r="B414" s="50" t="str">
        <f aca="true">IF(ISERROR(MATCH(A414,Коды_полномочий,0)),"",INDIRECT(ADDRESS(MATCH(A414,Коды_полномочий,0)+1,2,,,"Полномочия")))</f>
        <v/>
      </c>
      <c r="C414" s="24" t="str">
        <f aca="true">IF(ISERROR(MATCH(E414,Номер_НПА,0)),"",INDIRECT(ADDRESS(MATCH(E414,Номер_НПА,0)+1,1,,,"НПА")))</f>
        <v/>
      </c>
      <c r="D414" s="50" t="str">
        <f aca="true">IF(ISERROR(MATCH(C414,Коды_видовНПА,0)),"",INDIRECT(ADDRESS(MATCH(C414,Коды_видовНПА,0)+1,2,,,"ВидыНПА")))</f>
        <v/>
      </c>
      <c r="E414" s="26"/>
      <c r="F414" s="52"/>
      <c r="G414" s="8"/>
      <c r="H414" s="53"/>
      <c r="I414" s="53"/>
      <c r="J414" s="54"/>
      <c r="K414" s="54"/>
      <c r="L414" s="54"/>
      <c r="M414" s="54"/>
      <c r="N414" s="54"/>
      <c r="O414" s="54"/>
      <c r="P414" s="54"/>
      <c r="Q414" s="54"/>
      <c r="R414" s="54"/>
      <c r="S414" s="54"/>
      <c r="T414" s="55"/>
      <c r="U414" s="46"/>
      <c r="V414" s="20"/>
      <c r="W414" s="56" t="str">
        <f aca="true">IF(ISERROR(MATCH(E414,Номер_НПА,0)),"",INDIRECT(ADDRESS(MATCH(E414,Номер_НПА,0)+1,7,,,"НПА")))</f>
        <v/>
      </c>
    </row>
    <row r="415" customFormat="false" ht="12.75" hidden="false" customHeight="false" outlineLevel="0" collapsed="false">
      <c r="A415" s="49"/>
      <c r="B415" s="50" t="str">
        <f aca="true">IF(ISERROR(MATCH(A415,Коды_полномочий,0)),"",INDIRECT(ADDRESS(MATCH(A415,Коды_полномочий,0)+1,2,,,"Полномочия")))</f>
        <v/>
      </c>
      <c r="C415" s="24" t="str">
        <f aca="true">IF(ISERROR(MATCH(E415,Номер_НПА,0)),"",INDIRECT(ADDRESS(MATCH(E415,Номер_НПА,0)+1,1,,,"НПА")))</f>
        <v/>
      </c>
      <c r="D415" s="50" t="str">
        <f aca="true">IF(ISERROR(MATCH(C415,Коды_видовНПА,0)),"",INDIRECT(ADDRESS(MATCH(C415,Коды_видовНПА,0)+1,2,,,"ВидыНПА")))</f>
        <v/>
      </c>
      <c r="E415" s="26"/>
      <c r="F415" s="52"/>
      <c r="G415" s="8"/>
      <c r="H415" s="53"/>
      <c r="I415" s="53"/>
      <c r="J415" s="54"/>
      <c r="K415" s="54"/>
      <c r="L415" s="54"/>
      <c r="M415" s="54"/>
      <c r="N415" s="54"/>
      <c r="O415" s="54"/>
      <c r="P415" s="54"/>
      <c r="Q415" s="54"/>
      <c r="R415" s="54"/>
      <c r="S415" s="54"/>
      <c r="T415" s="55"/>
      <c r="U415" s="46"/>
      <c r="V415" s="20"/>
      <c r="W415" s="56" t="str">
        <f aca="true">IF(ISERROR(MATCH(E415,Номер_НПА,0)),"",INDIRECT(ADDRESS(MATCH(E415,Номер_НПА,0)+1,7,,,"НПА")))</f>
        <v/>
      </c>
    </row>
    <row r="416" customFormat="false" ht="12.75" hidden="false" customHeight="false" outlineLevel="0" collapsed="false">
      <c r="A416" s="49"/>
      <c r="B416" s="50" t="str">
        <f aca="true">IF(ISERROR(MATCH(A416,Коды_полномочий,0)),"",INDIRECT(ADDRESS(MATCH(A416,Коды_полномочий,0)+1,2,,,"Полномочия")))</f>
        <v/>
      </c>
      <c r="C416" s="24" t="str">
        <f aca="true">IF(ISERROR(MATCH(E416,Номер_НПА,0)),"",INDIRECT(ADDRESS(MATCH(E416,Номер_НПА,0)+1,1,,,"НПА")))</f>
        <v/>
      </c>
      <c r="D416" s="50" t="str">
        <f aca="true">IF(ISERROR(MATCH(C416,Коды_видовНПА,0)),"",INDIRECT(ADDRESS(MATCH(C416,Коды_видовНПА,0)+1,2,,,"ВидыНПА")))</f>
        <v/>
      </c>
      <c r="E416" s="26"/>
      <c r="F416" s="52"/>
      <c r="G416" s="8"/>
      <c r="H416" s="53"/>
      <c r="I416" s="53"/>
      <c r="J416" s="54"/>
      <c r="K416" s="54"/>
      <c r="L416" s="54"/>
      <c r="M416" s="54"/>
      <c r="N416" s="54"/>
      <c r="O416" s="54"/>
      <c r="P416" s="54"/>
      <c r="Q416" s="54"/>
      <c r="R416" s="54"/>
      <c r="S416" s="54"/>
      <c r="T416" s="55"/>
      <c r="U416" s="46"/>
      <c r="V416" s="20"/>
      <c r="W416" s="56" t="str">
        <f aca="true">IF(ISERROR(MATCH(E416,Номер_НПА,0)),"",INDIRECT(ADDRESS(MATCH(E416,Номер_НПА,0)+1,7,,,"НПА")))</f>
        <v/>
      </c>
    </row>
    <row r="417" customFormat="false" ht="12.75" hidden="false" customHeight="false" outlineLevel="0" collapsed="false">
      <c r="A417" s="49"/>
      <c r="B417" s="50" t="str">
        <f aca="true">IF(ISERROR(MATCH(A417,Коды_полномочий,0)),"",INDIRECT(ADDRESS(MATCH(A417,Коды_полномочий,0)+1,2,,,"Полномочия")))</f>
        <v/>
      </c>
      <c r="C417" s="24" t="str">
        <f aca="true">IF(ISERROR(MATCH(E417,Номер_НПА,0)),"",INDIRECT(ADDRESS(MATCH(E417,Номер_НПА,0)+1,1,,,"НПА")))</f>
        <v/>
      </c>
      <c r="D417" s="50" t="str">
        <f aca="true">IF(ISERROR(MATCH(C417,Коды_видовНПА,0)),"",INDIRECT(ADDRESS(MATCH(C417,Коды_видовНПА,0)+1,2,,,"ВидыНПА")))</f>
        <v/>
      </c>
      <c r="E417" s="26"/>
      <c r="F417" s="52"/>
      <c r="G417" s="8"/>
      <c r="H417" s="53"/>
      <c r="I417" s="53"/>
      <c r="J417" s="54"/>
      <c r="K417" s="54"/>
      <c r="L417" s="54"/>
      <c r="M417" s="54"/>
      <c r="N417" s="54"/>
      <c r="O417" s="54"/>
      <c r="P417" s="54"/>
      <c r="Q417" s="54"/>
      <c r="R417" s="54"/>
      <c r="S417" s="54"/>
      <c r="T417" s="55"/>
      <c r="U417" s="46"/>
      <c r="V417" s="20"/>
      <c r="W417" s="56" t="str">
        <f aca="true">IF(ISERROR(MATCH(E417,Номер_НПА,0)),"",INDIRECT(ADDRESS(MATCH(E417,Номер_НПА,0)+1,7,,,"НПА")))</f>
        <v/>
      </c>
    </row>
    <row r="418" customFormat="false" ht="12.75" hidden="false" customHeight="false" outlineLevel="0" collapsed="false">
      <c r="A418" s="49"/>
      <c r="B418" s="50" t="str">
        <f aca="true">IF(ISERROR(MATCH(A418,Коды_полномочий,0)),"",INDIRECT(ADDRESS(MATCH(A418,Коды_полномочий,0)+1,2,,,"Полномочия")))</f>
        <v/>
      </c>
      <c r="C418" s="24" t="str">
        <f aca="true">IF(ISERROR(MATCH(E418,Номер_НПА,0)),"",INDIRECT(ADDRESS(MATCH(E418,Номер_НПА,0)+1,1,,,"НПА")))</f>
        <v/>
      </c>
      <c r="D418" s="50" t="str">
        <f aca="true">IF(ISERROR(MATCH(C418,Коды_видовНПА,0)),"",INDIRECT(ADDRESS(MATCH(C418,Коды_видовНПА,0)+1,2,,,"ВидыНПА")))</f>
        <v/>
      </c>
      <c r="E418" s="26"/>
      <c r="F418" s="52"/>
      <c r="G418" s="8"/>
      <c r="H418" s="53"/>
      <c r="I418" s="53"/>
      <c r="J418" s="54"/>
      <c r="K418" s="54"/>
      <c r="L418" s="54"/>
      <c r="M418" s="54"/>
      <c r="N418" s="54"/>
      <c r="O418" s="54"/>
      <c r="P418" s="54"/>
      <c r="Q418" s="54"/>
      <c r="R418" s="54"/>
      <c r="S418" s="54"/>
      <c r="T418" s="55"/>
      <c r="U418" s="46"/>
      <c r="V418" s="20"/>
      <c r="W418" s="56" t="str">
        <f aca="true">IF(ISERROR(MATCH(E418,Номер_НПА,0)),"",INDIRECT(ADDRESS(MATCH(E418,Номер_НПА,0)+1,7,,,"НПА")))</f>
        <v/>
      </c>
    </row>
    <row r="419" customFormat="false" ht="12.75" hidden="false" customHeight="false" outlineLevel="0" collapsed="false">
      <c r="A419" s="49"/>
      <c r="B419" s="50" t="str">
        <f aca="true">IF(ISERROR(MATCH(A419,Коды_полномочий,0)),"",INDIRECT(ADDRESS(MATCH(A419,Коды_полномочий,0)+1,2,,,"Полномочия")))</f>
        <v/>
      </c>
      <c r="C419" s="24" t="str">
        <f aca="true">IF(ISERROR(MATCH(E419,Номер_НПА,0)),"",INDIRECT(ADDRESS(MATCH(E419,Номер_НПА,0)+1,1,,,"НПА")))</f>
        <v/>
      </c>
      <c r="D419" s="50" t="str">
        <f aca="true">IF(ISERROR(MATCH(C419,Коды_видовНПА,0)),"",INDIRECT(ADDRESS(MATCH(C419,Коды_видовНПА,0)+1,2,,,"ВидыНПА")))</f>
        <v/>
      </c>
      <c r="E419" s="26"/>
      <c r="F419" s="52"/>
      <c r="G419" s="8"/>
      <c r="H419" s="53"/>
      <c r="I419" s="53"/>
      <c r="J419" s="54"/>
      <c r="K419" s="54"/>
      <c r="L419" s="54"/>
      <c r="M419" s="54"/>
      <c r="N419" s="54"/>
      <c r="O419" s="54"/>
      <c r="P419" s="54"/>
      <c r="Q419" s="54"/>
      <c r="R419" s="54"/>
      <c r="S419" s="54"/>
      <c r="T419" s="55"/>
      <c r="U419" s="46"/>
      <c r="V419" s="20"/>
      <c r="W419" s="56" t="str">
        <f aca="true">IF(ISERROR(MATCH(E419,Номер_НПА,0)),"",INDIRECT(ADDRESS(MATCH(E419,Номер_НПА,0)+1,7,,,"НПА")))</f>
        <v/>
      </c>
    </row>
    <row r="420" customFormat="false" ht="12.75" hidden="false" customHeight="false" outlineLevel="0" collapsed="false">
      <c r="A420" s="49"/>
      <c r="B420" s="50" t="str">
        <f aca="true">IF(ISERROR(MATCH(A420,Коды_полномочий,0)),"",INDIRECT(ADDRESS(MATCH(A420,Коды_полномочий,0)+1,2,,,"Полномочия")))</f>
        <v/>
      </c>
      <c r="C420" s="24" t="str">
        <f aca="true">IF(ISERROR(MATCH(E420,Номер_НПА,0)),"",INDIRECT(ADDRESS(MATCH(E420,Номер_НПА,0)+1,1,,,"НПА")))</f>
        <v/>
      </c>
      <c r="D420" s="50" t="str">
        <f aca="true">IF(ISERROR(MATCH(C420,Коды_видовНПА,0)),"",INDIRECT(ADDRESS(MATCH(C420,Коды_видовНПА,0)+1,2,,,"ВидыНПА")))</f>
        <v/>
      </c>
      <c r="E420" s="26"/>
      <c r="F420" s="52"/>
      <c r="G420" s="8"/>
      <c r="H420" s="53"/>
      <c r="I420" s="53"/>
      <c r="J420" s="54"/>
      <c r="K420" s="54"/>
      <c r="L420" s="54"/>
      <c r="M420" s="54"/>
      <c r="N420" s="54"/>
      <c r="O420" s="54"/>
      <c r="P420" s="54"/>
      <c r="Q420" s="54"/>
      <c r="R420" s="54"/>
      <c r="S420" s="54"/>
      <c r="T420" s="55"/>
      <c r="U420" s="46"/>
      <c r="V420" s="20"/>
      <c r="W420" s="56" t="str">
        <f aca="true">IF(ISERROR(MATCH(E420,Номер_НПА,0)),"",INDIRECT(ADDRESS(MATCH(E420,Номер_НПА,0)+1,7,,,"НПА")))</f>
        <v/>
      </c>
    </row>
    <row r="421" customFormat="false" ht="12.75" hidden="false" customHeight="false" outlineLevel="0" collapsed="false">
      <c r="A421" s="49"/>
      <c r="B421" s="50" t="str">
        <f aca="true">IF(ISERROR(MATCH(A421,Коды_полномочий,0)),"",INDIRECT(ADDRESS(MATCH(A421,Коды_полномочий,0)+1,2,,,"Полномочия")))</f>
        <v/>
      </c>
      <c r="C421" s="24" t="str">
        <f aca="true">IF(ISERROR(MATCH(E421,Номер_НПА,0)),"",INDIRECT(ADDRESS(MATCH(E421,Номер_НПА,0)+1,1,,,"НПА")))</f>
        <v/>
      </c>
      <c r="D421" s="50" t="str">
        <f aca="true">IF(ISERROR(MATCH(C421,Коды_видовНПА,0)),"",INDIRECT(ADDRESS(MATCH(C421,Коды_видовНПА,0)+1,2,,,"ВидыНПА")))</f>
        <v/>
      </c>
      <c r="E421" s="26"/>
      <c r="F421" s="52"/>
      <c r="G421" s="8"/>
      <c r="H421" s="53"/>
      <c r="I421" s="53"/>
      <c r="J421" s="54"/>
      <c r="K421" s="54"/>
      <c r="L421" s="54"/>
      <c r="M421" s="54"/>
      <c r="N421" s="54"/>
      <c r="O421" s="54"/>
      <c r="P421" s="54"/>
      <c r="Q421" s="54"/>
      <c r="R421" s="54"/>
      <c r="S421" s="54"/>
      <c r="T421" s="55"/>
      <c r="U421" s="46"/>
      <c r="V421" s="20"/>
      <c r="W421" s="56" t="str">
        <f aca="true">IF(ISERROR(MATCH(E421,Номер_НПА,0)),"",INDIRECT(ADDRESS(MATCH(E421,Номер_НПА,0)+1,7,,,"НПА")))</f>
        <v/>
      </c>
    </row>
    <row r="422" customFormat="false" ht="12.75" hidden="false" customHeight="false" outlineLevel="0" collapsed="false">
      <c r="A422" s="49"/>
      <c r="B422" s="50" t="str">
        <f aca="true">IF(ISERROR(MATCH(A422,Коды_полномочий,0)),"",INDIRECT(ADDRESS(MATCH(A422,Коды_полномочий,0)+1,2,,,"Полномочия")))</f>
        <v/>
      </c>
      <c r="C422" s="24" t="str">
        <f aca="true">IF(ISERROR(MATCH(E422,Номер_НПА,0)),"",INDIRECT(ADDRESS(MATCH(E422,Номер_НПА,0)+1,1,,,"НПА")))</f>
        <v/>
      </c>
      <c r="D422" s="50" t="str">
        <f aca="true">IF(ISERROR(MATCH(C422,Коды_видовНПА,0)),"",INDIRECT(ADDRESS(MATCH(C422,Коды_видовНПА,0)+1,2,,,"ВидыНПА")))</f>
        <v/>
      </c>
      <c r="E422" s="26"/>
      <c r="F422" s="52"/>
      <c r="G422" s="8"/>
      <c r="H422" s="53"/>
      <c r="I422" s="53"/>
      <c r="J422" s="54"/>
      <c r="K422" s="54"/>
      <c r="L422" s="54"/>
      <c r="M422" s="54"/>
      <c r="N422" s="54"/>
      <c r="O422" s="54"/>
      <c r="P422" s="54"/>
      <c r="Q422" s="54"/>
      <c r="R422" s="54"/>
      <c r="S422" s="54"/>
      <c r="T422" s="55"/>
      <c r="U422" s="46"/>
      <c r="V422" s="20"/>
      <c r="W422" s="56" t="str">
        <f aca="true">IF(ISERROR(MATCH(E422,Номер_НПА,0)),"",INDIRECT(ADDRESS(MATCH(E422,Номер_НПА,0)+1,7,,,"НПА")))</f>
        <v/>
      </c>
    </row>
    <row r="423" customFormat="false" ht="12.75" hidden="false" customHeight="false" outlineLevel="0" collapsed="false">
      <c r="A423" s="49"/>
      <c r="B423" s="50" t="str">
        <f aca="true">IF(ISERROR(MATCH(A423,Коды_полномочий,0)),"",INDIRECT(ADDRESS(MATCH(A423,Коды_полномочий,0)+1,2,,,"Полномочия")))</f>
        <v/>
      </c>
      <c r="C423" s="24" t="str">
        <f aca="true">IF(ISERROR(MATCH(E423,Номер_НПА,0)),"",INDIRECT(ADDRESS(MATCH(E423,Номер_НПА,0)+1,1,,,"НПА")))</f>
        <v/>
      </c>
      <c r="D423" s="50" t="str">
        <f aca="true">IF(ISERROR(MATCH(C423,Коды_видовНПА,0)),"",INDIRECT(ADDRESS(MATCH(C423,Коды_видовНПА,0)+1,2,,,"ВидыНПА")))</f>
        <v/>
      </c>
      <c r="E423" s="26"/>
      <c r="F423" s="52"/>
      <c r="G423" s="8"/>
      <c r="H423" s="53"/>
      <c r="I423" s="53"/>
      <c r="J423" s="54"/>
      <c r="K423" s="54"/>
      <c r="L423" s="54"/>
      <c r="M423" s="54"/>
      <c r="N423" s="54"/>
      <c r="O423" s="54"/>
      <c r="P423" s="54"/>
      <c r="Q423" s="54"/>
      <c r="R423" s="54"/>
      <c r="S423" s="54"/>
      <c r="T423" s="55"/>
      <c r="U423" s="46"/>
      <c r="V423" s="20"/>
      <c r="W423" s="56" t="str">
        <f aca="true">IF(ISERROR(MATCH(E423,Номер_НПА,0)),"",INDIRECT(ADDRESS(MATCH(E423,Номер_НПА,0)+1,7,,,"НПА")))</f>
        <v/>
      </c>
    </row>
    <row r="424" customFormat="false" ht="12.75" hidden="false" customHeight="false" outlineLevel="0" collapsed="false">
      <c r="A424" s="49"/>
      <c r="B424" s="50" t="str">
        <f aca="true">IF(ISERROR(MATCH(A424,Коды_полномочий,0)),"",INDIRECT(ADDRESS(MATCH(A424,Коды_полномочий,0)+1,2,,,"Полномочия")))</f>
        <v/>
      </c>
      <c r="C424" s="24" t="str">
        <f aca="true">IF(ISERROR(MATCH(E424,Номер_НПА,0)),"",INDIRECT(ADDRESS(MATCH(E424,Номер_НПА,0)+1,1,,,"НПА")))</f>
        <v/>
      </c>
      <c r="D424" s="50" t="str">
        <f aca="true">IF(ISERROR(MATCH(C424,Коды_видовНПА,0)),"",INDIRECT(ADDRESS(MATCH(C424,Коды_видовНПА,0)+1,2,,,"ВидыНПА")))</f>
        <v/>
      </c>
      <c r="E424" s="26"/>
      <c r="F424" s="52"/>
      <c r="G424" s="8"/>
      <c r="H424" s="53"/>
      <c r="I424" s="53"/>
      <c r="J424" s="54"/>
      <c r="K424" s="54"/>
      <c r="L424" s="54"/>
      <c r="M424" s="54"/>
      <c r="N424" s="54"/>
      <c r="O424" s="54"/>
      <c r="P424" s="54"/>
      <c r="Q424" s="54"/>
      <c r="R424" s="54"/>
      <c r="S424" s="54"/>
      <c r="T424" s="55"/>
      <c r="U424" s="46"/>
      <c r="V424" s="20"/>
      <c r="W424" s="56" t="str">
        <f aca="true">IF(ISERROR(MATCH(E424,Номер_НПА,0)),"",INDIRECT(ADDRESS(MATCH(E424,Номер_НПА,0)+1,7,,,"НПА")))</f>
        <v/>
      </c>
    </row>
    <row r="425" customFormat="false" ht="12.75" hidden="false" customHeight="false" outlineLevel="0" collapsed="false">
      <c r="A425" s="49"/>
      <c r="B425" s="50" t="str">
        <f aca="true">IF(ISERROR(MATCH(A425,Коды_полномочий,0)),"",INDIRECT(ADDRESS(MATCH(A425,Коды_полномочий,0)+1,2,,,"Полномочия")))</f>
        <v/>
      </c>
      <c r="C425" s="24" t="str">
        <f aca="true">IF(ISERROR(MATCH(E425,Номер_НПА,0)),"",INDIRECT(ADDRESS(MATCH(E425,Номер_НПА,0)+1,1,,,"НПА")))</f>
        <v/>
      </c>
      <c r="D425" s="50" t="str">
        <f aca="true">IF(ISERROR(MATCH(C425,Коды_видовНПА,0)),"",INDIRECT(ADDRESS(MATCH(C425,Коды_видовНПА,0)+1,2,,,"ВидыНПА")))</f>
        <v/>
      </c>
      <c r="E425" s="26"/>
      <c r="F425" s="52"/>
      <c r="G425" s="8"/>
      <c r="H425" s="53"/>
      <c r="I425" s="53"/>
      <c r="J425" s="54"/>
      <c r="K425" s="54"/>
      <c r="L425" s="54"/>
      <c r="M425" s="54"/>
      <c r="N425" s="54"/>
      <c r="O425" s="54"/>
      <c r="P425" s="54"/>
      <c r="Q425" s="54"/>
      <c r="R425" s="54"/>
      <c r="S425" s="54"/>
      <c r="T425" s="55"/>
      <c r="U425" s="46"/>
      <c r="V425" s="20"/>
      <c r="W425" s="56" t="str">
        <f aca="true">IF(ISERROR(MATCH(E425,Номер_НПА,0)),"",INDIRECT(ADDRESS(MATCH(E425,Номер_НПА,0)+1,7,,,"НПА")))</f>
        <v/>
      </c>
    </row>
    <row r="426" customFormat="false" ht="12.75" hidden="false" customHeight="false" outlineLevel="0" collapsed="false">
      <c r="A426" s="49"/>
      <c r="B426" s="50" t="str">
        <f aca="true">IF(ISERROR(MATCH(A426,Коды_полномочий,0)),"",INDIRECT(ADDRESS(MATCH(A426,Коды_полномочий,0)+1,2,,,"Полномочия")))</f>
        <v/>
      </c>
      <c r="C426" s="24" t="str">
        <f aca="true">IF(ISERROR(MATCH(E426,Номер_НПА,0)),"",INDIRECT(ADDRESS(MATCH(E426,Номер_НПА,0)+1,1,,,"НПА")))</f>
        <v/>
      </c>
      <c r="D426" s="50" t="str">
        <f aca="true">IF(ISERROR(MATCH(C426,Коды_видовНПА,0)),"",INDIRECT(ADDRESS(MATCH(C426,Коды_видовНПА,0)+1,2,,,"ВидыНПА")))</f>
        <v/>
      </c>
      <c r="E426" s="26"/>
      <c r="F426" s="52"/>
      <c r="G426" s="8"/>
      <c r="H426" s="53"/>
      <c r="I426" s="53"/>
      <c r="J426" s="54"/>
      <c r="K426" s="54"/>
      <c r="L426" s="54"/>
      <c r="M426" s="54"/>
      <c r="N426" s="54"/>
      <c r="O426" s="54"/>
      <c r="P426" s="54"/>
      <c r="Q426" s="54"/>
      <c r="R426" s="54"/>
      <c r="S426" s="54"/>
      <c r="T426" s="55"/>
      <c r="U426" s="46"/>
      <c r="V426" s="20"/>
      <c r="W426" s="56" t="str">
        <f aca="true">IF(ISERROR(MATCH(E426,Номер_НПА,0)),"",INDIRECT(ADDRESS(MATCH(E426,Номер_НПА,0)+1,7,,,"НПА")))</f>
        <v/>
      </c>
    </row>
    <row r="427" customFormat="false" ht="12.75" hidden="false" customHeight="false" outlineLevel="0" collapsed="false">
      <c r="A427" s="49"/>
      <c r="B427" s="50" t="str">
        <f aca="true">IF(ISERROR(MATCH(A427,Коды_полномочий,0)),"",INDIRECT(ADDRESS(MATCH(A427,Коды_полномочий,0)+1,2,,,"Полномочия")))</f>
        <v/>
      </c>
      <c r="C427" s="24" t="str">
        <f aca="true">IF(ISERROR(MATCH(E427,Номер_НПА,0)),"",INDIRECT(ADDRESS(MATCH(E427,Номер_НПА,0)+1,1,,,"НПА")))</f>
        <v/>
      </c>
      <c r="D427" s="50" t="str">
        <f aca="true">IF(ISERROR(MATCH(C427,Коды_видовНПА,0)),"",INDIRECT(ADDRESS(MATCH(C427,Коды_видовНПА,0)+1,2,,,"ВидыНПА")))</f>
        <v/>
      </c>
      <c r="E427" s="26"/>
      <c r="F427" s="52"/>
      <c r="G427" s="8"/>
      <c r="H427" s="53"/>
      <c r="I427" s="53"/>
      <c r="J427" s="54"/>
      <c r="K427" s="54"/>
      <c r="L427" s="54"/>
      <c r="M427" s="54"/>
      <c r="N427" s="54"/>
      <c r="O427" s="54"/>
      <c r="P427" s="54"/>
      <c r="Q427" s="54"/>
      <c r="R427" s="54"/>
      <c r="S427" s="54"/>
      <c r="T427" s="55"/>
      <c r="U427" s="46"/>
      <c r="V427" s="20"/>
      <c r="W427" s="56" t="str">
        <f aca="true">IF(ISERROR(MATCH(E427,Номер_НПА,0)),"",INDIRECT(ADDRESS(MATCH(E427,Номер_НПА,0)+1,7,,,"НПА")))</f>
        <v/>
      </c>
    </row>
    <row r="428" customFormat="false" ht="12.75" hidden="false" customHeight="false" outlineLevel="0" collapsed="false">
      <c r="A428" s="49"/>
      <c r="B428" s="50" t="str">
        <f aca="true">IF(ISERROR(MATCH(A428,Коды_полномочий,0)),"",INDIRECT(ADDRESS(MATCH(A428,Коды_полномочий,0)+1,2,,,"Полномочия")))</f>
        <v/>
      </c>
      <c r="C428" s="24" t="str">
        <f aca="true">IF(ISERROR(MATCH(E428,Номер_НПА,0)),"",INDIRECT(ADDRESS(MATCH(E428,Номер_НПА,0)+1,1,,,"НПА")))</f>
        <v/>
      </c>
      <c r="D428" s="50" t="str">
        <f aca="true">IF(ISERROR(MATCH(C428,Коды_видовНПА,0)),"",INDIRECT(ADDRESS(MATCH(C428,Коды_видовНПА,0)+1,2,,,"ВидыНПА")))</f>
        <v/>
      </c>
      <c r="E428" s="26"/>
      <c r="F428" s="52"/>
      <c r="G428" s="8"/>
      <c r="H428" s="53"/>
      <c r="I428" s="53"/>
      <c r="J428" s="54"/>
      <c r="K428" s="54"/>
      <c r="L428" s="54"/>
      <c r="M428" s="54"/>
      <c r="N428" s="54"/>
      <c r="O428" s="54"/>
      <c r="P428" s="54"/>
      <c r="Q428" s="54"/>
      <c r="R428" s="54"/>
      <c r="S428" s="54"/>
      <c r="T428" s="55"/>
      <c r="U428" s="46"/>
      <c r="V428" s="20"/>
      <c r="W428" s="56" t="str">
        <f aca="true">IF(ISERROR(MATCH(E428,Номер_НПА,0)),"",INDIRECT(ADDRESS(MATCH(E428,Номер_НПА,0)+1,7,,,"НПА")))</f>
        <v/>
      </c>
    </row>
    <row r="429" customFormat="false" ht="12.75" hidden="false" customHeight="false" outlineLevel="0" collapsed="false">
      <c r="A429" s="49"/>
      <c r="B429" s="50" t="str">
        <f aca="true">IF(ISERROR(MATCH(A429,Коды_полномочий,0)),"",INDIRECT(ADDRESS(MATCH(A429,Коды_полномочий,0)+1,2,,,"Полномочия")))</f>
        <v/>
      </c>
      <c r="C429" s="24" t="str">
        <f aca="true">IF(ISERROR(MATCH(E429,Номер_НПА,0)),"",INDIRECT(ADDRESS(MATCH(E429,Номер_НПА,0)+1,1,,,"НПА")))</f>
        <v/>
      </c>
      <c r="D429" s="50" t="str">
        <f aca="true">IF(ISERROR(MATCH(C429,Коды_видовНПА,0)),"",INDIRECT(ADDRESS(MATCH(C429,Коды_видовНПА,0)+1,2,,,"ВидыНПА")))</f>
        <v/>
      </c>
      <c r="E429" s="26"/>
      <c r="F429" s="52"/>
      <c r="G429" s="8"/>
      <c r="H429" s="53"/>
      <c r="I429" s="53"/>
      <c r="J429" s="54"/>
      <c r="K429" s="54"/>
      <c r="L429" s="54"/>
      <c r="M429" s="54"/>
      <c r="N429" s="54"/>
      <c r="O429" s="54"/>
      <c r="P429" s="54"/>
      <c r="Q429" s="54"/>
      <c r="R429" s="54"/>
      <c r="S429" s="54"/>
      <c r="T429" s="55"/>
      <c r="U429" s="46"/>
      <c r="V429" s="20"/>
      <c r="W429" s="56" t="str">
        <f aca="true">IF(ISERROR(MATCH(E429,Номер_НПА,0)),"",INDIRECT(ADDRESS(MATCH(E429,Номер_НПА,0)+1,7,,,"НПА")))</f>
        <v/>
      </c>
    </row>
    <row r="430" customFormat="false" ht="12.75" hidden="false" customHeight="false" outlineLevel="0" collapsed="false">
      <c r="A430" s="49"/>
      <c r="B430" s="50" t="str">
        <f aca="true">IF(ISERROR(MATCH(A430,Коды_полномочий,0)),"",INDIRECT(ADDRESS(MATCH(A430,Коды_полномочий,0)+1,2,,,"Полномочия")))</f>
        <v/>
      </c>
      <c r="C430" s="24" t="str">
        <f aca="true">IF(ISERROR(MATCH(E430,Номер_НПА,0)),"",INDIRECT(ADDRESS(MATCH(E430,Номер_НПА,0)+1,1,,,"НПА")))</f>
        <v/>
      </c>
      <c r="D430" s="50" t="str">
        <f aca="true">IF(ISERROR(MATCH(C430,Коды_видовНПА,0)),"",INDIRECT(ADDRESS(MATCH(C430,Коды_видовНПА,0)+1,2,,,"ВидыНПА")))</f>
        <v/>
      </c>
      <c r="E430" s="26"/>
      <c r="F430" s="52"/>
      <c r="G430" s="8"/>
      <c r="H430" s="53"/>
      <c r="I430" s="53"/>
      <c r="J430" s="54"/>
      <c r="K430" s="54"/>
      <c r="L430" s="54"/>
      <c r="M430" s="54"/>
      <c r="N430" s="54"/>
      <c r="O430" s="54"/>
      <c r="P430" s="54"/>
      <c r="Q430" s="54"/>
      <c r="R430" s="54"/>
      <c r="S430" s="54"/>
      <c r="T430" s="55"/>
      <c r="U430" s="46"/>
      <c r="V430" s="20"/>
      <c r="W430" s="56" t="str">
        <f aca="true">IF(ISERROR(MATCH(E430,Номер_НПА,0)),"",INDIRECT(ADDRESS(MATCH(E430,Номер_НПА,0)+1,7,,,"НПА")))</f>
        <v/>
      </c>
    </row>
    <row r="431" customFormat="false" ht="12.75" hidden="false" customHeight="false" outlineLevel="0" collapsed="false">
      <c r="A431" s="49"/>
      <c r="B431" s="50" t="str">
        <f aca="true">IF(ISERROR(MATCH(A431,Коды_полномочий,0)),"",INDIRECT(ADDRESS(MATCH(A431,Коды_полномочий,0)+1,2,,,"Полномочия")))</f>
        <v/>
      </c>
      <c r="C431" s="24" t="str">
        <f aca="true">IF(ISERROR(MATCH(E431,Номер_НПА,0)),"",INDIRECT(ADDRESS(MATCH(E431,Номер_НПА,0)+1,1,,,"НПА")))</f>
        <v/>
      </c>
      <c r="D431" s="50" t="str">
        <f aca="true">IF(ISERROR(MATCH(C431,Коды_видовНПА,0)),"",INDIRECT(ADDRESS(MATCH(C431,Коды_видовНПА,0)+1,2,,,"ВидыНПА")))</f>
        <v/>
      </c>
      <c r="E431" s="26"/>
      <c r="F431" s="52"/>
      <c r="G431" s="8"/>
      <c r="H431" s="53"/>
      <c r="I431" s="53"/>
      <c r="J431" s="54"/>
      <c r="K431" s="54"/>
      <c r="L431" s="54"/>
      <c r="M431" s="54"/>
      <c r="N431" s="54"/>
      <c r="O431" s="54"/>
      <c r="P431" s="54"/>
      <c r="Q431" s="54"/>
      <c r="R431" s="54"/>
      <c r="S431" s="54"/>
      <c r="T431" s="55"/>
      <c r="U431" s="46"/>
      <c r="V431" s="20"/>
      <c r="W431" s="56" t="str">
        <f aca="true">IF(ISERROR(MATCH(E431,Номер_НПА,0)),"",INDIRECT(ADDRESS(MATCH(E431,Номер_НПА,0)+1,7,,,"НПА")))</f>
        <v/>
      </c>
    </row>
    <row r="432" customFormat="false" ht="12.75" hidden="false" customHeight="false" outlineLevel="0" collapsed="false">
      <c r="A432" s="49"/>
      <c r="B432" s="50" t="str">
        <f aca="true">IF(ISERROR(MATCH(A432,Коды_полномочий,0)),"",INDIRECT(ADDRESS(MATCH(A432,Коды_полномочий,0)+1,2,,,"Полномочия")))</f>
        <v/>
      </c>
      <c r="C432" s="24" t="str">
        <f aca="true">IF(ISERROR(MATCH(E432,Номер_НПА,0)),"",INDIRECT(ADDRESS(MATCH(E432,Номер_НПА,0)+1,1,,,"НПА")))</f>
        <v/>
      </c>
      <c r="D432" s="50" t="str">
        <f aca="true">IF(ISERROR(MATCH(C432,Коды_видовНПА,0)),"",INDIRECT(ADDRESS(MATCH(C432,Коды_видовНПА,0)+1,2,,,"ВидыНПА")))</f>
        <v/>
      </c>
      <c r="E432" s="26"/>
      <c r="F432" s="52"/>
      <c r="G432" s="8"/>
      <c r="H432" s="53"/>
      <c r="I432" s="53"/>
      <c r="J432" s="54"/>
      <c r="K432" s="54"/>
      <c r="L432" s="54"/>
      <c r="M432" s="54"/>
      <c r="N432" s="54"/>
      <c r="O432" s="54"/>
      <c r="P432" s="54"/>
      <c r="Q432" s="54"/>
      <c r="R432" s="54"/>
      <c r="S432" s="54"/>
      <c r="T432" s="55"/>
      <c r="U432" s="46"/>
      <c r="V432" s="20"/>
      <c r="W432" s="56" t="str">
        <f aca="true">IF(ISERROR(MATCH(E432,Номер_НПА,0)),"",INDIRECT(ADDRESS(MATCH(E432,Номер_НПА,0)+1,7,,,"НПА")))</f>
        <v/>
      </c>
    </row>
    <row r="433" customFormat="false" ht="12.75" hidden="false" customHeight="false" outlineLevel="0" collapsed="false">
      <c r="A433" s="49"/>
      <c r="B433" s="50" t="str">
        <f aca="true">IF(ISERROR(MATCH(A433,Коды_полномочий,0)),"",INDIRECT(ADDRESS(MATCH(A433,Коды_полномочий,0)+1,2,,,"Полномочия")))</f>
        <v/>
      </c>
      <c r="C433" s="24" t="str">
        <f aca="true">IF(ISERROR(MATCH(E433,Номер_НПА,0)),"",INDIRECT(ADDRESS(MATCH(E433,Номер_НПА,0)+1,1,,,"НПА")))</f>
        <v/>
      </c>
      <c r="D433" s="50" t="str">
        <f aca="true">IF(ISERROR(MATCH(C433,Коды_видовНПА,0)),"",INDIRECT(ADDRESS(MATCH(C433,Коды_видовНПА,0)+1,2,,,"ВидыНПА")))</f>
        <v/>
      </c>
      <c r="E433" s="26"/>
      <c r="F433" s="52"/>
      <c r="G433" s="8"/>
      <c r="H433" s="53"/>
      <c r="I433" s="53"/>
      <c r="J433" s="54"/>
      <c r="K433" s="54"/>
      <c r="L433" s="54"/>
      <c r="M433" s="54"/>
      <c r="N433" s="54"/>
      <c r="O433" s="54"/>
      <c r="P433" s="54"/>
      <c r="Q433" s="54"/>
      <c r="R433" s="54"/>
      <c r="S433" s="54"/>
      <c r="T433" s="55"/>
      <c r="U433" s="46"/>
      <c r="V433" s="20"/>
      <c r="W433" s="56" t="str">
        <f aca="true">IF(ISERROR(MATCH(E433,Номер_НПА,0)),"",INDIRECT(ADDRESS(MATCH(E433,Номер_НПА,0)+1,7,,,"НПА")))</f>
        <v/>
      </c>
    </row>
    <row r="434" customFormat="false" ht="12.75" hidden="false" customHeight="false" outlineLevel="0" collapsed="false">
      <c r="A434" s="49"/>
      <c r="B434" s="50" t="str">
        <f aca="true">IF(ISERROR(MATCH(A434,Коды_полномочий,0)),"",INDIRECT(ADDRESS(MATCH(A434,Коды_полномочий,0)+1,2,,,"Полномочия")))</f>
        <v/>
      </c>
      <c r="C434" s="24" t="str">
        <f aca="true">IF(ISERROR(MATCH(E434,Номер_НПА,0)),"",INDIRECT(ADDRESS(MATCH(E434,Номер_НПА,0)+1,1,,,"НПА")))</f>
        <v/>
      </c>
      <c r="D434" s="50" t="str">
        <f aca="true">IF(ISERROR(MATCH(C434,Коды_видовНПА,0)),"",INDIRECT(ADDRESS(MATCH(C434,Коды_видовНПА,0)+1,2,,,"ВидыНПА")))</f>
        <v/>
      </c>
      <c r="E434" s="26"/>
      <c r="F434" s="52"/>
      <c r="G434" s="8"/>
      <c r="H434" s="53"/>
      <c r="I434" s="53"/>
      <c r="J434" s="54"/>
      <c r="K434" s="54"/>
      <c r="L434" s="54"/>
      <c r="M434" s="54"/>
      <c r="N434" s="54"/>
      <c r="O434" s="54"/>
      <c r="P434" s="54"/>
      <c r="Q434" s="54"/>
      <c r="R434" s="54"/>
      <c r="S434" s="54"/>
      <c r="T434" s="55"/>
      <c r="U434" s="46"/>
      <c r="V434" s="20"/>
      <c r="W434" s="56" t="str">
        <f aca="true">IF(ISERROR(MATCH(E434,Номер_НПА,0)),"",INDIRECT(ADDRESS(MATCH(E434,Номер_НПА,0)+1,7,,,"НПА")))</f>
        <v/>
      </c>
    </row>
    <row r="435" customFormat="false" ht="12.75" hidden="false" customHeight="false" outlineLevel="0" collapsed="false">
      <c r="A435" s="49"/>
      <c r="B435" s="50" t="str">
        <f aca="true">IF(ISERROR(MATCH(A435,Коды_полномочий,0)),"",INDIRECT(ADDRESS(MATCH(A435,Коды_полномочий,0)+1,2,,,"Полномочия")))</f>
        <v/>
      </c>
      <c r="C435" s="24" t="str">
        <f aca="true">IF(ISERROR(MATCH(E435,Номер_НПА,0)),"",INDIRECT(ADDRESS(MATCH(E435,Номер_НПА,0)+1,1,,,"НПА")))</f>
        <v/>
      </c>
      <c r="D435" s="50" t="str">
        <f aca="true">IF(ISERROR(MATCH(C435,Коды_видовНПА,0)),"",INDIRECT(ADDRESS(MATCH(C435,Коды_видовНПА,0)+1,2,,,"ВидыНПА")))</f>
        <v/>
      </c>
      <c r="E435" s="26"/>
      <c r="F435" s="52"/>
      <c r="G435" s="8"/>
      <c r="H435" s="53"/>
      <c r="I435" s="53"/>
      <c r="J435" s="54"/>
      <c r="K435" s="54"/>
      <c r="L435" s="54"/>
      <c r="M435" s="54"/>
      <c r="N435" s="54"/>
      <c r="O435" s="54"/>
      <c r="P435" s="54"/>
      <c r="Q435" s="54"/>
      <c r="R435" s="54"/>
      <c r="S435" s="54"/>
      <c r="T435" s="55"/>
      <c r="U435" s="46"/>
      <c r="V435" s="20"/>
      <c r="W435" s="56" t="str">
        <f aca="true">IF(ISERROR(MATCH(E435,Номер_НПА,0)),"",INDIRECT(ADDRESS(MATCH(E435,Номер_НПА,0)+1,7,,,"НПА")))</f>
        <v/>
      </c>
    </row>
    <row r="436" customFormat="false" ht="12.75" hidden="false" customHeight="false" outlineLevel="0" collapsed="false">
      <c r="A436" s="49"/>
      <c r="B436" s="50" t="str">
        <f aca="true">IF(ISERROR(MATCH(A436,Коды_полномочий,0)),"",INDIRECT(ADDRESS(MATCH(A436,Коды_полномочий,0)+1,2,,,"Полномочия")))</f>
        <v/>
      </c>
      <c r="C436" s="24" t="str">
        <f aca="true">IF(ISERROR(MATCH(E436,Номер_НПА,0)),"",INDIRECT(ADDRESS(MATCH(E436,Номер_НПА,0)+1,1,,,"НПА")))</f>
        <v/>
      </c>
      <c r="D436" s="50" t="str">
        <f aca="true">IF(ISERROR(MATCH(C436,Коды_видовНПА,0)),"",INDIRECT(ADDRESS(MATCH(C436,Коды_видовНПА,0)+1,2,,,"ВидыНПА")))</f>
        <v/>
      </c>
      <c r="E436" s="26"/>
      <c r="F436" s="52"/>
      <c r="G436" s="8"/>
      <c r="H436" s="53"/>
      <c r="I436" s="53"/>
      <c r="J436" s="54"/>
      <c r="K436" s="54"/>
      <c r="L436" s="54"/>
      <c r="M436" s="54"/>
      <c r="N436" s="54"/>
      <c r="O436" s="54"/>
      <c r="P436" s="54"/>
      <c r="Q436" s="54"/>
      <c r="R436" s="54"/>
      <c r="S436" s="54"/>
      <c r="T436" s="55"/>
      <c r="U436" s="46"/>
      <c r="V436" s="20"/>
      <c r="W436" s="56" t="str">
        <f aca="true">IF(ISERROR(MATCH(E436,Номер_НПА,0)),"",INDIRECT(ADDRESS(MATCH(E436,Номер_НПА,0)+1,7,,,"НПА")))</f>
        <v/>
      </c>
    </row>
    <row r="437" customFormat="false" ht="12.75" hidden="false" customHeight="false" outlineLevel="0" collapsed="false">
      <c r="A437" s="49"/>
      <c r="B437" s="50" t="str">
        <f aca="true">IF(ISERROR(MATCH(A437,Коды_полномочий,0)),"",INDIRECT(ADDRESS(MATCH(A437,Коды_полномочий,0)+1,2,,,"Полномочия")))</f>
        <v/>
      </c>
      <c r="C437" s="24" t="str">
        <f aca="true">IF(ISERROR(MATCH(E437,Номер_НПА,0)),"",INDIRECT(ADDRESS(MATCH(E437,Номер_НПА,0)+1,1,,,"НПА")))</f>
        <v/>
      </c>
      <c r="D437" s="50" t="str">
        <f aca="true">IF(ISERROR(MATCH(C437,Коды_видовНПА,0)),"",INDIRECT(ADDRESS(MATCH(C437,Коды_видовНПА,0)+1,2,,,"ВидыНПА")))</f>
        <v/>
      </c>
      <c r="E437" s="26"/>
      <c r="F437" s="52"/>
      <c r="G437" s="8"/>
      <c r="H437" s="53"/>
      <c r="I437" s="53"/>
      <c r="J437" s="54"/>
      <c r="K437" s="54"/>
      <c r="L437" s="54"/>
      <c r="M437" s="54"/>
      <c r="N437" s="54"/>
      <c r="O437" s="54"/>
      <c r="P437" s="54"/>
      <c r="Q437" s="54"/>
      <c r="R437" s="54"/>
      <c r="S437" s="54"/>
      <c r="T437" s="55"/>
      <c r="U437" s="46"/>
      <c r="V437" s="20"/>
      <c r="W437" s="56" t="str">
        <f aca="true">IF(ISERROR(MATCH(E437,Номер_НПА,0)),"",INDIRECT(ADDRESS(MATCH(E437,Номер_НПА,0)+1,7,,,"НПА")))</f>
        <v/>
      </c>
    </row>
    <row r="438" customFormat="false" ht="12.75" hidden="false" customHeight="false" outlineLevel="0" collapsed="false">
      <c r="A438" s="49"/>
      <c r="B438" s="50" t="str">
        <f aca="true">IF(ISERROR(MATCH(A438,Коды_полномочий,0)),"",INDIRECT(ADDRESS(MATCH(A438,Коды_полномочий,0)+1,2,,,"Полномочия")))</f>
        <v/>
      </c>
      <c r="C438" s="24" t="str">
        <f aca="true">IF(ISERROR(MATCH(E438,Номер_НПА,0)),"",INDIRECT(ADDRESS(MATCH(E438,Номер_НПА,0)+1,1,,,"НПА")))</f>
        <v/>
      </c>
      <c r="D438" s="50" t="str">
        <f aca="true">IF(ISERROR(MATCH(C438,Коды_видовНПА,0)),"",INDIRECT(ADDRESS(MATCH(C438,Коды_видовНПА,0)+1,2,,,"ВидыНПА")))</f>
        <v/>
      </c>
      <c r="E438" s="26"/>
      <c r="F438" s="52"/>
      <c r="G438" s="8"/>
      <c r="H438" s="53"/>
      <c r="I438" s="53"/>
      <c r="J438" s="54"/>
      <c r="K438" s="54"/>
      <c r="L438" s="54"/>
      <c r="M438" s="54"/>
      <c r="N438" s="54"/>
      <c r="O438" s="54"/>
      <c r="P438" s="54"/>
      <c r="Q438" s="54"/>
      <c r="R438" s="54"/>
      <c r="S438" s="54"/>
      <c r="T438" s="55"/>
      <c r="U438" s="46"/>
      <c r="V438" s="20"/>
      <c r="W438" s="56" t="str">
        <f aca="true">IF(ISERROR(MATCH(E438,Номер_НПА,0)),"",INDIRECT(ADDRESS(MATCH(E438,Номер_НПА,0)+1,7,,,"НПА")))</f>
        <v/>
      </c>
    </row>
    <row r="439" customFormat="false" ht="12.75" hidden="false" customHeight="false" outlineLevel="0" collapsed="false">
      <c r="A439" s="49"/>
      <c r="B439" s="50" t="str">
        <f aca="true">IF(ISERROR(MATCH(A439,Коды_полномочий,0)),"",INDIRECT(ADDRESS(MATCH(A439,Коды_полномочий,0)+1,2,,,"Полномочия")))</f>
        <v/>
      </c>
      <c r="C439" s="24" t="str">
        <f aca="true">IF(ISERROR(MATCH(E439,Номер_НПА,0)),"",INDIRECT(ADDRESS(MATCH(E439,Номер_НПА,0)+1,1,,,"НПА")))</f>
        <v/>
      </c>
      <c r="D439" s="50" t="str">
        <f aca="true">IF(ISERROR(MATCH(C439,Коды_видовНПА,0)),"",INDIRECT(ADDRESS(MATCH(C439,Коды_видовНПА,0)+1,2,,,"ВидыНПА")))</f>
        <v/>
      </c>
      <c r="E439" s="26"/>
      <c r="F439" s="52"/>
      <c r="G439" s="8"/>
      <c r="H439" s="53"/>
      <c r="I439" s="53"/>
      <c r="J439" s="54"/>
      <c r="K439" s="54"/>
      <c r="L439" s="54"/>
      <c r="M439" s="54"/>
      <c r="N439" s="54"/>
      <c r="O439" s="54"/>
      <c r="P439" s="54"/>
      <c r="Q439" s="54"/>
      <c r="R439" s="54"/>
      <c r="S439" s="54"/>
      <c r="T439" s="55"/>
      <c r="U439" s="46"/>
      <c r="V439" s="20"/>
      <c r="W439" s="56" t="str">
        <f aca="true">IF(ISERROR(MATCH(E439,Номер_НПА,0)),"",INDIRECT(ADDRESS(MATCH(E439,Номер_НПА,0)+1,7,,,"НПА")))</f>
        <v/>
      </c>
    </row>
    <row r="440" customFormat="false" ht="12.75" hidden="false" customHeight="false" outlineLevel="0" collapsed="false">
      <c r="A440" s="49"/>
      <c r="B440" s="50" t="str">
        <f aca="true">IF(ISERROR(MATCH(A440,Коды_полномочий,0)),"",INDIRECT(ADDRESS(MATCH(A440,Коды_полномочий,0)+1,2,,,"Полномочия")))</f>
        <v/>
      </c>
      <c r="C440" s="24" t="str">
        <f aca="true">IF(ISERROR(MATCH(E440,Номер_НПА,0)),"",INDIRECT(ADDRESS(MATCH(E440,Номер_НПА,0)+1,1,,,"НПА")))</f>
        <v/>
      </c>
      <c r="D440" s="50" t="str">
        <f aca="true">IF(ISERROR(MATCH(C440,Коды_видовНПА,0)),"",INDIRECT(ADDRESS(MATCH(C440,Коды_видовНПА,0)+1,2,,,"ВидыНПА")))</f>
        <v/>
      </c>
      <c r="E440" s="26"/>
      <c r="F440" s="52"/>
      <c r="G440" s="8"/>
      <c r="H440" s="53"/>
      <c r="I440" s="53"/>
      <c r="J440" s="54"/>
      <c r="K440" s="54"/>
      <c r="L440" s="54"/>
      <c r="M440" s="54"/>
      <c r="N440" s="54"/>
      <c r="O440" s="54"/>
      <c r="P440" s="54"/>
      <c r="Q440" s="54"/>
      <c r="R440" s="54"/>
      <c r="S440" s="54"/>
      <c r="T440" s="55"/>
      <c r="U440" s="46"/>
      <c r="V440" s="20"/>
      <c r="W440" s="56" t="str">
        <f aca="true">IF(ISERROR(MATCH(E440,Номер_НПА,0)),"",INDIRECT(ADDRESS(MATCH(E440,Номер_НПА,0)+1,7,,,"НПА")))</f>
        <v/>
      </c>
    </row>
    <row r="441" customFormat="false" ht="12.75" hidden="false" customHeight="false" outlineLevel="0" collapsed="false">
      <c r="A441" s="49"/>
      <c r="B441" s="50" t="str">
        <f aca="true">IF(ISERROR(MATCH(A441,Коды_полномочий,0)),"",INDIRECT(ADDRESS(MATCH(A441,Коды_полномочий,0)+1,2,,,"Полномочия")))</f>
        <v/>
      </c>
      <c r="C441" s="24" t="str">
        <f aca="true">IF(ISERROR(MATCH(E441,Номер_НПА,0)),"",INDIRECT(ADDRESS(MATCH(E441,Номер_НПА,0)+1,1,,,"НПА")))</f>
        <v/>
      </c>
      <c r="D441" s="50" t="str">
        <f aca="true">IF(ISERROR(MATCH(C441,Коды_видовНПА,0)),"",INDIRECT(ADDRESS(MATCH(C441,Коды_видовНПА,0)+1,2,,,"ВидыНПА")))</f>
        <v/>
      </c>
      <c r="E441" s="26"/>
      <c r="F441" s="52"/>
      <c r="G441" s="8"/>
      <c r="H441" s="53"/>
      <c r="I441" s="53"/>
      <c r="J441" s="54"/>
      <c r="K441" s="54"/>
      <c r="L441" s="54"/>
      <c r="M441" s="54"/>
      <c r="N441" s="54"/>
      <c r="O441" s="54"/>
      <c r="P441" s="54"/>
      <c r="Q441" s="54"/>
      <c r="R441" s="54"/>
      <c r="S441" s="54"/>
      <c r="T441" s="55"/>
      <c r="U441" s="46"/>
      <c r="V441" s="20"/>
      <c r="W441" s="56" t="str">
        <f aca="true">IF(ISERROR(MATCH(E441,Номер_НПА,0)),"",INDIRECT(ADDRESS(MATCH(E441,Номер_НПА,0)+1,7,,,"НПА")))</f>
        <v/>
      </c>
    </row>
    <row r="442" customFormat="false" ht="12.75" hidden="false" customHeight="false" outlineLevel="0" collapsed="false">
      <c r="A442" s="49"/>
      <c r="B442" s="50" t="str">
        <f aca="true">IF(ISERROR(MATCH(A442,Коды_полномочий,0)),"",INDIRECT(ADDRESS(MATCH(A442,Коды_полномочий,0)+1,2,,,"Полномочия")))</f>
        <v/>
      </c>
      <c r="C442" s="24" t="str">
        <f aca="true">IF(ISERROR(MATCH(E442,Номер_НПА,0)),"",INDIRECT(ADDRESS(MATCH(E442,Номер_НПА,0)+1,1,,,"НПА")))</f>
        <v/>
      </c>
      <c r="D442" s="50" t="str">
        <f aca="true">IF(ISERROR(MATCH(C442,Коды_видовНПА,0)),"",INDIRECT(ADDRESS(MATCH(C442,Коды_видовНПА,0)+1,2,,,"ВидыНПА")))</f>
        <v/>
      </c>
      <c r="E442" s="26"/>
      <c r="F442" s="52"/>
      <c r="G442" s="8"/>
      <c r="H442" s="53"/>
      <c r="I442" s="53"/>
      <c r="J442" s="54"/>
      <c r="K442" s="54"/>
      <c r="L442" s="54"/>
      <c r="M442" s="54"/>
      <c r="N442" s="54"/>
      <c r="O442" s="54"/>
      <c r="P442" s="54"/>
      <c r="Q442" s="54"/>
      <c r="R442" s="54"/>
      <c r="S442" s="54"/>
      <c r="T442" s="55"/>
      <c r="U442" s="46"/>
      <c r="V442" s="20"/>
      <c r="W442" s="56" t="str">
        <f aca="true">IF(ISERROR(MATCH(E442,Номер_НПА,0)),"",INDIRECT(ADDRESS(MATCH(E442,Номер_НПА,0)+1,7,,,"НПА")))</f>
        <v/>
      </c>
    </row>
    <row r="443" customFormat="false" ht="12.75" hidden="false" customHeight="false" outlineLevel="0" collapsed="false">
      <c r="A443" s="49"/>
      <c r="B443" s="50" t="str">
        <f aca="true">IF(ISERROR(MATCH(A443,Коды_полномочий,0)),"",INDIRECT(ADDRESS(MATCH(A443,Коды_полномочий,0)+1,2,,,"Полномочия")))</f>
        <v/>
      </c>
      <c r="C443" s="24" t="str">
        <f aca="true">IF(ISERROR(MATCH(E443,Номер_НПА,0)),"",INDIRECT(ADDRESS(MATCH(E443,Номер_НПА,0)+1,1,,,"НПА")))</f>
        <v/>
      </c>
      <c r="D443" s="50" t="str">
        <f aca="true">IF(ISERROR(MATCH(C443,Коды_видовНПА,0)),"",INDIRECT(ADDRESS(MATCH(C443,Коды_видовНПА,0)+1,2,,,"ВидыНПА")))</f>
        <v/>
      </c>
      <c r="E443" s="26"/>
      <c r="F443" s="52"/>
      <c r="G443" s="8"/>
      <c r="H443" s="53"/>
      <c r="I443" s="53"/>
      <c r="J443" s="54"/>
      <c r="K443" s="54"/>
      <c r="L443" s="54"/>
      <c r="M443" s="54"/>
      <c r="N443" s="54"/>
      <c r="O443" s="54"/>
      <c r="P443" s="54"/>
      <c r="Q443" s="54"/>
      <c r="R443" s="54"/>
      <c r="S443" s="54"/>
      <c r="T443" s="55"/>
      <c r="U443" s="46"/>
      <c r="V443" s="20"/>
      <c r="W443" s="56" t="str">
        <f aca="true">IF(ISERROR(MATCH(E443,Номер_НПА,0)),"",INDIRECT(ADDRESS(MATCH(E443,Номер_НПА,0)+1,7,,,"НПА")))</f>
        <v/>
      </c>
    </row>
    <row r="444" customFormat="false" ht="12.75" hidden="false" customHeight="false" outlineLevel="0" collapsed="false">
      <c r="A444" s="49"/>
      <c r="B444" s="50" t="str">
        <f aca="true">IF(ISERROR(MATCH(A444,Коды_полномочий,0)),"",INDIRECT(ADDRESS(MATCH(A444,Коды_полномочий,0)+1,2,,,"Полномочия")))</f>
        <v/>
      </c>
      <c r="C444" s="24" t="str">
        <f aca="true">IF(ISERROR(MATCH(E444,Номер_НПА,0)),"",INDIRECT(ADDRESS(MATCH(E444,Номер_НПА,0)+1,1,,,"НПА")))</f>
        <v/>
      </c>
      <c r="D444" s="50" t="str">
        <f aca="true">IF(ISERROR(MATCH(C444,Коды_видовНПА,0)),"",INDIRECT(ADDRESS(MATCH(C444,Коды_видовНПА,0)+1,2,,,"ВидыНПА")))</f>
        <v/>
      </c>
      <c r="E444" s="26"/>
      <c r="F444" s="52"/>
      <c r="G444" s="8"/>
      <c r="H444" s="53"/>
      <c r="I444" s="53"/>
      <c r="J444" s="54"/>
      <c r="K444" s="54"/>
      <c r="L444" s="54"/>
      <c r="M444" s="54"/>
      <c r="N444" s="54"/>
      <c r="O444" s="54"/>
      <c r="P444" s="54"/>
      <c r="Q444" s="54"/>
      <c r="R444" s="54"/>
      <c r="S444" s="54"/>
      <c r="T444" s="55"/>
      <c r="U444" s="46"/>
      <c r="V444" s="20"/>
      <c r="W444" s="56" t="str">
        <f aca="true">IF(ISERROR(MATCH(E444,Номер_НПА,0)),"",INDIRECT(ADDRESS(MATCH(E444,Номер_НПА,0)+1,7,,,"НПА")))</f>
        <v/>
      </c>
    </row>
    <row r="445" customFormat="false" ht="12.75" hidden="false" customHeight="false" outlineLevel="0" collapsed="false">
      <c r="A445" s="49"/>
      <c r="B445" s="50" t="str">
        <f aca="true">IF(ISERROR(MATCH(A445,Коды_полномочий,0)),"",INDIRECT(ADDRESS(MATCH(A445,Коды_полномочий,0)+1,2,,,"Полномочия")))</f>
        <v/>
      </c>
      <c r="C445" s="24" t="str">
        <f aca="true">IF(ISERROR(MATCH(E445,Номер_НПА,0)),"",INDIRECT(ADDRESS(MATCH(E445,Номер_НПА,0)+1,1,,,"НПА")))</f>
        <v/>
      </c>
      <c r="D445" s="50" t="str">
        <f aca="true">IF(ISERROR(MATCH(C445,Коды_видовНПА,0)),"",INDIRECT(ADDRESS(MATCH(C445,Коды_видовНПА,0)+1,2,,,"ВидыНПА")))</f>
        <v/>
      </c>
      <c r="E445" s="26"/>
      <c r="F445" s="52"/>
      <c r="G445" s="8"/>
      <c r="H445" s="53"/>
      <c r="I445" s="53"/>
      <c r="J445" s="54"/>
      <c r="K445" s="54"/>
      <c r="L445" s="54"/>
      <c r="M445" s="54"/>
      <c r="N445" s="54"/>
      <c r="O445" s="54"/>
      <c r="P445" s="54"/>
      <c r="Q445" s="54"/>
      <c r="R445" s="54"/>
      <c r="S445" s="54"/>
      <c r="T445" s="55"/>
      <c r="U445" s="46"/>
      <c r="V445" s="20"/>
      <c r="W445" s="56" t="str">
        <f aca="true">IF(ISERROR(MATCH(E445,Номер_НПА,0)),"",INDIRECT(ADDRESS(MATCH(E445,Номер_НПА,0)+1,7,,,"НПА")))</f>
        <v/>
      </c>
    </row>
    <row r="446" customFormat="false" ht="12.75" hidden="false" customHeight="false" outlineLevel="0" collapsed="false">
      <c r="A446" s="49"/>
      <c r="B446" s="50" t="str">
        <f aca="true">IF(ISERROR(MATCH(A446,Коды_полномочий,0)),"",INDIRECT(ADDRESS(MATCH(A446,Коды_полномочий,0)+1,2,,,"Полномочия")))</f>
        <v/>
      </c>
      <c r="C446" s="24" t="str">
        <f aca="true">IF(ISERROR(MATCH(E446,Номер_НПА,0)),"",INDIRECT(ADDRESS(MATCH(E446,Номер_НПА,0)+1,1,,,"НПА")))</f>
        <v/>
      </c>
      <c r="D446" s="50" t="str">
        <f aca="true">IF(ISERROR(MATCH(C446,Коды_видовНПА,0)),"",INDIRECT(ADDRESS(MATCH(C446,Коды_видовНПА,0)+1,2,,,"ВидыНПА")))</f>
        <v/>
      </c>
      <c r="E446" s="26"/>
      <c r="F446" s="52"/>
      <c r="G446" s="8"/>
      <c r="H446" s="53"/>
      <c r="I446" s="53"/>
      <c r="J446" s="54"/>
      <c r="K446" s="54"/>
      <c r="L446" s="54"/>
      <c r="M446" s="54"/>
      <c r="N446" s="54"/>
      <c r="O446" s="54"/>
      <c r="P446" s="54"/>
      <c r="Q446" s="54"/>
      <c r="R446" s="54"/>
      <c r="S446" s="54"/>
      <c r="T446" s="55"/>
      <c r="U446" s="46"/>
      <c r="V446" s="20"/>
      <c r="W446" s="56" t="str">
        <f aca="true">IF(ISERROR(MATCH(E446,Номер_НПА,0)),"",INDIRECT(ADDRESS(MATCH(E446,Номер_НПА,0)+1,7,,,"НПА")))</f>
        <v/>
      </c>
    </row>
    <row r="447" customFormat="false" ht="12.75" hidden="false" customHeight="false" outlineLevel="0" collapsed="false">
      <c r="A447" s="49"/>
      <c r="B447" s="50" t="str">
        <f aca="true">IF(ISERROR(MATCH(A447,Коды_полномочий,0)),"",INDIRECT(ADDRESS(MATCH(A447,Коды_полномочий,0)+1,2,,,"Полномочия")))</f>
        <v/>
      </c>
      <c r="C447" s="24" t="str">
        <f aca="true">IF(ISERROR(MATCH(E447,Номер_НПА,0)),"",INDIRECT(ADDRESS(MATCH(E447,Номер_НПА,0)+1,1,,,"НПА")))</f>
        <v/>
      </c>
      <c r="D447" s="50" t="str">
        <f aca="true">IF(ISERROR(MATCH(C447,Коды_видовНПА,0)),"",INDIRECT(ADDRESS(MATCH(C447,Коды_видовНПА,0)+1,2,,,"ВидыНПА")))</f>
        <v/>
      </c>
      <c r="E447" s="26"/>
      <c r="F447" s="52"/>
      <c r="G447" s="8"/>
      <c r="H447" s="53"/>
      <c r="I447" s="53"/>
      <c r="J447" s="54"/>
      <c r="K447" s="54"/>
      <c r="L447" s="54"/>
      <c r="M447" s="54"/>
      <c r="N447" s="54"/>
      <c r="O447" s="54"/>
      <c r="P447" s="54"/>
      <c r="Q447" s="54"/>
      <c r="R447" s="54"/>
      <c r="S447" s="54"/>
      <c r="T447" s="55"/>
      <c r="U447" s="46"/>
      <c r="V447" s="20"/>
      <c r="W447" s="56" t="str">
        <f aca="true">IF(ISERROR(MATCH(E447,Номер_НПА,0)),"",INDIRECT(ADDRESS(MATCH(E447,Номер_НПА,0)+1,7,,,"НПА")))</f>
        <v/>
      </c>
    </row>
    <row r="448" customFormat="false" ht="12.75" hidden="false" customHeight="false" outlineLevel="0" collapsed="false">
      <c r="A448" s="49"/>
      <c r="B448" s="50" t="str">
        <f aca="true">IF(ISERROR(MATCH(A448,Коды_полномочий,0)),"",INDIRECT(ADDRESS(MATCH(A448,Коды_полномочий,0)+1,2,,,"Полномочия")))</f>
        <v/>
      </c>
      <c r="C448" s="24" t="str">
        <f aca="true">IF(ISERROR(MATCH(E448,Номер_НПА,0)),"",INDIRECT(ADDRESS(MATCH(E448,Номер_НПА,0)+1,1,,,"НПА")))</f>
        <v/>
      </c>
      <c r="D448" s="50" t="str">
        <f aca="true">IF(ISERROR(MATCH(C448,Коды_видовНПА,0)),"",INDIRECT(ADDRESS(MATCH(C448,Коды_видовНПА,0)+1,2,,,"ВидыНПА")))</f>
        <v/>
      </c>
      <c r="E448" s="26"/>
      <c r="F448" s="52"/>
      <c r="G448" s="8"/>
      <c r="H448" s="53"/>
      <c r="I448" s="53"/>
      <c r="J448" s="54"/>
      <c r="K448" s="54"/>
      <c r="L448" s="54"/>
      <c r="M448" s="54"/>
      <c r="N448" s="54"/>
      <c r="O448" s="54"/>
      <c r="P448" s="54"/>
      <c r="Q448" s="54"/>
      <c r="R448" s="54"/>
      <c r="S448" s="54"/>
      <c r="T448" s="55"/>
      <c r="U448" s="46"/>
      <c r="V448" s="20"/>
      <c r="W448" s="56" t="str">
        <f aca="true">IF(ISERROR(MATCH(E448,Номер_НПА,0)),"",INDIRECT(ADDRESS(MATCH(E448,Номер_НПА,0)+1,7,,,"НПА")))</f>
        <v/>
      </c>
    </row>
    <row r="449" customFormat="false" ht="12.75" hidden="false" customHeight="false" outlineLevel="0" collapsed="false">
      <c r="A449" s="49"/>
      <c r="B449" s="50" t="str">
        <f aca="true">IF(ISERROR(MATCH(A449,Коды_полномочий,0)),"",INDIRECT(ADDRESS(MATCH(A449,Коды_полномочий,0)+1,2,,,"Полномочия")))</f>
        <v/>
      </c>
      <c r="C449" s="24" t="str">
        <f aca="true">IF(ISERROR(MATCH(E449,Номер_НПА,0)),"",INDIRECT(ADDRESS(MATCH(E449,Номер_НПА,0)+1,1,,,"НПА")))</f>
        <v/>
      </c>
      <c r="D449" s="50" t="str">
        <f aca="true">IF(ISERROR(MATCH(C449,Коды_видовНПА,0)),"",INDIRECT(ADDRESS(MATCH(C449,Коды_видовНПА,0)+1,2,,,"ВидыНПА")))</f>
        <v/>
      </c>
      <c r="E449" s="26"/>
      <c r="F449" s="52"/>
      <c r="G449" s="8"/>
      <c r="H449" s="53"/>
      <c r="I449" s="53"/>
      <c r="J449" s="54"/>
      <c r="K449" s="54"/>
      <c r="L449" s="54"/>
      <c r="M449" s="54"/>
      <c r="N449" s="54"/>
      <c r="O449" s="54"/>
      <c r="P449" s="54"/>
      <c r="Q449" s="54"/>
      <c r="R449" s="54"/>
      <c r="S449" s="54"/>
      <c r="T449" s="55"/>
      <c r="U449" s="46"/>
      <c r="V449" s="20"/>
      <c r="W449" s="56" t="str">
        <f aca="true">IF(ISERROR(MATCH(E449,Номер_НПА,0)),"",INDIRECT(ADDRESS(MATCH(E449,Номер_НПА,0)+1,7,,,"НПА")))</f>
        <v/>
      </c>
    </row>
    <row r="450" customFormat="false" ht="12.75" hidden="false" customHeight="false" outlineLevel="0" collapsed="false">
      <c r="A450" s="49"/>
      <c r="B450" s="50" t="str">
        <f aca="true">IF(ISERROR(MATCH(A450,Коды_полномочий,0)),"",INDIRECT(ADDRESS(MATCH(A450,Коды_полномочий,0)+1,2,,,"Полномочия")))</f>
        <v/>
      </c>
      <c r="C450" s="24" t="str">
        <f aca="true">IF(ISERROR(MATCH(E450,Номер_НПА,0)),"",INDIRECT(ADDRESS(MATCH(E450,Номер_НПА,0)+1,1,,,"НПА")))</f>
        <v/>
      </c>
      <c r="D450" s="50" t="str">
        <f aca="true">IF(ISERROR(MATCH(C450,Коды_видовНПА,0)),"",INDIRECT(ADDRESS(MATCH(C450,Коды_видовНПА,0)+1,2,,,"ВидыНПА")))</f>
        <v/>
      </c>
      <c r="E450" s="26"/>
      <c r="F450" s="52"/>
      <c r="G450" s="8"/>
      <c r="H450" s="53"/>
      <c r="I450" s="53"/>
      <c r="J450" s="54"/>
      <c r="K450" s="54"/>
      <c r="L450" s="54"/>
      <c r="M450" s="54"/>
      <c r="N450" s="54"/>
      <c r="O450" s="54"/>
      <c r="P450" s="54"/>
      <c r="Q450" s="54"/>
      <c r="R450" s="54"/>
      <c r="S450" s="54"/>
      <c r="T450" s="55"/>
      <c r="U450" s="46"/>
      <c r="V450" s="20"/>
      <c r="W450" s="56" t="str">
        <f aca="true">IF(ISERROR(MATCH(E450,Номер_НПА,0)),"",INDIRECT(ADDRESS(MATCH(E450,Номер_НПА,0)+1,7,,,"НПА")))</f>
        <v/>
      </c>
    </row>
    <row r="451" customFormat="false" ht="12.75" hidden="false" customHeight="false" outlineLevel="0" collapsed="false">
      <c r="A451" s="49"/>
      <c r="B451" s="50" t="str">
        <f aca="true">IF(ISERROR(MATCH(A451,Коды_полномочий,0)),"",INDIRECT(ADDRESS(MATCH(A451,Коды_полномочий,0)+1,2,,,"Полномочия")))</f>
        <v/>
      </c>
      <c r="C451" s="24" t="str">
        <f aca="true">IF(ISERROR(MATCH(E451,Номер_НПА,0)),"",INDIRECT(ADDRESS(MATCH(E451,Номер_НПА,0)+1,1,,,"НПА")))</f>
        <v/>
      </c>
      <c r="D451" s="50" t="str">
        <f aca="true">IF(ISERROR(MATCH(C451,Коды_видовНПА,0)),"",INDIRECT(ADDRESS(MATCH(C451,Коды_видовНПА,0)+1,2,,,"ВидыНПА")))</f>
        <v/>
      </c>
      <c r="E451" s="26"/>
      <c r="F451" s="52"/>
      <c r="G451" s="8"/>
      <c r="H451" s="53"/>
      <c r="I451" s="53"/>
      <c r="J451" s="54"/>
      <c r="K451" s="54"/>
      <c r="L451" s="54"/>
      <c r="M451" s="54"/>
      <c r="N451" s="54"/>
      <c r="O451" s="54"/>
      <c r="P451" s="54"/>
      <c r="Q451" s="54"/>
      <c r="R451" s="54"/>
      <c r="S451" s="54"/>
      <c r="T451" s="55"/>
      <c r="U451" s="46"/>
      <c r="V451" s="20"/>
      <c r="W451" s="56" t="str">
        <f aca="true">IF(ISERROR(MATCH(E451,Номер_НПА,0)),"",INDIRECT(ADDRESS(MATCH(E451,Номер_НПА,0)+1,7,,,"НПА")))</f>
        <v/>
      </c>
    </row>
    <row r="452" customFormat="false" ht="12.75" hidden="false" customHeight="false" outlineLevel="0" collapsed="false">
      <c r="A452" s="49"/>
      <c r="B452" s="50" t="str">
        <f aca="true">IF(ISERROR(MATCH(A452,Коды_полномочий,0)),"",INDIRECT(ADDRESS(MATCH(A452,Коды_полномочий,0)+1,2,,,"Полномочия")))</f>
        <v/>
      </c>
      <c r="C452" s="24" t="str">
        <f aca="true">IF(ISERROR(MATCH(E452,Номер_НПА,0)),"",INDIRECT(ADDRESS(MATCH(E452,Номер_НПА,0)+1,1,,,"НПА")))</f>
        <v/>
      </c>
      <c r="D452" s="50" t="str">
        <f aca="true">IF(ISERROR(MATCH(C452,Коды_видовНПА,0)),"",INDIRECT(ADDRESS(MATCH(C452,Коды_видовНПА,0)+1,2,,,"ВидыНПА")))</f>
        <v/>
      </c>
      <c r="E452" s="26"/>
      <c r="F452" s="52"/>
      <c r="G452" s="8"/>
      <c r="H452" s="53"/>
      <c r="I452" s="53"/>
      <c r="J452" s="54"/>
      <c r="K452" s="54"/>
      <c r="L452" s="54"/>
      <c r="M452" s="54"/>
      <c r="N452" s="54"/>
      <c r="O452" s="54"/>
      <c r="P452" s="54"/>
      <c r="Q452" s="54"/>
      <c r="R452" s="54"/>
      <c r="S452" s="54"/>
      <c r="T452" s="55"/>
      <c r="U452" s="46"/>
      <c r="V452" s="20"/>
      <c r="W452" s="56" t="str">
        <f aca="true">IF(ISERROR(MATCH(E452,Номер_НПА,0)),"",INDIRECT(ADDRESS(MATCH(E452,Номер_НПА,0)+1,7,,,"НПА")))</f>
        <v/>
      </c>
    </row>
    <row r="453" customFormat="false" ht="12.75" hidden="false" customHeight="false" outlineLevel="0" collapsed="false">
      <c r="A453" s="49"/>
      <c r="B453" s="50" t="str">
        <f aca="true">IF(ISERROR(MATCH(A453,Коды_полномочий,0)),"",INDIRECT(ADDRESS(MATCH(A453,Коды_полномочий,0)+1,2,,,"Полномочия")))</f>
        <v/>
      </c>
      <c r="C453" s="24" t="str">
        <f aca="true">IF(ISERROR(MATCH(E453,Номер_НПА,0)),"",INDIRECT(ADDRESS(MATCH(E453,Номер_НПА,0)+1,1,,,"НПА")))</f>
        <v/>
      </c>
      <c r="D453" s="50" t="str">
        <f aca="true">IF(ISERROR(MATCH(C453,Коды_видовНПА,0)),"",INDIRECT(ADDRESS(MATCH(C453,Коды_видовНПА,0)+1,2,,,"ВидыНПА")))</f>
        <v/>
      </c>
      <c r="E453" s="26"/>
      <c r="F453" s="52"/>
      <c r="G453" s="8"/>
      <c r="H453" s="53"/>
      <c r="I453" s="53"/>
      <c r="J453" s="54"/>
      <c r="K453" s="54"/>
      <c r="L453" s="54"/>
      <c r="M453" s="54"/>
      <c r="N453" s="54"/>
      <c r="O453" s="54"/>
      <c r="P453" s="54"/>
      <c r="Q453" s="54"/>
      <c r="R453" s="54"/>
      <c r="S453" s="54"/>
      <c r="T453" s="55"/>
      <c r="U453" s="46"/>
      <c r="V453" s="20"/>
      <c r="W453" s="56" t="str">
        <f aca="true">IF(ISERROR(MATCH(E453,Номер_НПА,0)),"",INDIRECT(ADDRESS(MATCH(E453,Номер_НПА,0)+1,7,,,"НПА")))</f>
        <v/>
      </c>
    </row>
    <row r="454" customFormat="false" ht="12.75" hidden="false" customHeight="false" outlineLevel="0" collapsed="false">
      <c r="A454" s="49"/>
      <c r="B454" s="50" t="str">
        <f aca="true">IF(ISERROR(MATCH(A454,Коды_полномочий,0)),"",INDIRECT(ADDRESS(MATCH(A454,Коды_полномочий,0)+1,2,,,"Полномочия")))</f>
        <v/>
      </c>
      <c r="C454" s="24" t="str">
        <f aca="true">IF(ISERROR(MATCH(E454,Номер_НПА,0)),"",INDIRECT(ADDRESS(MATCH(E454,Номер_НПА,0)+1,1,,,"НПА")))</f>
        <v/>
      </c>
      <c r="D454" s="50" t="str">
        <f aca="true">IF(ISERROR(MATCH(C454,Коды_видовНПА,0)),"",INDIRECT(ADDRESS(MATCH(C454,Коды_видовНПА,0)+1,2,,,"ВидыНПА")))</f>
        <v/>
      </c>
      <c r="E454" s="26"/>
      <c r="F454" s="52"/>
      <c r="G454" s="8"/>
      <c r="H454" s="53"/>
      <c r="I454" s="53"/>
      <c r="J454" s="54"/>
      <c r="K454" s="54"/>
      <c r="L454" s="54"/>
      <c r="M454" s="54"/>
      <c r="N454" s="54"/>
      <c r="O454" s="54"/>
      <c r="P454" s="54"/>
      <c r="Q454" s="54"/>
      <c r="R454" s="54"/>
      <c r="S454" s="54"/>
      <c r="T454" s="55"/>
      <c r="U454" s="46"/>
      <c r="V454" s="20"/>
      <c r="W454" s="56" t="str">
        <f aca="true">IF(ISERROR(MATCH(E454,Номер_НПА,0)),"",INDIRECT(ADDRESS(MATCH(E454,Номер_НПА,0)+1,7,,,"НПА")))</f>
        <v/>
      </c>
    </row>
    <row r="455" customFormat="false" ht="12.75" hidden="false" customHeight="false" outlineLevel="0" collapsed="false">
      <c r="A455" s="49"/>
      <c r="B455" s="50" t="str">
        <f aca="true">IF(ISERROR(MATCH(A455,Коды_полномочий,0)),"",INDIRECT(ADDRESS(MATCH(A455,Коды_полномочий,0)+1,2,,,"Полномочия")))</f>
        <v/>
      </c>
      <c r="C455" s="24" t="str">
        <f aca="true">IF(ISERROR(MATCH(E455,Номер_НПА,0)),"",INDIRECT(ADDRESS(MATCH(E455,Номер_НПА,0)+1,1,,,"НПА")))</f>
        <v/>
      </c>
      <c r="D455" s="50" t="str">
        <f aca="true">IF(ISERROR(MATCH(C455,Коды_видовНПА,0)),"",INDIRECT(ADDRESS(MATCH(C455,Коды_видовНПА,0)+1,2,,,"ВидыНПА")))</f>
        <v/>
      </c>
      <c r="E455" s="26"/>
      <c r="F455" s="52"/>
      <c r="G455" s="8"/>
      <c r="H455" s="53"/>
      <c r="I455" s="53"/>
      <c r="J455" s="54"/>
      <c r="K455" s="54"/>
      <c r="L455" s="54"/>
      <c r="M455" s="54"/>
      <c r="N455" s="54"/>
      <c r="O455" s="54"/>
      <c r="P455" s="54"/>
      <c r="Q455" s="54"/>
      <c r="R455" s="54"/>
      <c r="S455" s="54"/>
      <c r="T455" s="55"/>
      <c r="U455" s="46"/>
      <c r="V455" s="20"/>
      <c r="W455" s="56" t="str">
        <f aca="true">IF(ISERROR(MATCH(E455,Номер_НПА,0)),"",INDIRECT(ADDRESS(MATCH(E455,Номер_НПА,0)+1,7,,,"НПА")))</f>
        <v/>
      </c>
    </row>
    <row r="456" customFormat="false" ht="12.75" hidden="false" customHeight="false" outlineLevel="0" collapsed="false">
      <c r="A456" s="49"/>
      <c r="B456" s="50" t="str">
        <f aca="true">IF(ISERROR(MATCH(A456,Коды_полномочий,0)),"",INDIRECT(ADDRESS(MATCH(A456,Коды_полномочий,0)+1,2,,,"Полномочия")))</f>
        <v/>
      </c>
      <c r="C456" s="24" t="str">
        <f aca="true">IF(ISERROR(MATCH(E456,Номер_НПА,0)),"",INDIRECT(ADDRESS(MATCH(E456,Номер_НПА,0)+1,1,,,"НПА")))</f>
        <v/>
      </c>
      <c r="D456" s="50" t="str">
        <f aca="true">IF(ISERROR(MATCH(C456,Коды_видовНПА,0)),"",INDIRECT(ADDRESS(MATCH(C456,Коды_видовНПА,0)+1,2,,,"ВидыНПА")))</f>
        <v/>
      </c>
      <c r="E456" s="26"/>
      <c r="F456" s="52"/>
      <c r="G456" s="8"/>
      <c r="H456" s="53"/>
      <c r="I456" s="53"/>
      <c r="J456" s="54"/>
      <c r="K456" s="54"/>
      <c r="L456" s="54"/>
      <c r="M456" s="54"/>
      <c r="N456" s="54"/>
      <c r="O456" s="54"/>
      <c r="P456" s="54"/>
      <c r="Q456" s="54"/>
      <c r="R456" s="54"/>
      <c r="S456" s="54"/>
      <c r="T456" s="55"/>
      <c r="U456" s="46"/>
      <c r="V456" s="20"/>
      <c r="W456" s="56" t="str">
        <f aca="true">IF(ISERROR(MATCH(E456,Номер_НПА,0)),"",INDIRECT(ADDRESS(MATCH(E456,Номер_НПА,0)+1,7,,,"НПА")))</f>
        <v/>
      </c>
    </row>
    <row r="457" customFormat="false" ht="12.75" hidden="false" customHeight="false" outlineLevel="0" collapsed="false">
      <c r="A457" s="49"/>
      <c r="B457" s="50" t="str">
        <f aca="true">IF(ISERROR(MATCH(A457,Коды_полномочий,0)),"",INDIRECT(ADDRESS(MATCH(A457,Коды_полномочий,0)+1,2,,,"Полномочия")))</f>
        <v/>
      </c>
      <c r="C457" s="24" t="str">
        <f aca="true">IF(ISERROR(MATCH(E457,Номер_НПА,0)),"",INDIRECT(ADDRESS(MATCH(E457,Номер_НПА,0)+1,1,,,"НПА")))</f>
        <v/>
      </c>
      <c r="D457" s="50" t="str">
        <f aca="true">IF(ISERROR(MATCH(C457,Коды_видовНПА,0)),"",INDIRECT(ADDRESS(MATCH(C457,Коды_видовНПА,0)+1,2,,,"ВидыНПА")))</f>
        <v/>
      </c>
      <c r="E457" s="26"/>
      <c r="F457" s="52"/>
      <c r="G457" s="8"/>
      <c r="H457" s="53"/>
      <c r="I457" s="53"/>
      <c r="J457" s="54"/>
      <c r="K457" s="54"/>
      <c r="L457" s="54"/>
      <c r="M457" s="54"/>
      <c r="N457" s="54"/>
      <c r="O457" s="54"/>
      <c r="P457" s="54"/>
      <c r="Q457" s="54"/>
      <c r="R457" s="54"/>
      <c r="S457" s="54"/>
      <c r="T457" s="55"/>
      <c r="U457" s="46"/>
      <c r="V457" s="20"/>
      <c r="W457" s="56" t="str">
        <f aca="true">IF(ISERROR(MATCH(E457,Номер_НПА,0)),"",INDIRECT(ADDRESS(MATCH(E457,Номер_НПА,0)+1,7,,,"НПА")))</f>
        <v/>
      </c>
    </row>
    <row r="458" customFormat="false" ht="12.75" hidden="false" customHeight="false" outlineLevel="0" collapsed="false">
      <c r="A458" s="49"/>
      <c r="B458" s="50" t="str">
        <f aca="true">IF(ISERROR(MATCH(A458,Коды_полномочий,0)),"",INDIRECT(ADDRESS(MATCH(A458,Коды_полномочий,0)+1,2,,,"Полномочия")))</f>
        <v/>
      </c>
      <c r="C458" s="24" t="str">
        <f aca="true">IF(ISERROR(MATCH(E458,Номер_НПА,0)),"",INDIRECT(ADDRESS(MATCH(E458,Номер_НПА,0)+1,1,,,"НПА")))</f>
        <v/>
      </c>
      <c r="D458" s="50" t="str">
        <f aca="true">IF(ISERROR(MATCH(C458,Коды_видовНПА,0)),"",INDIRECT(ADDRESS(MATCH(C458,Коды_видовНПА,0)+1,2,,,"ВидыНПА")))</f>
        <v/>
      </c>
      <c r="E458" s="26"/>
      <c r="F458" s="52"/>
      <c r="G458" s="8"/>
      <c r="H458" s="53"/>
      <c r="I458" s="53"/>
      <c r="J458" s="54"/>
      <c r="K458" s="54"/>
      <c r="L458" s="54"/>
      <c r="M458" s="54"/>
      <c r="N458" s="54"/>
      <c r="O458" s="54"/>
      <c r="P458" s="54"/>
      <c r="Q458" s="54"/>
      <c r="R458" s="54"/>
      <c r="S458" s="54"/>
      <c r="T458" s="55"/>
      <c r="U458" s="46"/>
      <c r="V458" s="20"/>
      <c r="W458" s="56" t="str">
        <f aca="true">IF(ISERROR(MATCH(E458,Номер_НПА,0)),"",INDIRECT(ADDRESS(MATCH(E458,Номер_НПА,0)+1,7,,,"НПА")))</f>
        <v/>
      </c>
    </row>
    <row r="459" customFormat="false" ht="12.75" hidden="false" customHeight="false" outlineLevel="0" collapsed="false">
      <c r="A459" s="49"/>
      <c r="B459" s="50" t="str">
        <f aca="true">IF(ISERROR(MATCH(A459,Коды_полномочий,0)),"",INDIRECT(ADDRESS(MATCH(A459,Коды_полномочий,0)+1,2,,,"Полномочия")))</f>
        <v/>
      </c>
      <c r="C459" s="24" t="str">
        <f aca="true">IF(ISERROR(MATCH(E459,Номер_НПА,0)),"",INDIRECT(ADDRESS(MATCH(E459,Номер_НПА,0)+1,1,,,"НПА")))</f>
        <v/>
      </c>
      <c r="D459" s="50" t="str">
        <f aca="true">IF(ISERROR(MATCH(C459,Коды_видовНПА,0)),"",INDIRECT(ADDRESS(MATCH(C459,Коды_видовНПА,0)+1,2,,,"ВидыНПА")))</f>
        <v/>
      </c>
      <c r="E459" s="26"/>
      <c r="F459" s="52"/>
      <c r="G459" s="8"/>
      <c r="H459" s="53"/>
      <c r="I459" s="53"/>
      <c r="J459" s="54"/>
      <c r="K459" s="54"/>
      <c r="L459" s="54"/>
      <c r="M459" s="54"/>
      <c r="N459" s="54"/>
      <c r="O459" s="54"/>
      <c r="P459" s="54"/>
      <c r="Q459" s="54"/>
      <c r="R459" s="54"/>
      <c r="S459" s="54"/>
      <c r="T459" s="55"/>
      <c r="U459" s="46"/>
      <c r="V459" s="20"/>
      <c r="W459" s="56" t="str">
        <f aca="true">IF(ISERROR(MATCH(E459,Номер_НПА,0)),"",INDIRECT(ADDRESS(MATCH(E459,Номер_НПА,0)+1,7,,,"НПА")))</f>
        <v/>
      </c>
    </row>
    <row r="460" customFormat="false" ht="12.75" hidden="false" customHeight="false" outlineLevel="0" collapsed="false">
      <c r="A460" s="49"/>
      <c r="B460" s="50" t="str">
        <f aca="true">IF(ISERROR(MATCH(A460,Коды_полномочий,0)),"",INDIRECT(ADDRESS(MATCH(A460,Коды_полномочий,0)+1,2,,,"Полномочия")))</f>
        <v/>
      </c>
      <c r="C460" s="24" t="str">
        <f aca="true">IF(ISERROR(MATCH(E460,Номер_НПА,0)),"",INDIRECT(ADDRESS(MATCH(E460,Номер_НПА,0)+1,1,,,"НПА")))</f>
        <v/>
      </c>
      <c r="D460" s="50" t="str">
        <f aca="true">IF(ISERROR(MATCH(C460,Коды_видовНПА,0)),"",INDIRECT(ADDRESS(MATCH(C460,Коды_видовНПА,0)+1,2,,,"ВидыНПА")))</f>
        <v/>
      </c>
      <c r="E460" s="26"/>
      <c r="F460" s="52"/>
      <c r="G460" s="8"/>
      <c r="H460" s="53"/>
      <c r="I460" s="53"/>
      <c r="J460" s="54"/>
      <c r="K460" s="54"/>
      <c r="L460" s="54"/>
      <c r="M460" s="54"/>
      <c r="N460" s="54"/>
      <c r="O460" s="54"/>
      <c r="P460" s="54"/>
      <c r="Q460" s="54"/>
      <c r="R460" s="54"/>
      <c r="S460" s="54"/>
      <c r="T460" s="55"/>
      <c r="U460" s="46"/>
      <c r="V460" s="20"/>
      <c r="W460" s="56" t="str">
        <f aca="true">IF(ISERROR(MATCH(E460,Номер_НПА,0)),"",INDIRECT(ADDRESS(MATCH(E460,Номер_НПА,0)+1,7,,,"НПА")))</f>
        <v/>
      </c>
    </row>
    <row r="461" customFormat="false" ht="12.75" hidden="false" customHeight="false" outlineLevel="0" collapsed="false">
      <c r="A461" s="49"/>
      <c r="B461" s="50" t="str">
        <f aca="true">IF(ISERROR(MATCH(A461,Коды_полномочий,0)),"",INDIRECT(ADDRESS(MATCH(A461,Коды_полномочий,0)+1,2,,,"Полномочия")))</f>
        <v/>
      </c>
      <c r="C461" s="24" t="str">
        <f aca="true">IF(ISERROR(MATCH(E461,Номер_НПА,0)),"",INDIRECT(ADDRESS(MATCH(E461,Номер_НПА,0)+1,1,,,"НПА")))</f>
        <v/>
      </c>
      <c r="D461" s="50" t="str">
        <f aca="true">IF(ISERROR(MATCH(C461,Коды_видовНПА,0)),"",INDIRECT(ADDRESS(MATCH(C461,Коды_видовНПА,0)+1,2,,,"ВидыНПА")))</f>
        <v/>
      </c>
      <c r="E461" s="26"/>
      <c r="F461" s="52"/>
      <c r="G461" s="8"/>
      <c r="H461" s="53"/>
      <c r="I461" s="53"/>
      <c r="J461" s="54"/>
      <c r="K461" s="54"/>
      <c r="L461" s="54"/>
      <c r="M461" s="54"/>
      <c r="N461" s="54"/>
      <c r="O461" s="54"/>
      <c r="P461" s="54"/>
      <c r="Q461" s="54"/>
      <c r="R461" s="54"/>
      <c r="S461" s="54"/>
      <c r="T461" s="55"/>
      <c r="U461" s="46"/>
      <c r="V461" s="20"/>
      <c r="W461" s="56" t="str">
        <f aca="true">IF(ISERROR(MATCH(E461,Номер_НПА,0)),"",INDIRECT(ADDRESS(MATCH(E461,Номер_НПА,0)+1,7,,,"НПА")))</f>
        <v/>
      </c>
    </row>
    <row r="462" customFormat="false" ht="12.75" hidden="false" customHeight="false" outlineLevel="0" collapsed="false">
      <c r="A462" s="49"/>
      <c r="B462" s="50" t="str">
        <f aca="true">IF(ISERROR(MATCH(A462,Коды_полномочий,0)),"",INDIRECT(ADDRESS(MATCH(A462,Коды_полномочий,0)+1,2,,,"Полномочия")))</f>
        <v/>
      </c>
      <c r="C462" s="24" t="str">
        <f aca="true">IF(ISERROR(MATCH(E462,Номер_НПА,0)),"",INDIRECT(ADDRESS(MATCH(E462,Номер_НПА,0)+1,1,,,"НПА")))</f>
        <v/>
      </c>
      <c r="D462" s="50" t="str">
        <f aca="true">IF(ISERROR(MATCH(C462,Коды_видовНПА,0)),"",INDIRECT(ADDRESS(MATCH(C462,Коды_видовНПА,0)+1,2,,,"ВидыНПА")))</f>
        <v/>
      </c>
      <c r="E462" s="26"/>
      <c r="F462" s="52"/>
      <c r="G462" s="8"/>
      <c r="H462" s="53"/>
      <c r="I462" s="53"/>
      <c r="J462" s="54"/>
      <c r="K462" s="54"/>
      <c r="L462" s="54"/>
      <c r="M462" s="54"/>
      <c r="N462" s="54"/>
      <c r="O462" s="54"/>
      <c r="P462" s="54"/>
      <c r="Q462" s="54"/>
      <c r="R462" s="54"/>
      <c r="S462" s="54"/>
      <c r="T462" s="55"/>
      <c r="U462" s="46"/>
      <c r="V462" s="20"/>
      <c r="W462" s="56" t="str">
        <f aca="true">IF(ISERROR(MATCH(E462,Номер_НПА,0)),"",INDIRECT(ADDRESS(MATCH(E462,Номер_НПА,0)+1,7,,,"НПА")))</f>
        <v/>
      </c>
    </row>
    <row r="463" customFormat="false" ht="12.75" hidden="false" customHeight="false" outlineLevel="0" collapsed="false">
      <c r="A463" s="49"/>
      <c r="B463" s="50" t="str">
        <f aca="true">IF(ISERROR(MATCH(A463,Коды_полномочий,0)),"",INDIRECT(ADDRESS(MATCH(A463,Коды_полномочий,0)+1,2,,,"Полномочия")))</f>
        <v/>
      </c>
      <c r="C463" s="24" t="str">
        <f aca="true">IF(ISERROR(MATCH(E463,Номер_НПА,0)),"",INDIRECT(ADDRESS(MATCH(E463,Номер_НПА,0)+1,1,,,"НПА")))</f>
        <v/>
      </c>
      <c r="D463" s="50" t="str">
        <f aca="true">IF(ISERROR(MATCH(C463,Коды_видовНПА,0)),"",INDIRECT(ADDRESS(MATCH(C463,Коды_видовНПА,0)+1,2,,,"ВидыНПА")))</f>
        <v/>
      </c>
      <c r="E463" s="26"/>
      <c r="F463" s="52"/>
      <c r="G463" s="8"/>
      <c r="H463" s="53"/>
      <c r="I463" s="53"/>
      <c r="J463" s="54"/>
      <c r="K463" s="54"/>
      <c r="L463" s="54"/>
      <c r="M463" s="54"/>
      <c r="N463" s="54"/>
      <c r="O463" s="54"/>
      <c r="P463" s="54"/>
      <c r="Q463" s="54"/>
      <c r="R463" s="54"/>
      <c r="S463" s="54"/>
      <c r="T463" s="55"/>
      <c r="U463" s="46"/>
      <c r="V463" s="20"/>
      <c r="W463" s="56" t="str">
        <f aca="true">IF(ISERROR(MATCH(E463,Номер_НПА,0)),"",INDIRECT(ADDRESS(MATCH(E463,Номер_НПА,0)+1,7,,,"НПА")))</f>
        <v/>
      </c>
    </row>
    <row r="464" customFormat="false" ht="12.75" hidden="false" customHeight="false" outlineLevel="0" collapsed="false">
      <c r="A464" s="49"/>
      <c r="B464" s="50" t="str">
        <f aca="true">IF(ISERROR(MATCH(A464,Коды_полномочий,0)),"",INDIRECT(ADDRESS(MATCH(A464,Коды_полномочий,0)+1,2,,,"Полномочия")))</f>
        <v/>
      </c>
      <c r="C464" s="24" t="str">
        <f aca="true">IF(ISERROR(MATCH(E464,Номер_НПА,0)),"",INDIRECT(ADDRESS(MATCH(E464,Номер_НПА,0)+1,1,,,"НПА")))</f>
        <v/>
      </c>
      <c r="D464" s="50" t="str">
        <f aca="true">IF(ISERROR(MATCH(C464,Коды_видовНПА,0)),"",INDIRECT(ADDRESS(MATCH(C464,Коды_видовНПА,0)+1,2,,,"ВидыНПА")))</f>
        <v/>
      </c>
      <c r="E464" s="26"/>
      <c r="F464" s="52"/>
      <c r="G464" s="8"/>
      <c r="H464" s="53"/>
      <c r="I464" s="53"/>
      <c r="J464" s="54"/>
      <c r="K464" s="54"/>
      <c r="L464" s="54"/>
      <c r="M464" s="54"/>
      <c r="N464" s="54"/>
      <c r="O464" s="54"/>
      <c r="P464" s="54"/>
      <c r="Q464" s="54"/>
      <c r="R464" s="54"/>
      <c r="S464" s="54"/>
      <c r="T464" s="55"/>
      <c r="U464" s="46"/>
      <c r="V464" s="20"/>
      <c r="W464" s="56" t="str">
        <f aca="true">IF(ISERROR(MATCH(E464,Номер_НПА,0)),"",INDIRECT(ADDRESS(MATCH(E464,Номер_НПА,0)+1,7,,,"НПА")))</f>
        <v/>
      </c>
    </row>
    <row r="465" customFormat="false" ht="12.75" hidden="false" customHeight="false" outlineLevel="0" collapsed="false">
      <c r="A465" s="49"/>
      <c r="B465" s="50" t="str">
        <f aca="true">IF(ISERROR(MATCH(A465,Коды_полномочий,0)),"",INDIRECT(ADDRESS(MATCH(A465,Коды_полномочий,0)+1,2,,,"Полномочия")))</f>
        <v/>
      </c>
      <c r="C465" s="24" t="str">
        <f aca="true">IF(ISERROR(MATCH(E465,Номер_НПА,0)),"",INDIRECT(ADDRESS(MATCH(E465,Номер_НПА,0)+1,1,,,"НПА")))</f>
        <v/>
      </c>
      <c r="D465" s="50" t="str">
        <f aca="true">IF(ISERROR(MATCH(C465,Коды_видовНПА,0)),"",INDIRECT(ADDRESS(MATCH(C465,Коды_видовНПА,0)+1,2,,,"ВидыНПА")))</f>
        <v/>
      </c>
      <c r="E465" s="26"/>
      <c r="F465" s="52"/>
      <c r="G465" s="8"/>
      <c r="H465" s="53"/>
      <c r="I465" s="53"/>
      <c r="J465" s="54"/>
      <c r="K465" s="54"/>
      <c r="L465" s="54"/>
      <c r="M465" s="54"/>
      <c r="N465" s="54"/>
      <c r="O465" s="54"/>
      <c r="P465" s="54"/>
      <c r="Q465" s="54"/>
      <c r="R465" s="54"/>
      <c r="S465" s="54"/>
      <c r="T465" s="55"/>
      <c r="U465" s="46"/>
      <c r="V465" s="20"/>
      <c r="W465" s="56" t="str">
        <f aca="true">IF(ISERROR(MATCH(E465,Номер_НПА,0)),"",INDIRECT(ADDRESS(MATCH(E465,Номер_НПА,0)+1,7,,,"НПА")))</f>
        <v/>
      </c>
    </row>
    <row r="466" customFormat="false" ht="12.75" hidden="false" customHeight="false" outlineLevel="0" collapsed="false">
      <c r="A466" s="49"/>
      <c r="B466" s="50" t="str">
        <f aca="true">IF(ISERROR(MATCH(A466,Коды_полномочий,0)),"",INDIRECT(ADDRESS(MATCH(A466,Коды_полномочий,0)+1,2,,,"Полномочия")))</f>
        <v/>
      </c>
      <c r="C466" s="24" t="str">
        <f aca="true">IF(ISERROR(MATCH(E466,Номер_НПА,0)),"",INDIRECT(ADDRESS(MATCH(E466,Номер_НПА,0)+1,1,,,"НПА")))</f>
        <v/>
      </c>
      <c r="D466" s="50" t="str">
        <f aca="true">IF(ISERROR(MATCH(C466,Коды_видовНПА,0)),"",INDIRECT(ADDRESS(MATCH(C466,Коды_видовНПА,0)+1,2,,,"ВидыНПА")))</f>
        <v/>
      </c>
      <c r="E466" s="26"/>
      <c r="F466" s="52"/>
      <c r="G466" s="8"/>
      <c r="H466" s="53"/>
      <c r="I466" s="53"/>
      <c r="J466" s="54"/>
      <c r="K466" s="54"/>
      <c r="L466" s="54"/>
      <c r="M466" s="54"/>
      <c r="N466" s="54"/>
      <c r="O466" s="54"/>
      <c r="P466" s="54"/>
      <c r="Q466" s="54"/>
      <c r="R466" s="54"/>
      <c r="S466" s="54"/>
      <c r="T466" s="55"/>
      <c r="U466" s="46"/>
      <c r="V466" s="20"/>
      <c r="W466" s="56" t="str">
        <f aca="true">IF(ISERROR(MATCH(E466,Номер_НПА,0)),"",INDIRECT(ADDRESS(MATCH(E466,Номер_НПА,0)+1,7,,,"НПА")))</f>
        <v/>
      </c>
    </row>
    <row r="467" customFormat="false" ht="12.75" hidden="false" customHeight="false" outlineLevel="0" collapsed="false">
      <c r="A467" s="49"/>
      <c r="B467" s="50" t="str">
        <f aca="true">IF(ISERROR(MATCH(A467,Коды_полномочий,0)),"",INDIRECT(ADDRESS(MATCH(A467,Коды_полномочий,0)+1,2,,,"Полномочия")))</f>
        <v/>
      </c>
      <c r="C467" s="24" t="str">
        <f aca="true">IF(ISERROR(MATCH(E467,Номер_НПА,0)),"",INDIRECT(ADDRESS(MATCH(E467,Номер_НПА,0)+1,1,,,"НПА")))</f>
        <v/>
      </c>
      <c r="D467" s="50" t="str">
        <f aca="true">IF(ISERROR(MATCH(C467,Коды_видовНПА,0)),"",INDIRECT(ADDRESS(MATCH(C467,Коды_видовНПА,0)+1,2,,,"ВидыНПА")))</f>
        <v/>
      </c>
      <c r="E467" s="26"/>
      <c r="F467" s="52"/>
      <c r="G467" s="8"/>
      <c r="H467" s="53"/>
      <c r="I467" s="53"/>
      <c r="J467" s="54"/>
      <c r="K467" s="54"/>
      <c r="L467" s="54"/>
      <c r="M467" s="54"/>
      <c r="N467" s="54"/>
      <c r="O467" s="54"/>
      <c r="P467" s="54"/>
      <c r="Q467" s="54"/>
      <c r="R467" s="54"/>
      <c r="S467" s="54"/>
      <c r="T467" s="55"/>
      <c r="U467" s="46"/>
      <c r="V467" s="20"/>
      <c r="W467" s="56" t="str">
        <f aca="true">IF(ISERROR(MATCH(E467,Номер_НПА,0)),"",INDIRECT(ADDRESS(MATCH(E467,Номер_НПА,0)+1,7,,,"НПА")))</f>
        <v/>
      </c>
    </row>
    <row r="468" customFormat="false" ht="12.75" hidden="false" customHeight="false" outlineLevel="0" collapsed="false">
      <c r="A468" s="49"/>
      <c r="B468" s="50" t="str">
        <f aca="true">IF(ISERROR(MATCH(A468,Коды_полномочий,0)),"",INDIRECT(ADDRESS(MATCH(A468,Коды_полномочий,0)+1,2,,,"Полномочия")))</f>
        <v/>
      </c>
      <c r="C468" s="24" t="str">
        <f aca="true">IF(ISERROR(MATCH(E468,Номер_НПА,0)),"",INDIRECT(ADDRESS(MATCH(E468,Номер_НПА,0)+1,1,,,"НПА")))</f>
        <v/>
      </c>
      <c r="D468" s="50" t="str">
        <f aca="true">IF(ISERROR(MATCH(C468,Коды_видовНПА,0)),"",INDIRECT(ADDRESS(MATCH(C468,Коды_видовНПА,0)+1,2,,,"ВидыНПА")))</f>
        <v/>
      </c>
      <c r="E468" s="26"/>
      <c r="F468" s="52"/>
      <c r="G468" s="8"/>
      <c r="H468" s="53"/>
      <c r="I468" s="53"/>
      <c r="J468" s="54"/>
      <c r="K468" s="54"/>
      <c r="L468" s="54"/>
      <c r="M468" s="54"/>
      <c r="N468" s="54"/>
      <c r="O468" s="54"/>
      <c r="P468" s="54"/>
      <c r="Q468" s="54"/>
      <c r="R468" s="54"/>
      <c r="S468" s="54"/>
      <c r="T468" s="55"/>
      <c r="U468" s="46"/>
      <c r="V468" s="20"/>
      <c r="W468" s="56" t="str">
        <f aca="true">IF(ISERROR(MATCH(E468,Номер_НПА,0)),"",INDIRECT(ADDRESS(MATCH(E468,Номер_НПА,0)+1,7,,,"НПА")))</f>
        <v/>
      </c>
    </row>
    <row r="469" customFormat="false" ht="12.75" hidden="false" customHeight="false" outlineLevel="0" collapsed="false">
      <c r="A469" s="49"/>
      <c r="B469" s="50" t="str">
        <f aca="true">IF(ISERROR(MATCH(A469,Коды_полномочий,0)),"",INDIRECT(ADDRESS(MATCH(A469,Коды_полномочий,0)+1,2,,,"Полномочия")))</f>
        <v/>
      </c>
      <c r="C469" s="24" t="str">
        <f aca="true">IF(ISERROR(MATCH(E469,Номер_НПА,0)),"",INDIRECT(ADDRESS(MATCH(E469,Номер_НПА,0)+1,1,,,"НПА")))</f>
        <v/>
      </c>
      <c r="D469" s="50" t="str">
        <f aca="true">IF(ISERROR(MATCH(C469,Коды_видовНПА,0)),"",INDIRECT(ADDRESS(MATCH(C469,Коды_видовНПА,0)+1,2,,,"ВидыНПА")))</f>
        <v/>
      </c>
      <c r="E469" s="26"/>
      <c r="F469" s="52"/>
      <c r="G469" s="8"/>
      <c r="H469" s="53"/>
      <c r="I469" s="53"/>
      <c r="J469" s="54"/>
      <c r="K469" s="54"/>
      <c r="L469" s="54"/>
      <c r="M469" s="54"/>
      <c r="N469" s="54"/>
      <c r="O469" s="54"/>
      <c r="P469" s="54"/>
      <c r="Q469" s="54"/>
      <c r="R469" s="54"/>
      <c r="S469" s="54"/>
      <c r="T469" s="55"/>
      <c r="U469" s="46"/>
      <c r="V469" s="20"/>
      <c r="W469" s="56" t="str">
        <f aca="true">IF(ISERROR(MATCH(E469,Номер_НПА,0)),"",INDIRECT(ADDRESS(MATCH(E469,Номер_НПА,0)+1,7,,,"НПА")))</f>
        <v/>
      </c>
    </row>
    <row r="470" customFormat="false" ht="12.75" hidden="false" customHeight="false" outlineLevel="0" collapsed="false">
      <c r="A470" s="49"/>
      <c r="B470" s="50" t="str">
        <f aca="true">IF(ISERROR(MATCH(A470,Коды_полномочий,0)),"",INDIRECT(ADDRESS(MATCH(A470,Коды_полномочий,0)+1,2,,,"Полномочия")))</f>
        <v/>
      </c>
      <c r="C470" s="24" t="str">
        <f aca="true">IF(ISERROR(MATCH(E470,Номер_НПА,0)),"",INDIRECT(ADDRESS(MATCH(E470,Номер_НПА,0)+1,1,,,"НПА")))</f>
        <v/>
      </c>
      <c r="D470" s="50" t="str">
        <f aca="true">IF(ISERROR(MATCH(C470,Коды_видовНПА,0)),"",INDIRECT(ADDRESS(MATCH(C470,Коды_видовНПА,0)+1,2,,,"ВидыНПА")))</f>
        <v/>
      </c>
      <c r="E470" s="26"/>
      <c r="F470" s="52"/>
      <c r="G470" s="8"/>
      <c r="H470" s="53"/>
      <c r="I470" s="53"/>
      <c r="J470" s="54"/>
      <c r="K470" s="54"/>
      <c r="L470" s="54"/>
      <c r="M470" s="54"/>
      <c r="N470" s="54"/>
      <c r="O470" s="54"/>
      <c r="P470" s="54"/>
      <c r="Q470" s="54"/>
      <c r="R470" s="54"/>
      <c r="S470" s="54"/>
      <c r="T470" s="55"/>
      <c r="U470" s="46"/>
      <c r="V470" s="20"/>
      <c r="W470" s="56" t="str">
        <f aca="true">IF(ISERROR(MATCH(E470,Номер_НПА,0)),"",INDIRECT(ADDRESS(MATCH(E470,Номер_НПА,0)+1,7,,,"НПА")))</f>
        <v/>
      </c>
    </row>
    <row r="471" customFormat="false" ht="12.75" hidden="false" customHeight="false" outlineLevel="0" collapsed="false">
      <c r="A471" s="49"/>
      <c r="B471" s="50" t="str">
        <f aca="true">IF(ISERROR(MATCH(A471,Коды_полномочий,0)),"",INDIRECT(ADDRESS(MATCH(A471,Коды_полномочий,0)+1,2,,,"Полномочия")))</f>
        <v/>
      </c>
      <c r="C471" s="24" t="str">
        <f aca="true">IF(ISERROR(MATCH(E471,Номер_НПА,0)),"",INDIRECT(ADDRESS(MATCH(E471,Номер_НПА,0)+1,1,,,"НПА")))</f>
        <v/>
      </c>
      <c r="D471" s="50" t="str">
        <f aca="true">IF(ISERROR(MATCH(C471,Коды_видовНПА,0)),"",INDIRECT(ADDRESS(MATCH(C471,Коды_видовНПА,0)+1,2,,,"ВидыНПА")))</f>
        <v/>
      </c>
      <c r="E471" s="26"/>
      <c r="F471" s="52"/>
      <c r="G471" s="8"/>
      <c r="H471" s="53"/>
      <c r="I471" s="53"/>
      <c r="J471" s="54"/>
      <c r="K471" s="54"/>
      <c r="L471" s="54"/>
      <c r="M471" s="54"/>
      <c r="N471" s="54"/>
      <c r="O471" s="54"/>
      <c r="P471" s="54"/>
      <c r="Q471" s="54"/>
      <c r="R471" s="54"/>
      <c r="S471" s="54"/>
      <c r="T471" s="55"/>
      <c r="U471" s="46"/>
      <c r="V471" s="20"/>
      <c r="W471" s="56" t="str">
        <f aca="true">IF(ISERROR(MATCH(E471,Номер_НПА,0)),"",INDIRECT(ADDRESS(MATCH(E471,Номер_НПА,0)+1,7,,,"НПА")))</f>
        <v/>
      </c>
    </row>
    <row r="472" customFormat="false" ht="12.75" hidden="false" customHeight="false" outlineLevel="0" collapsed="false">
      <c r="A472" s="49"/>
      <c r="B472" s="50" t="str">
        <f aca="true">IF(ISERROR(MATCH(A472,Коды_полномочий,0)),"",INDIRECT(ADDRESS(MATCH(A472,Коды_полномочий,0)+1,2,,,"Полномочия")))</f>
        <v/>
      </c>
      <c r="C472" s="24" t="str">
        <f aca="true">IF(ISERROR(MATCH(E472,Номер_НПА,0)),"",INDIRECT(ADDRESS(MATCH(E472,Номер_НПА,0)+1,1,,,"НПА")))</f>
        <v/>
      </c>
      <c r="D472" s="50" t="str">
        <f aca="true">IF(ISERROR(MATCH(C472,Коды_видовНПА,0)),"",INDIRECT(ADDRESS(MATCH(C472,Коды_видовНПА,0)+1,2,,,"ВидыНПА")))</f>
        <v/>
      </c>
      <c r="E472" s="26"/>
      <c r="F472" s="52"/>
      <c r="G472" s="8"/>
      <c r="H472" s="53"/>
      <c r="I472" s="53"/>
      <c r="J472" s="54"/>
      <c r="K472" s="54"/>
      <c r="L472" s="54"/>
      <c r="M472" s="54"/>
      <c r="N472" s="54"/>
      <c r="O472" s="54"/>
      <c r="P472" s="54"/>
      <c r="Q472" s="54"/>
      <c r="R472" s="54"/>
      <c r="S472" s="54"/>
      <c r="T472" s="55"/>
      <c r="U472" s="46"/>
      <c r="V472" s="20"/>
      <c r="W472" s="56" t="str">
        <f aca="true">IF(ISERROR(MATCH(E472,Номер_НПА,0)),"",INDIRECT(ADDRESS(MATCH(E472,Номер_НПА,0)+1,7,,,"НПА")))</f>
        <v/>
      </c>
    </row>
    <row r="473" customFormat="false" ht="12.75" hidden="false" customHeight="false" outlineLevel="0" collapsed="false">
      <c r="A473" s="49"/>
      <c r="B473" s="50" t="str">
        <f aca="true">IF(ISERROR(MATCH(A473,Коды_полномочий,0)),"",INDIRECT(ADDRESS(MATCH(A473,Коды_полномочий,0)+1,2,,,"Полномочия")))</f>
        <v/>
      </c>
      <c r="C473" s="24" t="str">
        <f aca="true">IF(ISERROR(MATCH(E473,Номер_НПА,0)),"",INDIRECT(ADDRESS(MATCH(E473,Номер_НПА,0)+1,1,,,"НПА")))</f>
        <v/>
      </c>
      <c r="D473" s="50" t="str">
        <f aca="true">IF(ISERROR(MATCH(C473,Коды_видовНПА,0)),"",INDIRECT(ADDRESS(MATCH(C473,Коды_видовНПА,0)+1,2,,,"ВидыНПА")))</f>
        <v/>
      </c>
      <c r="E473" s="26"/>
      <c r="F473" s="52"/>
      <c r="G473" s="8"/>
      <c r="H473" s="53"/>
      <c r="I473" s="53"/>
      <c r="J473" s="54"/>
      <c r="K473" s="54"/>
      <c r="L473" s="54"/>
      <c r="M473" s="54"/>
      <c r="N473" s="54"/>
      <c r="O473" s="54"/>
      <c r="P473" s="54"/>
      <c r="Q473" s="54"/>
      <c r="R473" s="54"/>
      <c r="S473" s="54"/>
      <c r="T473" s="55"/>
      <c r="U473" s="46"/>
      <c r="V473" s="20"/>
      <c r="W473" s="56" t="str">
        <f aca="true">IF(ISERROR(MATCH(E473,Номер_НПА,0)),"",INDIRECT(ADDRESS(MATCH(E473,Номер_НПА,0)+1,7,,,"НПА")))</f>
        <v/>
      </c>
    </row>
    <row r="474" customFormat="false" ht="12.75" hidden="false" customHeight="false" outlineLevel="0" collapsed="false">
      <c r="A474" s="49"/>
      <c r="B474" s="50" t="str">
        <f aca="true">IF(ISERROR(MATCH(A474,Коды_полномочий,0)),"",INDIRECT(ADDRESS(MATCH(A474,Коды_полномочий,0)+1,2,,,"Полномочия")))</f>
        <v/>
      </c>
      <c r="C474" s="24" t="str">
        <f aca="true">IF(ISERROR(MATCH(E474,Номер_НПА,0)),"",INDIRECT(ADDRESS(MATCH(E474,Номер_НПА,0)+1,1,,,"НПА")))</f>
        <v/>
      </c>
      <c r="D474" s="50" t="str">
        <f aca="true">IF(ISERROR(MATCH(C474,Коды_видовНПА,0)),"",INDIRECT(ADDRESS(MATCH(C474,Коды_видовНПА,0)+1,2,,,"ВидыНПА")))</f>
        <v/>
      </c>
      <c r="E474" s="26"/>
      <c r="F474" s="52"/>
      <c r="G474" s="8"/>
      <c r="H474" s="53"/>
      <c r="I474" s="53"/>
      <c r="J474" s="54"/>
      <c r="K474" s="54"/>
      <c r="L474" s="54"/>
      <c r="M474" s="54"/>
      <c r="N474" s="54"/>
      <c r="O474" s="54"/>
      <c r="P474" s="54"/>
      <c r="Q474" s="54"/>
      <c r="R474" s="54"/>
      <c r="S474" s="54"/>
      <c r="T474" s="55"/>
      <c r="U474" s="46"/>
      <c r="V474" s="20"/>
      <c r="W474" s="56" t="str">
        <f aca="true">IF(ISERROR(MATCH(E474,Номер_НПА,0)),"",INDIRECT(ADDRESS(MATCH(E474,Номер_НПА,0)+1,7,,,"НПА")))</f>
        <v/>
      </c>
    </row>
    <row r="475" customFormat="false" ht="12.75" hidden="false" customHeight="false" outlineLevel="0" collapsed="false">
      <c r="A475" s="49"/>
      <c r="B475" s="50" t="str">
        <f aca="true">IF(ISERROR(MATCH(A475,Коды_полномочий,0)),"",INDIRECT(ADDRESS(MATCH(A475,Коды_полномочий,0)+1,2,,,"Полномочия")))</f>
        <v/>
      </c>
      <c r="C475" s="24" t="str">
        <f aca="true">IF(ISERROR(MATCH(E475,Номер_НПА,0)),"",INDIRECT(ADDRESS(MATCH(E475,Номер_НПА,0)+1,1,,,"НПА")))</f>
        <v/>
      </c>
      <c r="D475" s="50" t="str">
        <f aca="true">IF(ISERROR(MATCH(C475,Коды_видовНПА,0)),"",INDIRECT(ADDRESS(MATCH(C475,Коды_видовНПА,0)+1,2,,,"ВидыНПА")))</f>
        <v/>
      </c>
      <c r="E475" s="26"/>
      <c r="F475" s="52"/>
      <c r="G475" s="8"/>
      <c r="H475" s="53"/>
      <c r="I475" s="53"/>
      <c r="J475" s="54"/>
      <c r="K475" s="54"/>
      <c r="L475" s="54"/>
      <c r="M475" s="54"/>
      <c r="N475" s="54"/>
      <c r="O475" s="54"/>
      <c r="P475" s="54"/>
      <c r="Q475" s="54"/>
      <c r="R475" s="54"/>
      <c r="S475" s="54"/>
      <c r="T475" s="55"/>
      <c r="U475" s="46"/>
      <c r="V475" s="20"/>
      <c r="W475" s="56" t="str">
        <f aca="true">IF(ISERROR(MATCH(E475,Номер_НПА,0)),"",INDIRECT(ADDRESS(MATCH(E475,Номер_НПА,0)+1,7,,,"НПА")))</f>
        <v/>
      </c>
    </row>
    <row r="476" customFormat="false" ht="12.75" hidden="false" customHeight="false" outlineLevel="0" collapsed="false">
      <c r="A476" s="49"/>
      <c r="B476" s="50" t="str">
        <f aca="true">IF(ISERROR(MATCH(A476,Коды_полномочий,0)),"",INDIRECT(ADDRESS(MATCH(A476,Коды_полномочий,0)+1,2,,,"Полномочия")))</f>
        <v/>
      </c>
      <c r="C476" s="24" t="str">
        <f aca="true">IF(ISERROR(MATCH(E476,Номер_НПА,0)),"",INDIRECT(ADDRESS(MATCH(E476,Номер_НПА,0)+1,1,,,"НПА")))</f>
        <v/>
      </c>
      <c r="D476" s="50" t="str">
        <f aca="true">IF(ISERROR(MATCH(C476,Коды_видовНПА,0)),"",INDIRECT(ADDRESS(MATCH(C476,Коды_видовНПА,0)+1,2,,,"ВидыНПА")))</f>
        <v/>
      </c>
      <c r="E476" s="26"/>
      <c r="F476" s="52"/>
      <c r="G476" s="8"/>
      <c r="H476" s="53"/>
      <c r="I476" s="53"/>
      <c r="J476" s="54"/>
      <c r="K476" s="54"/>
      <c r="L476" s="54"/>
      <c r="M476" s="54"/>
      <c r="N476" s="54"/>
      <c r="O476" s="54"/>
      <c r="P476" s="54"/>
      <c r="Q476" s="54"/>
      <c r="R476" s="54"/>
      <c r="S476" s="54"/>
      <c r="T476" s="55"/>
      <c r="U476" s="46"/>
      <c r="V476" s="20"/>
      <c r="W476" s="56" t="str">
        <f aca="true">IF(ISERROR(MATCH(E476,Номер_НПА,0)),"",INDIRECT(ADDRESS(MATCH(E476,Номер_НПА,0)+1,7,,,"НПА")))</f>
        <v/>
      </c>
    </row>
    <row r="477" customFormat="false" ht="12.75" hidden="false" customHeight="false" outlineLevel="0" collapsed="false">
      <c r="A477" s="49"/>
      <c r="B477" s="50" t="str">
        <f aca="true">IF(ISERROR(MATCH(A477,Коды_полномочий,0)),"",INDIRECT(ADDRESS(MATCH(A477,Коды_полномочий,0)+1,2,,,"Полномочия")))</f>
        <v/>
      </c>
      <c r="C477" s="24" t="str">
        <f aca="true">IF(ISERROR(MATCH(E477,Номер_НПА,0)),"",INDIRECT(ADDRESS(MATCH(E477,Номер_НПА,0)+1,1,,,"НПА")))</f>
        <v/>
      </c>
      <c r="D477" s="50" t="str">
        <f aca="true">IF(ISERROR(MATCH(C477,Коды_видовНПА,0)),"",INDIRECT(ADDRESS(MATCH(C477,Коды_видовНПА,0)+1,2,,,"ВидыНПА")))</f>
        <v/>
      </c>
      <c r="E477" s="26"/>
      <c r="F477" s="52"/>
      <c r="G477" s="8"/>
      <c r="H477" s="53"/>
      <c r="I477" s="53"/>
      <c r="J477" s="54"/>
      <c r="K477" s="54"/>
      <c r="L477" s="54"/>
      <c r="M477" s="54"/>
      <c r="N477" s="54"/>
      <c r="O477" s="54"/>
      <c r="P477" s="54"/>
      <c r="Q477" s="54"/>
      <c r="R477" s="54"/>
      <c r="S477" s="54"/>
      <c r="T477" s="55"/>
      <c r="U477" s="46"/>
      <c r="V477" s="20"/>
      <c r="W477" s="56" t="str">
        <f aca="true">IF(ISERROR(MATCH(E477,Номер_НПА,0)),"",INDIRECT(ADDRESS(MATCH(E477,Номер_НПА,0)+1,7,,,"НПА")))</f>
        <v/>
      </c>
    </row>
    <row r="478" customFormat="false" ht="12.75" hidden="false" customHeight="false" outlineLevel="0" collapsed="false">
      <c r="A478" s="49"/>
      <c r="B478" s="50" t="str">
        <f aca="true">IF(ISERROR(MATCH(A478,Коды_полномочий,0)),"",INDIRECT(ADDRESS(MATCH(A478,Коды_полномочий,0)+1,2,,,"Полномочия")))</f>
        <v/>
      </c>
      <c r="C478" s="24" t="str">
        <f aca="true">IF(ISERROR(MATCH(E478,Номер_НПА,0)),"",INDIRECT(ADDRESS(MATCH(E478,Номер_НПА,0)+1,1,,,"НПА")))</f>
        <v/>
      </c>
      <c r="D478" s="50" t="str">
        <f aca="true">IF(ISERROR(MATCH(C478,Коды_видовНПА,0)),"",INDIRECT(ADDRESS(MATCH(C478,Коды_видовНПА,0)+1,2,,,"ВидыНПА")))</f>
        <v/>
      </c>
      <c r="E478" s="26"/>
      <c r="F478" s="52"/>
      <c r="G478" s="8"/>
      <c r="H478" s="53"/>
      <c r="I478" s="53"/>
      <c r="J478" s="54"/>
      <c r="K478" s="54"/>
      <c r="L478" s="54"/>
      <c r="M478" s="54"/>
      <c r="N478" s="54"/>
      <c r="O478" s="54"/>
      <c r="P478" s="54"/>
      <c r="Q478" s="54"/>
      <c r="R478" s="54"/>
      <c r="S478" s="54"/>
      <c r="T478" s="55"/>
      <c r="U478" s="46"/>
      <c r="V478" s="20"/>
      <c r="W478" s="56" t="str">
        <f aca="true">IF(ISERROR(MATCH(E478,Номер_НПА,0)),"",INDIRECT(ADDRESS(MATCH(E478,Номер_НПА,0)+1,7,,,"НПА")))</f>
        <v/>
      </c>
    </row>
    <row r="479" customFormat="false" ht="12.75" hidden="false" customHeight="false" outlineLevel="0" collapsed="false">
      <c r="A479" s="49"/>
      <c r="B479" s="50" t="str">
        <f aca="true">IF(ISERROR(MATCH(A479,Коды_полномочий,0)),"",INDIRECT(ADDRESS(MATCH(A479,Коды_полномочий,0)+1,2,,,"Полномочия")))</f>
        <v/>
      </c>
      <c r="C479" s="24" t="str">
        <f aca="true">IF(ISERROR(MATCH(E479,Номер_НПА,0)),"",INDIRECT(ADDRESS(MATCH(E479,Номер_НПА,0)+1,1,,,"НПА")))</f>
        <v/>
      </c>
      <c r="D479" s="50" t="str">
        <f aca="true">IF(ISERROR(MATCH(C479,Коды_видовНПА,0)),"",INDIRECT(ADDRESS(MATCH(C479,Коды_видовНПА,0)+1,2,,,"ВидыНПА")))</f>
        <v/>
      </c>
      <c r="E479" s="26"/>
      <c r="F479" s="52"/>
      <c r="G479" s="8"/>
      <c r="H479" s="53"/>
      <c r="I479" s="53"/>
      <c r="J479" s="54"/>
      <c r="K479" s="54"/>
      <c r="L479" s="54"/>
      <c r="M479" s="54"/>
      <c r="N479" s="54"/>
      <c r="O479" s="54"/>
      <c r="P479" s="54"/>
      <c r="Q479" s="54"/>
      <c r="R479" s="54"/>
      <c r="S479" s="54"/>
      <c r="T479" s="55"/>
      <c r="U479" s="46"/>
      <c r="V479" s="20"/>
      <c r="W479" s="56" t="str">
        <f aca="true">IF(ISERROR(MATCH(E479,Номер_НПА,0)),"",INDIRECT(ADDRESS(MATCH(E479,Номер_НПА,0)+1,7,,,"НПА")))</f>
        <v/>
      </c>
    </row>
    <row r="480" customFormat="false" ht="12.75" hidden="false" customHeight="false" outlineLevel="0" collapsed="false">
      <c r="A480" s="49"/>
      <c r="B480" s="50" t="str">
        <f aca="true">IF(ISERROR(MATCH(A480,Коды_полномочий,0)),"",INDIRECT(ADDRESS(MATCH(A480,Коды_полномочий,0)+1,2,,,"Полномочия")))</f>
        <v/>
      </c>
      <c r="C480" s="24" t="str">
        <f aca="true">IF(ISERROR(MATCH(E480,Номер_НПА,0)),"",INDIRECT(ADDRESS(MATCH(E480,Номер_НПА,0)+1,1,,,"НПА")))</f>
        <v/>
      </c>
      <c r="D480" s="50" t="str">
        <f aca="true">IF(ISERROR(MATCH(C480,Коды_видовНПА,0)),"",INDIRECT(ADDRESS(MATCH(C480,Коды_видовНПА,0)+1,2,,,"ВидыНПА")))</f>
        <v/>
      </c>
      <c r="E480" s="26"/>
      <c r="F480" s="52"/>
      <c r="G480" s="8"/>
      <c r="H480" s="53"/>
      <c r="I480" s="53"/>
      <c r="J480" s="54"/>
      <c r="K480" s="54"/>
      <c r="L480" s="54"/>
      <c r="M480" s="54"/>
      <c r="N480" s="54"/>
      <c r="O480" s="54"/>
      <c r="P480" s="54"/>
      <c r="Q480" s="54"/>
      <c r="R480" s="54"/>
      <c r="S480" s="54"/>
      <c r="T480" s="55"/>
      <c r="U480" s="46"/>
      <c r="V480" s="20"/>
      <c r="W480" s="56" t="str">
        <f aca="true">IF(ISERROR(MATCH(E480,Номер_НПА,0)),"",INDIRECT(ADDRESS(MATCH(E480,Номер_НПА,0)+1,7,,,"НПА")))</f>
        <v/>
      </c>
    </row>
    <row r="481" customFormat="false" ht="12.75" hidden="false" customHeight="false" outlineLevel="0" collapsed="false">
      <c r="A481" s="49"/>
      <c r="B481" s="50" t="str">
        <f aca="true">IF(ISERROR(MATCH(A481,Коды_полномочий,0)),"",INDIRECT(ADDRESS(MATCH(A481,Коды_полномочий,0)+1,2,,,"Полномочия")))</f>
        <v/>
      </c>
      <c r="C481" s="24" t="str">
        <f aca="true">IF(ISERROR(MATCH(E481,Номер_НПА,0)),"",INDIRECT(ADDRESS(MATCH(E481,Номер_НПА,0)+1,1,,,"НПА")))</f>
        <v/>
      </c>
      <c r="D481" s="50" t="str">
        <f aca="true">IF(ISERROR(MATCH(C481,Коды_видовНПА,0)),"",INDIRECT(ADDRESS(MATCH(C481,Коды_видовНПА,0)+1,2,,,"ВидыНПА")))</f>
        <v/>
      </c>
      <c r="E481" s="26"/>
      <c r="F481" s="52"/>
      <c r="G481" s="8"/>
      <c r="H481" s="53"/>
      <c r="I481" s="53"/>
      <c r="J481" s="54"/>
      <c r="K481" s="54"/>
      <c r="L481" s="54"/>
      <c r="M481" s="54"/>
      <c r="N481" s="54"/>
      <c r="O481" s="54"/>
      <c r="P481" s="54"/>
      <c r="Q481" s="54"/>
      <c r="R481" s="54"/>
      <c r="S481" s="54"/>
      <c r="T481" s="55"/>
      <c r="U481" s="46"/>
      <c r="V481" s="20"/>
      <c r="W481" s="56" t="str">
        <f aca="true">IF(ISERROR(MATCH(E481,Номер_НПА,0)),"",INDIRECT(ADDRESS(MATCH(E481,Номер_НПА,0)+1,7,,,"НПА")))</f>
        <v/>
      </c>
    </row>
    <row r="482" customFormat="false" ht="12.75" hidden="false" customHeight="false" outlineLevel="0" collapsed="false">
      <c r="A482" s="49"/>
      <c r="B482" s="50" t="str">
        <f aca="true">IF(ISERROR(MATCH(A482,Коды_полномочий,0)),"",INDIRECT(ADDRESS(MATCH(A482,Коды_полномочий,0)+1,2,,,"Полномочия")))</f>
        <v/>
      </c>
      <c r="C482" s="24" t="str">
        <f aca="true">IF(ISERROR(MATCH(E482,Номер_НПА,0)),"",INDIRECT(ADDRESS(MATCH(E482,Номер_НПА,0)+1,1,,,"НПА")))</f>
        <v/>
      </c>
      <c r="D482" s="50" t="str">
        <f aca="true">IF(ISERROR(MATCH(C482,Коды_видовНПА,0)),"",INDIRECT(ADDRESS(MATCH(C482,Коды_видовНПА,0)+1,2,,,"ВидыНПА")))</f>
        <v/>
      </c>
      <c r="E482" s="26"/>
      <c r="F482" s="52"/>
      <c r="G482" s="8"/>
      <c r="H482" s="53"/>
      <c r="I482" s="53"/>
      <c r="J482" s="54"/>
      <c r="K482" s="54"/>
      <c r="L482" s="54"/>
      <c r="M482" s="54"/>
      <c r="N482" s="54"/>
      <c r="O482" s="54"/>
      <c r="P482" s="54"/>
      <c r="Q482" s="54"/>
      <c r="R482" s="54"/>
      <c r="S482" s="54"/>
      <c r="T482" s="55"/>
      <c r="U482" s="46"/>
      <c r="V482" s="20"/>
      <c r="W482" s="56" t="str">
        <f aca="true">IF(ISERROR(MATCH(E482,Номер_НПА,0)),"",INDIRECT(ADDRESS(MATCH(E482,Номер_НПА,0)+1,7,,,"НПА")))</f>
        <v/>
      </c>
    </row>
    <row r="483" customFormat="false" ht="12.75" hidden="false" customHeight="false" outlineLevel="0" collapsed="false">
      <c r="A483" s="49"/>
      <c r="B483" s="50" t="str">
        <f aca="true">IF(ISERROR(MATCH(A483,Коды_полномочий,0)),"",INDIRECT(ADDRESS(MATCH(A483,Коды_полномочий,0)+1,2,,,"Полномочия")))</f>
        <v/>
      </c>
      <c r="C483" s="24" t="str">
        <f aca="true">IF(ISERROR(MATCH(E483,Номер_НПА,0)),"",INDIRECT(ADDRESS(MATCH(E483,Номер_НПА,0)+1,1,,,"НПА")))</f>
        <v/>
      </c>
      <c r="D483" s="50" t="str">
        <f aca="true">IF(ISERROR(MATCH(C483,Коды_видовНПА,0)),"",INDIRECT(ADDRESS(MATCH(C483,Коды_видовНПА,0)+1,2,,,"ВидыНПА")))</f>
        <v/>
      </c>
      <c r="E483" s="26"/>
      <c r="F483" s="52"/>
      <c r="G483" s="8"/>
      <c r="H483" s="53"/>
      <c r="I483" s="53"/>
      <c r="J483" s="54"/>
      <c r="K483" s="54"/>
      <c r="L483" s="54"/>
      <c r="M483" s="54"/>
      <c r="N483" s="54"/>
      <c r="O483" s="54"/>
      <c r="P483" s="54"/>
      <c r="Q483" s="54"/>
      <c r="R483" s="54"/>
      <c r="S483" s="54"/>
      <c r="T483" s="55"/>
      <c r="U483" s="46"/>
      <c r="V483" s="20"/>
      <c r="W483" s="56" t="str">
        <f aca="true">IF(ISERROR(MATCH(E483,Номер_НПА,0)),"",INDIRECT(ADDRESS(MATCH(E483,Номер_НПА,0)+1,7,,,"НПА")))</f>
        <v/>
      </c>
    </row>
    <row r="484" customFormat="false" ht="12.75" hidden="false" customHeight="false" outlineLevel="0" collapsed="false">
      <c r="A484" s="49"/>
      <c r="B484" s="50" t="str">
        <f aca="true">IF(ISERROR(MATCH(A484,Коды_полномочий,0)),"",INDIRECT(ADDRESS(MATCH(A484,Коды_полномочий,0)+1,2,,,"Полномочия")))</f>
        <v/>
      </c>
      <c r="C484" s="24" t="str">
        <f aca="true">IF(ISERROR(MATCH(E484,Номер_НПА,0)),"",INDIRECT(ADDRESS(MATCH(E484,Номер_НПА,0)+1,1,,,"НПА")))</f>
        <v/>
      </c>
      <c r="D484" s="50" t="str">
        <f aca="true">IF(ISERROR(MATCH(C484,Коды_видовНПА,0)),"",INDIRECT(ADDRESS(MATCH(C484,Коды_видовНПА,0)+1,2,,,"ВидыНПА")))</f>
        <v/>
      </c>
      <c r="E484" s="26"/>
      <c r="F484" s="52"/>
      <c r="G484" s="8"/>
      <c r="H484" s="53"/>
      <c r="I484" s="53"/>
      <c r="J484" s="54"/>
      <c r="K484" s="54"/>
      <c r="L484" s="54"/>
      <c r="M484" s="54"/>
      <c r="N484" s="54"/>
      <c r="O484" s="54"/>
      <c r="P484" s="54"/>
      <c r="Q484" s="54"/>
      <c r="R484" s="54"/>
      <c r="S484" s="54"/>
      <c r="T484" s="55"/>
      <c r="U484" s="46"/>
      <c r="V484" s="20"/>
      <c r="W484" s="56" t="str">
        <f aca="true">IF(ISERROR(MATCH(E484,Номер_НПА,0)),"",INDIRECT(ADDRESS(MATCH(E484,Номер_НПА,0)+1,7,,,"НПА")))</f>
        <v/>
      </c>
    </row>
    <row r="485" customFormat="false" ht="12.75" hidden="false" customHeight="false" outlineLevel="0" collapsed="false">
      <c r="A485" s="49"/>
      <c r="B485" s="50" t="str">
        <f aca="true">IF(ISERROR(MATCH(A485,Коды_полномочий,0)),"",INDIRECT(ADDRESS(MATCH(A485,Коды_полномочий,0)+1,2,,,"Полномочия")))</f>
        <v/>
      </c>
      <c r="C485" s="24" t="str">
        <f aca="true">IF(ISERROR(MATCH(E485,Номер_НПА,0)),"",INDIRECT(ADDRESS(MATCH(E485,Номер_НПА,0)+1,1,,,"НПА")))</f>
        <v/>
      </c>
      <c r="D485" s="50" t="str">
        <f aca="true">IF(ISERROR(MATCH(C485,Коды_видовНПА,0)),"",INDIRECT(ADDRESS(MATCH(C485,Коды_видовНПА,0)+1,2,,,"ВидыНПА")))</f>
        <v/>
      </c>
      <c r="E485" s="26"/>
      <c r="F485" s="52"/>
      <c r="G485" s="8"/>
      <c r="H485" s="53"/>
      <c r="I485" s="53"/>
      <c r="J485" s="54"/>
      <c r="K485" s="54"/>
      <c r="L485" s="54"/>
      <c r="M485" s="54"/>
      <c r="N485" s="54"/>
      <c r="O485" s="54"/>
      <c r="P485" s="54"/>
      <c r="Q485" s="54"/>
      <c r="R485" s="54"/>
      <c r="S485" s="54"/>
      <c r="T485" s="55"/>
      <c r="U485" s="46"/>
      <c r="V485" s="20"/>
      <c r="W485" s="56" t="str">
        <f aca="true">IF(ISERROR(MATCH(E485,Номер_НПА,0)),"",INDIRECT(ADDRESS(MATCH(E485,Номер_НПА,0)+1,7,,,"НПА")))</f>
        <v/>
      </c>
    </row>
    <row r="486" customFormat="false" ht="12.75" hidden="false" customHeight="false" outlineLevel="0" collapsed="false">
      <c r="A486" s="49"/>
      <c r="B486" s="50" t="str">
        <f aca="true">IF(ISERROR(MATCH(A486,Коды_полномочий,0)),"",INDIRECT(ADDRESS(MATCH(A486,Коды_полномочий,0)+1,2,,,"Полномочия")))</f>
        <v/>
      </c>
      <c r="C486" s="24" t="str">
        <f aca="true">IF(ISERROR(MATCH(E486,Номер_НПА,0)),"",INDIRECT(ADDRESS(MATCH(E486,Номер_НПА,0)+1,1,,,"НПА")))</f>
        <v/>
      </c>
      <c r="D486" s="50" t="str">
        <f aca="true">IF(ISERROR(MATCH(C486,Коды_видовНПА,0)),"",INDIRECT(ADDRESS(MATCH(C486,Коды_видовНПА,0)+1,2,,,"ВидыНПА")))</f>
        <v/>
      </c>
      <c r="E486" s="26"/>
      <c r="F486" s="52"/>
      <c r="G486" s="8"/>
      <c r="H486" s="53"/>
      <c r="I486" s="53"/>
      <c r="J486" s="54"/>
      <c r="K486" s="54"/>
      <c r="L486" s="54"/>
      <c r="M486" s="54"/>
      <c r="N486" s="54"/>
      <c r="O486" s="54"/>
      <c r="P486" s="54"/>
      <c r="Q486" s="54"/>
      <c r="R486" s="54"/>
      <c r="S486" s="54"/>
      <c r="T486" s="55"/>
      <c r="U486" s="46"/>
      <c r="V486" s="20"/>
      <c r="W486" s="56" t="str">
        <f aca="true">IF(ISERROR(MATCH(E486,Номер_НПА,0)),"",INDIRECT(ADDRESS(MATCH(E486,Номер_НПА,0)+1,7,,,"НПА")))</f>
        <v/>
      </c>
    </row>
    <row r="487" customFormat="false" ht="12.75" hidden="false" customHeight="false" outlineLevel="0" collapsed="false">
      <c r="A487" s="49"/>
      <c r="B487" s="50" t="str">
        <f aca="true">IF(ISERROR(MATCH(A487,Коды_полномочий,0)),"",INDIRECT(ADDRESS(MATCH(A487,Коды_полномочий,0)+1,2,,,"Полномочия")))</f>
        <v/>
      </c>
      <c r="C487" s="24" t="str">
        <f aca="true">IF(ISERROR(MATCH(E487,Номер_НПА,0)),"",INDIRECT(ADDRESS(MATCH(E487,Номер_НПА,0)+1,1,,,"НПА")))</f>
        <v/>
      </c>
      <c r="D487" s="50" t="str">
        <f aca="true">IF(ISERROR(MATCH(C487,Коды_видовНПА,0)),"",INDIRECT(ADDRESS(MATCH(C487,Коды_видовНПА,0)+1,2,,,"ВидыНПА")))</f>
        <v/>
      </c>
      <c r="E487" s="26"/>
      <c r="F487" s="52"/>
      <c r="G487" s="8"/>
      <c r="H487" s="53"/>
      <c r="I487" s="53"/>
      <c r="J487" s="54"/>
      <c r="K487" s="54"/>
      <c r="L487" s="54"/>
      <c r="M487" s="54"/>
      <c r="N487" s="54"/>
      <c r="O487" s="54"/>
      <c r="P487" s="54"/>
      <c r="Q487" s="54"/>
      <c r="R487" s="54"/>
      <c r="S487" s="54"/>
      <c r="T487" s="55"/>
      <c r="U487" s="46"/>
      <c r="V487" s="20"/>
      <c r="W487" s="56" t="str">
        <f aca="true">IF(ISERROR(MATCH(E487,Номер_НПА,0)),"",INDIRECT(ADDRESS(MATCH(E487,Номер_НПА,0)+1,7,,,"НПА")))</f>
        <v/>
      </c>
    </row>
    <row r="488" customFormat="false" ht="12.75" hidden="false" customHeight="false" outlineLevel="0" collapsed="false">
      <c r="A488" s="49"/>
      <c r="B488" s="50" t="str">
        <f aca="true">IF(ISERROR(MATCH(A488,Коды_полномочий,0)),"",INDIRECT(ADDRESS(MATCH(A488,Коды_полномочий,0)+1,2,,,"Полномочия")))</f>
        <v/>
      </c>
      <c r="C488" s="24" t="str">
        <f aca="true">IF(ISERROR(MATCH(E488,Номер_НПА,0)),"",INDIRECT(ADDRESS(MATCH(E488,Номер_НПА,0)+1,1,,,"НПА")))</f>
        <v/>
      </c>
      <c r="D488" s="50" t="str">
        <f aca="true">IF(ISERROR(MATCH(C488,Коды_видовНПА,0)),"",INDIRECT(ADDRESS(MATCH(C488,Коды_видовНПА,0)+1,2,,,"ВидыНПА")))</f>
        <v/>
      </c>
      <c r="E488" s="26"/>
      <c r="F488" s="52"/>
      <c r="G488" s="8"/>
      <c r="H488" s="53"/>
      <c r="I488" s="53"/>
      <c r="J488" s="54"/>
      <c r="K488" s="54"/>
      <c r="L488" s="54"/>
      <c r="M488" s="54"/>
      <c r="N488" s="54"/>
      <c r="O488" s="54"/>
      <c r="P488" s="54"/>
      <c r="Q488" s="54"/>
      <c r="R488" s="54"/>
      <c r="S488" s="54"/>
      <c r="T488" s="55"/>
      <c r="U488" s="46"/>
      <c r="V488" s="20"/>
      <c r="W488" s="56" t="str">
        <f aca="true">IF(ISERROR(MATCH(E488,Номер_НПА,0)),"",INDIRECT(ADDRESS(MATCH(E488,Номер_НПА,0)+1,7,,,"НПА")))</f>
        <v/>
      </c>
    </row>
    <row r="489" customFormat="false" ht="12.75" hidden="false" customHeight="false" outlineLevel="0" collapsed="false">
      <c r="A489" s="49"/>
      <c r="B489" s="50" t="str">
        <f aca="true">IF(ISERROR(MATCH(A489,Коды_полномочий,0)),"",INDIRECT(ADDRESS(MATCH(A489,Коды_полномочий,0)+1,2,,,"Полномочия")))</f>
        <v/>
      </c>
      <c r="C489" s="24" t="str">
        <f aca="true">IF(ISERROR(MATCH(E489,Номер_НПА,0)),"",INDIRECT(ADDRESS(MATCH(E489,Номер_НПА,0)+1,1,,,"НПА")))</f>
        <v/>
      </c>
      <c r="D489" s="50" t="str">
        <f aca="true">IF(ISERROR(MATCH(C489,Коды_видовНПА,0)),"",INDIRECT(ADDRESS(MATCH(C489,Коды_видовНПА,0)+1,2,,,"ВидыНПА")))</f>
        <v/>
      </c>
      <c r="E489" s="26"/>
      <c r="F489" s="52"/>
      <c r="G489" s="8"/>
      <c r="H489" s="53"/>
      <c r="I489" s="53"/>
      <c r="J489" s="54"/>
      <c r="K489" s="54"/>
      <c r="L489" s="54"/>
      <c r="M489" s="54"/>
      <c r="N489" s="54"/>
      <c r="O489" s="54"/>
      <c r="P489" s="54"/>
      <c r="Q489" s="54"/>
      <c r="R489" s="54"/>
      <c r="S489" s="54"/>
      <c r="T489" s="55"/>
      <c r="U489" s="46"/>
      <c r="V489" s="20"/>
      <c r="W489" s="56" t="str">
        <f aca="true">IF(ISERROR(MATCH(E489,Номер_НПА,0)),"",INDIRECT(ADDRESS(MATCH(E489,Номер_НПА,0)+1,7,,,"НПА")))</f>
        <v/>
      </c>
    </row>
    <row r="490" customFormat="false" ht="12.75" hidden="false" customHeight="false" outlineLevel="0" collapsed="false">
      <c r="A490" s="49"/>
      <c r="B490" s="50" t="str">
        <f aca="true">IF(ISERROR(MATCH(A490,Коды_полномочий,0)),"",INDIRECT(ADDRESS(MATCH(A490,Коды_полномочий,0)+1,2,,,"Полномочия")))</f>
        <v/>
      </c>
      <c r="C490" s="24" t="str">
        <f aca="true">IF(ISERROR(MATCH(E490,Номер_НПА,0)),"",INDIRECT(ADDRESS(MATCH(E490,Номер_НПА,0)+1,1,,,"НПА")))</f>
        <v/>
      </c>
      <c r="D490" s="50" t="str">
        <f aca="true">IF(ISERROR(MATCH(C490,Коды_видовНПА,0)),"",INDIRECT(ADDRESS(MATCH(C490,Коды_видовНПА,0)+1,2,,,"ВидыНПА")))</f>
        <v/>
      </c>
      <c r="E490" s="26"/>
      <c r="F490" s="52"/>
      <c r="G490" s="8"/>
      <c r="H490" s="53"/>
      <c r="I490" s="53"/>
      <c r="J490" s="54"/>
      <c r="K490" s="54"/>
      <c r="L490" s="54"/>
      <c r="M490" s="54"/>
      <c r="N490" s="54"/>
      <c r="O490" s="54"/>
      <c r="P490" s="54"/>
      <c r="Q490" s="54"/>
      <c r="R490" s="54"/>
      <c r="S490" s="54"/>
      <c r="T490" s="55"/>
      <c r="U490" s="46"/>
      <c r="V490" s="20"/>
      <c r="W490" s="56" t="str">
        <f aca="true">IF(ISERROR(MATCH(E490,Номер_НПА,0)),"",INDIRECT(ADDRESS(MATCH(E490,Номер_НПА,0)+1,7,,,"НПА")))</f>
        <v/>
      </c>
    </row>
    <row r="491" customFormat="false" ht="12.75" hidden="false" customHeight="false" outlineLevel="0" collapsed="false">
      <c r="A491" s="49"/>
      <c r="B491" s="50" t="str">
        <f aca="true">IF(ISERROR(MATCH(A491,Коды_полномочий,0)),"",INDIRECT(ADDRESS(MATCH(A491,Коды_полномочий,0)+1,2,,,"Полномочия")))</f>
        <v/>
      </c>
      <c r="C491" s="24" t="str">
        <f aca="true">IF(ISERROR(MATCH(E491,Номер_НПА,0)),"",INDIRECT(ADDRESS(MATCH(E491,Номер_НПА,0)+1,1,,,"НПА")))</f>
        <v/>
      </c>
      <c r="D491" s="50" t="str">
        <f aca="true">IF(ISERROR(MATCH(C491,Коды_видовНПА,0)),"",INDIRECT(ADDRESS(MATCH(C491,Коды_видовНПА,0)+1,2,,,"ВидыНПА")))</f>
        <v/>
      </c>
      <c r="E491" s="26"/>
      <c r="F491" s="52"/>
      <c r="G491" s="8"/>
      <c r="H491" s="53"/>
      <c r="I491" s="53"/>
      <c r="J491" s="54"/>
      <c r="K491" s="54"/>
      <c r="L491" s="54"/>
      <c r="M491" s="54"/>
      <c r="N491" s="54"/>
      <c r="O491" s="54"/>
      <c r="P491" s="54"/>
      <c r="Q491" s="54"/>
      <c r="R491" s="54"/>
      <c r="S491" s="54"/>
      <c r="T491" s="55"/>
      <c r="U491" s="46"/>
      <c r="V491" s="20"/>
      <c r="W491" s="56" t="str">
        <f aca="true">IF(ISERROR(MATCH(E491,Номер_НПА,0)),"",INDIRECT(ADDRESS(MATCH(E491,Номер_НПА,0)+1,7,,,"НПА")))</f>
        <v/>
      </c>
    </row>
    <row r="492" customFormat="false" ht="12.75" hidden="false" customHeight="false" outlineLevel="0" collapsed="false">
      <c r="A492" s="49"/>
      <c r="B492" s="50" t="str">
        <f aca="true">IF(ISERROR(MATCH(A492,Коды_полномочий,0)),"",INDIRECT(ADDRESS(MATCH(A492,Коды_полномочий,0)+1,2,,,"Полномочия")))</f>
        <v/>
      </c>
      <c r="C492" s="24" t="str">
        <f aca="true">IF(ISERROR(MATCH(E492,Номер_НПА,0)),"",INDIRECT(ADDRESS(MATCH(E492,Номер_НПА,0)+1,1,,,"НПА")))</f>
        <v/>
      </c>
      <c r="D492" s="50" t="str">
        <f aca="true">IF(ISERROR(MATCH(C492,Коды_видовНПА,0)),"",INDIRECT(ADDRESS(MATCH(C492,Коды_видовНПА,0)+1,2,,,"ВидыНПА")))</f>
        <v/>
      </c>
      <c r="E492" s="26"/>
      <c r="F492" s="52"/>
      <c r="G492" s="8"/>
      <c r="H492" s="53"/>
      <c r="I492" s="53"/>
      <c r="J492" s="54"/>
      <c r="K492" s="54"/>
      <c r="L492" s="54"/>
      <c r="M492" s="54"/>
      <c r="N492" s="54"/>
      <c r="O492" s="54"/>
      <c r="P492" s="54"/>
      <c r="Q492" s="54"/>
      <c r="R492" s="54"/>
      <c r="S492" s="54"/>
      <c r="T492" s="55"/>
      <c r="U492" s="46"/>
      <c r="V492" s="20"/>
      <c r="W492" s="56" t="str">
        <f aca="true">IF(ISERROR(MATCH(E492,Номер_НПА,0)),"",INDIRECT(ADDRESS(MATCH(E492,Номер_НПА,0)+1,7,,,"НПА")))</f>
        <v/>
      </c>
    </row>
    <row r="493" customFormat="false" ht="12.75" hidden="false" customHeight="false" outlineLevel="0" collapsed="false">
      <c r="A493" s="49"/>
      <c r="B493" s="50" t="str">
        <f aca="true">IF(ISERROR(MATCH(A493,Коды_полномочий,0)),"",INDIRECT(ADDRESS(MATCH(A493,Коды_полномочий,0)+1,2,,,"Полномочия")))</f>
        <v/>
      </c>
      <c r="C493" s="24" t="str">
        <f aca="true">IF(ISERROR(MATCH(E493,Номер_НПА,0)),"",INDIRECT(ADDRESS(MATCH(E493,Номер_НПА,0)+1,1,,,"НПА")))</f>
        <v/>
      </c>
      <c r="D493" s="50" t="str">
        <f aca="true">IF(ISERROR(MATCH(C493,Коды_видовНПА,0)),"",INDIRECT(ADDRESS(MATCH(C493,Коды_видовНПА,0)+1,2,,,"ВидыНПА")))</f>
        <v/>
      </c>
      <c r="E493" s="26"/>
      <c r="F493" s="52"/>
      <c r="G493" s="8"/>
      <c r="H493" s="53"/>
      <c r="I493" s="53"/>
      <c r="J493" s="54"/>
      <c r="K493" s="54"/>
      <c r="L493" s="54"/>
      <c r="M493" s="54"/>
      <c r="N493" s="54"/>
      <c r="O493" s="54"/>
      <c r="P493" s="54"/>
      <c r="Q493" s="54"/>
      <c r="R493" s="54"/>
      <c r="S493" s="54"/>
      <c r="T493" s="55"/>
      <c r="U493" s="46"/>
      <c r="V493" s="20"/>
      <c r="W493" s="56" t="str">
        <f aca="true">IF(ISERROR(MATCH(E493,Номер_НПА,0)),"",INDIRECT(ADDRESS(MATCH(E493,Номер_НПА,0)+1,7,,,"НПА")))</f>
        <v/>
      </c>
    </row>
    <row r="494" customFormat="false" ht="12.75" hidden="false" customHeight="false" outlineLevel="0" collapsed="false">
      <c r="A494" s="49"/>
      <c r="B494" s="50" t="str">
        <f aca="true">IF(ISERROR(MATCH(A494,Коды_полномочий,0)),"",INDIRECT(ADDRESS(MATCH(A494,Коды_полномочий,0)+1,2,,,"Полномочия")))</f>
        <v/>
      </c>
      <c r="C494" s="24" t="str">
        <f aca="true">IF(ISERROR(MATCH(E494,Номер_НПА,0)),"",INDIRECT(ADDRESS(MATCH(E494,Номер_НПА,0)+1,1,,,"НПА")))</f>
        <v/>
      </c>
      <c r="D494" s="50" t="str">
        <f aca="true">IF(ISERROR(MATCH(C494,Коды_видовНПА,0)),"",INDIRECT(ADDRESS(MATCH(C494,Коды_видовНПА,0)+1,2,,,"ВидыНПА")))</f>
        <v/>
      </c>
      <c r="E494" s="26"/>
      <c r="F494" s="52"/>
      <c r="G494" s="8"/>
      <c r="H494" s="53"/>
      <c r="I494" s="53"/>
      <c r="J494" s="54"/>
      <c r="K494" s="54"/>
      <c r="L494" s="54"/>
      <c r="M494" s="54"/>
      <c r="N494" s="54"/>
      <c r="O494" s="54"/>
      <c r="P494" s="54"/>
      <c r="Q494" s="54"/>
      <c r="R494" s="54"/>
      <c r="S494" s="54"/>
      <c r="T494" s="55"/>
      <c r="U494" s="46"/>
      <c r="V494" s="20"/>
      <c r="W494" s="56" t="str">
        <f aca="true">IF(ISERROR(MATCH(E494,Номер_НПА,0)),"",INDIRECT(ADDRESS(MATCH(E494,Номер_НПА,0)+1,7,,,"НПА")))</f>
        <v/>
      </c>
    </row>
    <row r="495" customFormat="false" ht="12.75" hidden="false" customHeight="false" outlineLevel="0" collapsed="false">
      <c r="A495" s="49"/>
      <c r="B495" s="50" t="str">
        <f aca="true">IF(ISERROR(MATCH(A495,Коды_полномочий,0)),"",INDIRECT(ADDRESS(MATCH(A495,Коды_полномочий,0)+1,2,,,"Полномочия")))</f>
        <v/>
      </c>
      <c r="C495" s="24" t="str">
        <f aca="true">IF(ISERROR(MATCH(E495,Номер_НПА,0)),"",INDIRECT(ADDRESS(MATCH(E495,Номер_НПА,0)+1,1,,,"НПА")))</f>
        <v/>
      </c>
      <c r="D495" s="50" t="str">
        <f aca="true">IF(ISERROR(MATCH(C495,Коды_видовНПА,0)),"",INDIRECT(ADDRESS(MATCH(C495,Коды_видовНПА,0)+1,2,,,"ВидыНПА")))</f>
        <v/>
      </c>
      <c r="E495" s="26"/>
      <c r="F495" s="52"/>
      <c r="G495" s="8"/>
      <c r="H495" s="53"/>
      <c r="I495" s="53"/>
      <c r="J495" s="54"/>
      <c r="K495" s="54"/>
      <c r="L495" s="54"/>
      <c r="M495" s="54"/>
      <c r="N495" s="54"/>
      <c r="O495" s="54"/>
      <c r="P495" s="54"/>
      <c r="Q495" s="54"/>
      <c r="R495" s="54"/>
      <c r="S495" s="54"/>
      <c r="T495" s="55"/>
      <c r="U495" s="46"/>
      <c r="V495" s="20"/>
      <c r="W495" s="56" t="str">
        <f aca="true">IF(ISERROR(MATCH(E495,Номер_НПА,0)),"",INDIRECT(ADDRESS(MATCH(E495,Номер_НПА,0)+1,7,,,"НПА")))</f>
        <v/>
      </c>
    </row>
    <row r="496" customFormat="false" ht="12.75" hidden="false" customHeight="false" outlineLevel="0" collapsed="false">
      <c r="A496" s="49"/>
      <c r="B496" s="50" t="str">
        <f aca="true">IF(ISERROR(MATCH(A496,Коды_полномочий,0)),"",INDIRECT(ADDRESS(MATCH(A496,Коды_полномочий,0)+1,2,,,"Полномочия")))</f>
        <v/>
      </c>
      <c r="C496" s="24" t="str">
        <f aca="true">IF(ISERROR(MATCH(E496,Номер_НПА,0)),"",INDIRECT(ADDRESS(MATCH(E496,Номер_НПА,0)+1,1,,,"НПА")))</f>
        <v/>
      </c>
      <c r="D496" s="50" t="str">
        <f aca="true">IF(ISERROR(MATCH(C496,Коды_видовНПА,0)),"",INDIRECT(ADDRESS(MATCH(C496,Коды_видовНПА,0)+1,2,,,"ВидыНПА")))</f>
        <v/>
      </c>
      <c r="E496" s="26"/>
      <c r="F496" s="52"/>
      <c r="G496" s="8"/>
      <c r="H496" s="53"/>
      <c r="I496" s="53"/>
      <c r="J496" s="54"/>
      <c r="K496" s="54"/>
      <c r="L496" s="54"/>
      <c r="M496" s="54"/>
      <c r="N496" s="54"/>
      <c r="O496" s="54"/>
      <c r="P496" s="54"/>
      <c r="Q496" s="54"/>
      <c r="R496" s="54"/>
      <c r="S496" s="54"/>
      <c r="T496" s="55"/>
      <c r="U496" s="46"/>
      <c r="V496" s="20"/>
      <c r="W496" s="56" t="str">
        <f aca="true">IF(ISERROR(MATCH(E496,Номер_НПА,0)),"",INDIRECT(ADDRESS(MATCH(E496,Номер_НПА,0)+1,7,,,"НПА")))</f>
        <v/>
      </c>
    </row>
    <row r="497" customFormat="false" ht="12.75" hidden="false" customHeight="false" outlineLevel="0" collapsed="false">
      <c r="A497" s="49"/>
      <c r="B497" s="50" t="str">
        <f aca="true">IF(ISERROR(MATCH(A497,Коды_полномочий,0)),"",INDIRECT(ADDRESS(MATCH(A497,Коды_полномочий,0)+1,2,,,"Полномочия")))</f>
        <v/>
      </c>
      <c r="C497" s="24" t="str">
        <f aca="true">IF(ISERROR(MATCH(E497,Номер_НПА,0)),"",INDIRECT(ADDRESS(MATCH(E497,Номер_НПА,0)+1,1,,,"НПА")))</f>
        <v/>
      </c>
      <c r="D497" s="50" t="str">
        <f aca="true">IF(ISERROR(MATCH(C497,Коды_видовНПА,0)),"",INDIRECT(ADDRESS(MATCH(C497,Коды_видовНПА,0)+1,2,,,"ВидыНПА")))</f>
        <v/>
      </c>
      <c r="E497" s="26"/>
      <c r="F497" s="52"/>
      <c r="G497" s="8"/>
      <c r="H497" s="53"/>
      <c r="I497" s="53"/>
      <c r="J497" s="54"/>
      <c r="K497" s="54"/>
      <c r="L497" s="54"/>
      <c r="M497" s="54"/>
      <c r="N497" s="54"/>
      <c r="O497" s="54"/>
      <c r="P497" s="54"/>
      <c r="Q497" s="54"/>
      <c r="R497" s="54"/>
      <c r="S497" s="54"/>
      <c r="T497" s="55"/>
      <c r="U497" s="46"/>
      <c r="V497" s="20"/>
      <c r="W497" s="56" t="str">
        <f aca="true">IF(ISERROR(MATCH(E497,Номер_НПА,0)),"",INDIRECT(ADDRESS(MATCH(E497,Номер_НПА,0)+1,7,,,"НПА")))</f>
        <v/>
      </c>
    </row>
    <row r="498" customFormat="false" ht="12.75" hidden="false" customHeight="false" outlineLevel="0" collapsed="false">
      <c r="A498" s="49"/>
      <c r="B498" s="50" t="str">
        <f aca="true">IF(ISERROR(MATCH(A498,Коды_полномочий,0)),"",INDIRECT(ADDRESS(MATCH(A498,Коды_полномочий,0)+1,2,,,"Полномочия")))</f>
        <v/>
      </c>
      <c r="C498" s="24" t="str">
        <f aca="true">IF(ISERROR(MATCH(E498,Номер_НПА,0)),"",INDIRECT(ADDRESS(MATCH(E498,Номер_НПА,0)+1,1,,,"НПА")))</f>
        <v/>
      </c>
      <c r="D498" s="50" t="str">
        <f aca="true">IF(ISERROR(MATCH(C498,Коды_видовНПА,0)),"",INDIRECT(ADDRESS(MATCH(C498,Коды_видовНПА,0)+1,2,,,"ВидыНПА")))</f>
        <v/>
      </c>
      <c r="E498" s="26"/>
      <c r="F498" s="52"/>
      <c r="G498" s="8"/>
      <c r="H498" s="53"/>
      <c r="I498" s="53"/>
      <c r="J498" s="54"/>
      <c r="K498" s="54"/>
      <c r="L498" s="54"/>
      <c r="M498" s="54"/>
      <c r="N498" s="54"/>
      <c r="O498" s="54"/>
      <c r="P498" s="54"/>
      <c r="Q498" s="54"/>
      <c r="R498" s="54"/>
      <c r="S498" s="54"/>
      <c r="T498" s="55"/>
      <c r="U498" s="46"/>
      <c r="V498" s="20"/>
      <c r="W498" s="56" t="str">
        <f aca="true">IF(ISERROR(MATCH(E498,Номер_НПА,0)),"",INDIRECT(ADDRESS(MATCH(E498,Номер_НПА,0)+1,7,,,"НПА")))</f>
        <v/>
      </c>
    </row>
    <row r="499" customFormat="false" ht="12.75" hidden="false" customHeight="false" outlineLevel="0" collapsed="false">
      <c r="A499" s="49"/>
      <c r="B499" s="50" t="str">
        <f aca="true">IF(ISERROR(MATCH(A499,Коды_полномочий,0)),"",INDIRECT(ADDRESS(MATCH(A499,Коды_полномочий,0)+1,2,,,"Полномочия")))</f>
        <v/>
      </c>
      <c r="C499" s="24" t="str">
        <f aca="true">IF(ISERROR(MATCH(E499,Номер_НПА,0)),"",INDIRECT(ADDRESS(MATCH(E499,Номер_НПА,0)+1,1,,,"НПА")))</f>
        <v/>
      </c>
      <c r="D499" s="50" t="str">
        <f aca="true">IF(ISERROR(MATCH(C499,Коды_видовНПА,0)),"",INDIRECT(ADDRESS(MATCH(C499,Коды_видовНПА,0)+1,2,,,"ВидыНПА")))</f>
        <v/>
      </c>
      <c r="E499" s="26"/>
      <c r="F499" s="52"/>
      <c r="G499" s="8"/>
      <c r="H499" s="53"/>
      <c r="I499" s="53"/>
      <c r="J499" s="54"/>
      <c r="K499" s="54"/>
      <c r="L499" s="54"/>
      <c r="M499" s="54"/>
      <c r="N499" s="54"/>
      <c r="O499" s="54"/>
      <c r="P499" s="54"/>
      <c r="Q499" s="54"/>
      <c r="R499" s="54"/>
      <c r="S499" s="54"/>
      <c r="T499" s="55"/>
      <c r="U499" s="46"/>
      <c r="V499" s="20"/>
      <c r="W499" s="56" t="str">
        <f aca="true">IF(ISERROR(MATCH(E499,Номер_НПА,0)),"",INDIRECT(ADDRESS(MATCH(E499,Номер_НПА,0)+1,7,,,"НПА")))</f>
        <v/>
      </c>
    </row>
    <row r="500" customFormat="false" ht="12.75" hidden="false" customHeight="false" outlineLevel="0" collapsed="false">
      <c r="A500" s="49"/>
      <c r="B500" s="50" t="str">
        <f aca="true">IF(ISERROR(MATCH(A500,Коды_полномочий,0)),"",INDIRECT(ADDRESS(MATCH(A500,Коды_полномочий,0)+1,2,,,"Полномочия")))</f>
        <v/>
      </c>
      <c r="C500" s="24" t="str">
        <f aca="true">IF(ISERROR(MATCH(E500,Номер_НПА,0)),"",INDIRECT(ADDRESS(MATCH(E500,Номер_НПА,0)+1,1,,,"НПА")))</f>
        <v/>
      </c>
      <c r="D500" s="50" t="str">
        <f aca="true">IF(ISERROR(MATCH(C500,Коды_видовНПА,0)),"",INDIRECT(ADDRESS(MATCH(C500,Коды_видовНПА,0)+1,2,,,"ВидыНПА")))</f>
        <v/>
      </c>
      <c r="E500" s="26"/>
      <c r="F500" s="52"/>
      <c r="G500" s="8"/>
      <c r="H500" s="53"/>
      <c r="I500" s="53"/>
      <c r="J500" s="54"/>
      <c r="K500" s="54"/>
      <c r="L500" s="54"/>
      <c r="M500" s="54"/>
      <c r="N500" s="54"/>
      <c r="O500" s="54"/>
      <c r="P500" s="54"/>
      <c r="Q500" s="54"/>
      <c r="R500" s="54"/>
      <c r="S500" s="54"/>
      <c r="T500" s="55"/>
      <c r="U500" s="46"/>
      <c r="V500" s="20"/>
      <c r="W500" s="56" t="str">
        <f aca="true">IF(ISERROR(MATCH(E500,Номер_НПА,0)),"",INDIRECT(ADDRESS(MATCH(E500,Номер_НПА,0)+1,7,,,"НПА")))</f>
        <v/>
      </c>
    </row>
    <row r="501" customFormat="false" ht="12.75" hidden="false" customHeight="false" outlineLevel="0" collapsed="false">
      <c r="A501" s="49"/>
      <c r="B501" s="50" t="str">
        <f aca="true">IF(ISERROR(MATCH(A501,Коды_полномочий,0)),"",INDIRECT(ADDRESS(MATCH(A501,Коды_полномочий,0)+1,2,,,"Полномочия")))</f>
        <v/>
      </c>
      <c r="C501" s="24" t="str">
        <f aca="true">IF(ISERROR(MATCH(E501,Номер_НПА,0)),"",INDIRECT(ADDRESS(MATCH(E501,Номер_НПА,0)+1,1,,,"НПА")))</f>
        <v/>
      </c>
      <c r="D501" s="50" t="str">
        <f aca="true">IF(ISERROR(MATCH(C501,Коды_видовНПА,0)),"",INDIRECT(ADDRESS(MATCH(C501,Коды_видовНПА,0)+1,2,,,"ВидыНПА")))</f>
        <v/>
      </c>
      <c r="E501" s="26"/>
      <c r="F501" s="52"/>
      <c r="G501" s="8"/>
      <c r="H501" s="53"/>
      <c r="I501" s="53"/>
      <c r="J501" s="54"/>
      <c r="K501" s="54"/>
      <c r="L501" s="54"/>
      <c r="M501" s="54"/>
      <c r="N501" s="54"/>
      <c r="O501" s="54"/>
      <c r="P501" s="54"/>
      <c r="Q501" s="54"/>
      <c r="R501" s="54"/>
      <c r="S501" s="54"/>
      <c r="T501" s="55"/>
      <c r="U501" s="46"/>
      <c r="V501" s="20"/>
      <c r="W501" s="56" t="str">
        <f aca="true">IF(ISERROR(MATCH(E501,Номер_НПА,0)),"",INDIRECT(ADDRESS(MATCH(E501,Номер_НПА,0)+1,7,,,"НПА")))</f>
        <v/>
      </c>
    </row>
    <row r="502" customFormat="false" ht="12.75" hidden="false" customHeight="false" outlineLevel="0" collapsed="false">
      <c r="A502" s="49"/>
      <c r="B502" s="50" t="str">
        <f aca="true">IF(ISERROR(MATCH(A502,Коды_полномочий,0)),"",INDIRECT(ADDRESS(MATCH(A502,Коды_полномочий,0)+1,2,,,"Полномочия")))</f>
        <v/>
      </c>
      <c r="C502" s="24" t="str">
        <f aca="true">IF(ISERROR(MATCH(E502,Номер_НПА,0)),"",INDIRECT(ADDRESS(MATCH(E502,Номер_НПА,0)+1,1,,,"НПА")))</f>
        <v/>
      </c>
      <c r="D502" s="50" t="str">
        <f aca="true">IF(ISERROR(MATCH(C502,Коды_видовНПА,0)),"",INDIRECT(ADDRESS(MATCH(C502,Коды_видовНПА,0)+1,2,,,"ВидыНПА")))</f>
        <v/>
      </c>
      <c r="E502" s="26"/>
      <c r="F502" s="52"/>
      <c r="G502" s="8"/>
      <c r="H502" s="53"/>
      <c r="I502" s="53"/>
      <c r="J502" s="54"/>
      <c r="K502" s="54"/>
      <c r="L502" s="54"/>
      <c r="M502" s="54"/>
      <c r="N502" s="54"/>
      <c r="O502" s="54"/>
      <c r="P502" s="54"/>
      <c r="Q502" s="54"/>
      <c r="R502" s="54"/>
      <c r="S502" s="54"/>
      <c r="T502" s="55"/>
      <c r="U502" s="46"/>
      <c r="V502" s="20"/>
      <c r="W502" s="56" t="str">
        <f aca="true">IF(ISERROR(MATCH(E502,Номер_НПА,0)),"",INDIRECT(ADDRESS(MATCH(E502,Номер_НПА,0)+1,7,,,"НПА")))</f>
        <v/>
      </c>
    </row>
    <row r="503" customFormat="false" ht="12.75" hidden="false" customHeight="false" outlineLevel="0" collapsed="false">
      <c r="A503" s="49"/>
      <c r="B503" s="50" t="str">
        <f aca="true">IF(ISERROR(MATCH(A503,Коды_полномочий,0)),"",INDIRECT(ADDRESS(MATCH(A503,Коды_полномочий,0)+1,2,,,"Полномочия")))</f>
        <v/>
      </c>
      <c r="C503" s="24" t="str">
        <f aca="true">IF(ISERROR(MATCH(E503,Номер_НПА,0)),"",INDIRECT(ADDRESS(MATCH(E503,Номер_НПА,0)+1,1,,,"НПА")))</f>
        <v/>
      </c>
      <c r="D503" s="50" t="str">
        <f aca="true">IF(ISERROR(MATCH(C503,Коды_видовНПА,0)),"",INDIRECT(ADDRESS(MATCH(C503,Коды_видовНПА,0)+1,2,,,"ВидыНПА")))</f>
        <v/>
      </c>
      <c r="E503" s="26"/>
      <c r="F503" s="52"/>
      <c r="G503" s="8"/>
      <c r="H503" s="53"/>
      <c r="I503" s="53"/>
      <c r="J503" s="54"/>
      <c r="K503" s="54"/>
      <c r="L503" s="54"/>
      <c r="M503" s="54"/>
      <c r="N503" s="54"/>
      <c r="O503" s="54"/>
      <c r="P503" s="54"/>
      <c r="Q503" s="54"/>
      <c r="R503" s="54"/>
      <c r="S503" s="54"/>
      <c r="T503" s="55"/>
      <c r="U503" s="46"/>
      <c r="V503" s="20"/>
      <c r="W503" s="56" t="str">
        <f aca="true">IF(ISERROR(MATCH(E503,Номер_НПА,0)),"",INDIRECT(ADDRESS(MATCH(E503,Номер_НПА,0)+1,7,,,"НПА")))</f>
        <v/>
      </c>
    </row>
  </sheetData>
  <mergeCells count="16">
    <mergeCell ref="A1:A3"/>
    <mergeCell ref="B1:B3"/>
    <mergeCell ref="C1:S1"/>
    <mergeCell ref="T1:U1"/>
    <mergeCell ref="V1:V3"/>
    <mergeCell ref="C2:C3"/>
    <mergeCell ref="D2:D3"/>
    <mergeCell ref="E2:E3"/>
    <mergeCell ref="F2:F3"/>
    <mergeCell ref="G2:G3"/>
    <mergeCell ref="H2:H3"/>
    <mergeCell ref="I2:I3"/>
    <mergeCell ref="J2:S2"/>
    <mergeCell ref="T2:T3"/>
    <mergeCell ref="U2:U3"/>
    <mergeCell ref="W3:W4"/>
  </mergeCells>
  <dataValidations count="19">
    <dataValidation allowBlank="true" error="Недопустимое количество символов в строке" errorStyle="stop" operator="between" showDropDown="false" showErrorMessage="true" showInputMessage="false" sqref="B4 D4:E4 J4:S5 U4:U503 K6:S6 Y6 J7:S503" type="textLength">
      <formula1>0</formula1>
      <formula2>255</formula2>
    </dataValidation>
    <dataValidation allowBlank="true" error="Недопустимое число символов в строке" errorStyle="stop" operator="between" showDropDown="false" showErrorMessage="true" showInputMessage="false" sqref="G108:G110 G112:G114" type="textLength">
      <formula1>0</formula1>
      <formula2>255</formula2>
    </dataValidation>
    <dataValidation allowBlank="true" error="Введите целое число между 100 и 9999" errorStyle="stop" operator="between" showDropDown="false" showErrorMessage="true" showInputMessage="false" sqref="E108:E110 E112:E114" type="none">
      <formula1>0</formula1>
      <formula2>0</formula2>
    </dataValidation>
    <dataValidation allowBlank="true" error="Недопусимое значение даты" errorStyle="stop" operator="between" showDropDown="false" showErrorMessage="true" showInputMessage="false" sqref="F108:F110 H108:H110 F112:F114 H112:H114" type="date">
      <formula1>1</formula1>
      <formula2>401768</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503" type="list">
      <formula1>Коды_полномочий</formula1>
      <formula2>0</formula2>
    </dataValidation>
    <dataValidation allowBlank="false" error="Введите код из справочника видов НПА (см. справочник на странице &quot;Виды НПА&quot;)" errorStyle="stop" operator="between" prompt="Введите код из справочника видов НПА (см. справочник на странице &quot;Виды НПА&quot;)" showDropDown="false" showErrorMessage="true" showInputMessage="true" sqref="C4" type="list">
      <formula1>Коды_видовНПА</formula1>
      <formula2>0</formula2>
    </dataValidation>
    <dataValidation allowBlank="true" error="Недопустимое количество символов в строке" errorStyle="stop" operator="between" showDropDown="false" showErrorMessage="true" showInputMessage="false" sqref="G4" type="textLength">
      <formula1>0</formula1>
      <formula2>512</formula2>
    </dataValidation>
    <dataValidation allowBlank="true" error="Введите целое число между 1000000 и 999999999" errorStyle="stop" operator="between" showDropDown="false" showErrorMessage="true" showInputMessage="false" sqref="T4:T503" type="whole">
      <formula1>1000000</formula1>
      <formula2>999999999</formula2>
    </dataValidation>
    <dataValidation allowBlank="true" error="Неверное значение даты" errorStyle="stop" operator="between" showDropDown="false" showErrorMessage="true" showInputMessage="false" sqref="F4" type="date">
      <formula1>1</formula1>
      <formula2>42005</formula2>
    </dataValidation>
    <dataValidation allowBlank="true" errorStyle="stop" operator="between" showDropDown="false" showErrorMessage="true" showInputMessage="false" sqref="H4:I4" type="date">
      <formula1>1</formula1>
      <formula2>42005</formula2>
    </dataValidation>
    <dataValidation allowBlank="true" errorStyle="stop" operator="between" prompt="ГЦП - государственная целевая программа&#10;НВП - &#10;НПЦ - " showDropDown="false" showErrorMessage="true" showInputMessage="true" sqref="V4" type="list">
      <formula1>"ГЦП,НВП,НПЦ"</formula1>
      <formula2>0</formula2>
    </dataValidation>
    <dataValidation allowBlank="true" errorStyle="stop" operator="between" prompt="НВП - не включено в программу&#10;ГЦП - городская целевая программа&#10;ВЦП - ведомственная целевая программа&#10;АИП - адресная инвестиционная программа" showDropDown="false" showErrorMessage="true" showInputMessage="true" sqref="V5:V503" type="list">
      <formula1>"НВП,ГЦП,ВЦП,АИП"</formula1>
      <formula2>0</formula2>
    </dataValidation>
    <dataValidation allowBlank="true" errorStyle="stop" operator="between" prompt="Значение проставляется автоматически при выборе Номера документа." showDropDown="false" showErrorMessage="true" showInputMessage="true" sqref="C5:C503 H5:I107 I108:I124 H111 H116:H124 H125:I503"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D5:D503" type="textLength">
      <formula1>0</formula1>
      <formula2>255</formula2>
    </dataValidation>
    <dataValidation allowBlank="true" error="Неверное значение даты" errorStyle="stop" operator="between" prompt="Значение проставляется автоматически при выборе Номера документа." showDropDown="false" showErrorMessage="true" showInputMessage="true" sqref="F5:F107 F111 F116:F503" type="none">
      <formula1>0</formula1>
      <formula2>0</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G5:G107 G111 G116:G503" type="textLength">
      <formula1>0</formula1>
      <formula2>512</formula2>
    </dataValidation>
    <dataValidation allowBlank="true" error="Недопустимое количество символов в строке" errorStyle="stop" operator="between" prompt="Значение проставляется автоматически после заполнения колонки &quot;Код полномочия&quot;" showDropDown="false" showErrorMessage="true" showInputMessage="true" sqref="B5:B503" type="textLength">
      <formula1>0</formula1>
      <formula2>255</formula2>
    </dataValidation>
    <dataValidation allowBlank="true" error="Введите номер НПА из справочника (см. справочник на странице &quot;НПА&quot;)"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5" type="none">
      <formula1>0</formula1>
      <formula2>0</formula2>
    </dataValidation>
    <dataValidation allowBlank="true" errorStyle="stop" operator="between" prompt="Щелкните два раза на поле, для вызова справочника НПА (Внимание!!! Запуск макросов должен быть включен)" showDropDown="false" showErrorMessage="true" showInputMessage="true" sqref="E6:E107 E111 E116:E503" type="none">
      <formula1>0</formula1>
      <formula2>0</formula2>
    </dataValidation>
  </dataValidations>
  <printOptions headings="false" gridLines="false" gridLinesSet="true" horizontalCentered="false" verticalCentered="false"/>
  <pageMargins left="0.390277777777778" right="0.747916666666667" top="0.984027777777778" bottom="6.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9"/>
  <sheetViews>
    <sheetView showFormulas="false" showGridLines="true" showRowColHeaders="true" showZeros="true" rightToLeft="false" tabSelected="true" showOutlineSymbols="true" defaultGridColor="true" view="normal" topLeftCell="A307" colorId="64" zoomScale="100" zoomScaleNormal="100" zoomScalePageLayoutView="100" workbookViewId="0">
      <selection pane="topLeft" activeCell="M470" activeCellId="0" sqref="M470"/>
    </sheetView>
  </sheetViews>
  <sheetFormatPr defaultColWidth="9.0546875" defaultRowHeight="12.75" zeroHeight="false" outlineLevelRow="0" outlineLevelCol="0"/>
  <cols>
    <col collapsed="false" customWidth="true" hidden="false" outlineLevel="0" max="1" min="1" style="30" width="13.14"/>
    <col collapsed="false" customWidth="true" hidden="false" outlineLevel="0" max="2" min="2" style="0" width="43.14"/>
    <col collapsed="false" customWidth="true" hidden="true" outlineLevel="0" max="3" min="3" style="0" width="9.41"/>
    <col collapsed="false" customWidth="true" hidden="true" outlineLevel="0" max="4" min="4" style="0" width="47.41"/>
    <col collapsed="false" customWidth="true" hidden="false" outlineLevel="0" max="5" min="5" style="77" width="9.14"/>
    <col collapsed="false" customWidth="true" hidden="false" outlineLevel="0" max="6" min="6" style="78" width="11.28"/>
    <col collapsed="false" customWidth="true" hidden="false" outlineLevel="0" max="7" min="7" style="79" width="9.14"/>
    <col collapsed="false" customWidth="true" hidden="false" outlineLevel="0" max="8" min="8" style="79" width="7.7"/>
    <col collapsed="false" customWidth="true" hidden="false" outlineLevel="0" max="9" min="9" style="79" width="9.99"/>
    <col collapsed="false" customWidth="true" hidden="false" outlineLevel="0" max="10" min="10" style="80" width="11.13"/>
    <col collapsed="false" customWidth="true" hidden="false" outlineLevel="0" max="20" min="11" style="80" width="15.7"/>
    <col collapsed="false" customWidth="true" hidden="false" outlineLevel="0" max="23" min="23" style="0" width="14.56"/>
  </cols>
  <sheetData>
    <row r="1" customFormat="false" ht="13.5" hidden="false" customHeight="true" outlineLevel="0" collapsed="false">
      <c r="A1" s="81" t="s">
        <v>2556</v>
      </c>
      <c r="B1" s="81"/>
      <c r="C1" s="36" t="s">
        <v>2462</v>
      </c>
      <c r="D1" s="36"/>
      <c r="E1" s="36" t="s">
        <v>2557</v>
      </c>
      <c r="F1" s="36"/>
      <c r="G1" s="36"/>
      <c r="H1" s="36"/>
      <c r="I1" s="36"/>
      <c r="J1" s="82" t="s">
        <v>2558</v>
      </c>
      <c r="K1" s="83" t="s">
        <v>2559</v>
      </c>
      <c r="L1" s="83"/>
      <c r="M1" s="83"/>
      <c r="N1" s="83"/>
      <c r="O1" s="83"/>
      <c r="P1" s="83"/>
      <c r="Q1" s="83"/>
      <c r="R1" s="84" t="s">
        <v>2560</v>
      </c>
      <c r="S1" s="84"/>
      <c r="T1" s="84"/>
      <c r="U1" s="85" t="s">
        <v>2561</v>
      </c>
      <c r="V1" s="85" t="s">
        <v>2562</v>
      </c>
      <c r="W1" s="86" t="s">
        <v>2563</v>
      </c>
    </row>
    <row r="2" customFormat="false" ht="13.5" hidden="false" customHeight="true" outlineLevel="0" collapsed="false">
      <c r="A2" s="87" t="s">
        <v>0</v>
      </c>
      <c r="B2" s="37" t="s">
        <v>1</v>
      </c>
      <c r="C2" s="35" t="s">
        <v>2467</v>
      </c>
      <c r="D2" s="35" t="s">
        <v>1</v>
      </c>
      <c r="E2" s="88" t="s">
        <v>2564</v>
      </c>
      <c r="F2" s="89" t="s">
        <v>2565</v>
      </c>
      <c r="G2" s="90" t="s">
        <v>2566</v>
      </c>
      <c r="H2" s="90" t="s">
        <v>2567</v>
      </c>
      <c r="I2" s="90" t="s">
        <v>2568</v>
      </c>
      <c r="J2" s="82"/>
      <c r="K2" s="91" t="s">
        <v>2569</v>
      </c>
      <c r="L2" s="91"/>
      <c r="M2" s="91" t="s">
        <v>2570</v>
      </c>
      <c r="N2" s="91"/>
      <c r="O2" s="82" t="s">
        <v>2571</v>
      </c>
      <c r="P2" s="91" t="s">
        <v>2572</v>
      </c>
      <c r="Q2" s="91"/>
      <c r="R2" s="82" t="s">
        <v>2573</v>
      </c>
      <c r="S2" s="82" t="s">
        <v>2574</v>
      </c>
      <c r="T2" s="82" t="s">
        <v>2575</v>
      </c>
      <c r="U2" s="85"/>
      <c r="V2" s="85"/>
      <c r="W2" s="86"/>
    </row>
    <row r="3" customFormat="false" ht="51" hidden="false" customHeight="true" outlineLevel="0" collapsed="false">
      <c r="A3" s="87"/>
      <c r="B3" s="37"/>
      <c r="C3" s="37"/>
      <c r="D3" s="37"/>
      <c r="E3" s="88"/>
      <c r="F3" s="89"/>
      <c r="G3" s="90"/>
      <c r="H3" s="90"/>
      <c r="I3" s="90"/>
      <c r="J3" s="82"/>
      <c r="K3" s="82" t="s">
        <v>2576</v>
      </c>
      <c r="L3" s="82" t="s">
        <v>2577</v>
      </c>
      <c r="M3" s="82" t="s">
        <v>2576</v>
      </c>
      <c r="N3" s="82" t="s">
        <v>2577</v>
      </c>
      <c r="O3" s="82"/>
      <c r="P3" s="82" t="s">
        <v>2578</v>
      </c>
      <c r="Q3" s="82" t="s">
        <v>2579</v>
      </c>
      <c r="R3" s="82"/>
      <c r="S3" s="82"/>
      <c r="T3" s="82"/>
      <c r="U3" s="85"/>
      <c r="V3" s="85"/>
      <c r="W3" s="86"/>
    </row>
    <row r="4" customFormat="false" ht="9.95" hidden="true" customHeight="true" outlineLevel="0" collapsed="false">
      <c r="A4" s="92"/>
      <c r="B4" s="44" t="str">
        <f aca="true">IF(ISERROR(MATCH(A4,Коды_полномочий,0)),"",INDIRECT(ADDRESS(MATCH(A4,Коды_полномочий,0)+1,2,,,"Полномочия")))</f>
        <v/>
      </c>
      <c r="C4" s="93"/>
      <c r="D4" s="94" t="str">
        <f aca="true">IF(ISERROR(MATCH(C4,Коды_РО,0)),"",INDIRECT(ADDRESS(MATCH(C4,Коды_РО,0)+3,21,,,"РО")))</f>
        <v/>
      </c>
      <c r="E4" s="15"/>
      <c r="F4" s="95"/>
      <c r="G4" s="96"/>
      <c r="H4" s="97"/>
      <c r="I4" s="98"/>
      <c r="J4" s="99"/>
      <c r="K4" s="99"/>
      <c r="L4" s="99"/>
      <c r="M4" s="99"/>
      <c r="N4" s="99"/>
      <c r="O4" s="99"/>
      <c r="P4" s="99"/>
      <c r="Q4" s="99"/>
      <c r="R4" s="99"/>
      <c r="S4" s="99"/>
      <c r="T4" s="99"/>
      <c r="U4" s="23"/>
      <c r="V4" s="23"/>
      <c r="W4" s="23"/>
    </row>
    <row r="5" customFormat="false" ht="25.5" hidden="false" customHeight="false" outlineLevel="0" collapsed="false">
      <c r="A5" s="100" t="n">
        <v>302000001</v>
      </c>
      <c r="B5" s="44" t="str">
        <f aca="true">IF(ISERROR(MATCH(A5,Коды_полномочий,0)),"",INDIRECT(ADDRESS(MATCH(A5,Коды_полномочий,0)+1,2,,,"Полномочия")))</f>
        <v>функционирование органов местного самоуправления</v>
      </c>
      <c r="C5" s="93"/>
      <c r="D5" s="44" t="str">
        <f aca="true">IF(ISERROR(MATCH(C5,Коды_РО,0)),"",INDIRECT(ADDRESS(MATCH(C5,Коды_РО,0)+3,21,,,"РО")))</f>
        <v/>
      </c>
      <c r="E5" s="18" t="n">
        <v>103</v>
      </c>
      <c r="F5" s="101" t="s">
        <v>2580</v>
      </c>
      <c r="G5" s="102" t="n">
        <v>853</v>
      </c>
      <c r="H5" s="103"/>
      <c r="I5" s="104"/>
      <c r="J5" s="105" t="n">
        <v>0</v>
      </c>
      <c r="K5" s="105" t="n">
        <v>100</v>
      </c>
      <c r="L5" s="105" t="n">
        <v>59.57</v>
      </c>
      <c r="M5" s="105" t="n">
        <v>0</v>
      </c>
      <c r="N5" s="105" t="n">
        <v>0</v>
      </c>
      <c r="O5" s="105" t="n">
        <v>0</v>
      </c>
      <c r="P5" s="105" t="n">
        <v>0</v>
      </c>
      <c r="Q5" s="105" t="n">
        <v>0</v>
      </c>
      <c r="R5" s="105" t="n">
        <v>0</v>
      </c>
      <c r="S5" s="105" t="n">
        <v>0</v>
      </c>
      <c r="T5" s="105" t="n">
        <v>0</v>
      </c>
      <c r="U5" s="106" t="s">
        <v>2581</v>
      </c>
      <c r="V5" s="20" t="n">
        <v>400</v>
      </c>
      <c r="W5" s="106" t="s">
        <v>2582</v>
      </c>
    </row>
    <row r="6" customFormat="false" ht="25.5" hidden="false" customHeight="false" outlineLevel="0" collapsed="false">
      <c r="A6" s="100" t="n">
        <v>302000001</v>
      </c>
      <c r="B6" s="44" t="str">
        <f aca="true">IF(ISERROR(MATCH(A6,Коды_полномочий,0)),"",INDIRECT(ADDRESS(MATCH(A6,Коды_полномочий,0)+1,2,,,"Полномочия")))</f>
        <v>функционирование органов местного самоуправления</v>
      </c>
      <c r="C6" s="93"/>
      <c r="D6" s="44" t="str">
        <f aca="true">IF(ISERROR(MATCH(C6,Коды_РО,0)),"",INDIRECT(ADDRESS(MATCH(C6,Коды_РО,0)+3,21,,,"РО")))</f>
        <v/>
      </c>
      <c r="E6" s="18" t="n">
        <v>103</v>
      </c>
      <c r="F6" s="101" t="s">
        <v>2580</v>
      </c>
      <c r="G6" s="102" t="n">
        <v>851</v>
      </c>
      <c r="H6" s="103"/>
      <c r="I6" s="104"/>
      <c r="J6" s="105" t="n">
        <v>0</v>
      </c>
      <c r="K6" s="105" t="n">
        <v>300</v>
      </c>
      <c r="L6" s="105" t="n">
        <v>139</v>
      </c>
      <c r="M6" s="105" t="n">
        <v>0</v>
      </c>
      <c r="N6" s="105" t="n">
        <v>0</v>
      </c>
      <c r="O6" s="105" t="n">
        <v>0</v>
      </c>
      <c r="P6" s="105" t="n">
        <v>0</v>
      </c>
      <c r="Q6" s="105" t="n">
        <v>0</v>
      </c>
      <c r="R6" s="105" t="n">
        <v>0</v>
      </c>
      <c r="S6" s="105" t="n">
        <v>0</v>
      </c>
      <c r="T6" s="105" t="n">
        <v>0</v>
      </c>
      <c r="U6" s="106" t="s">
        <v>2581</v>
      </c>
      <c r="V6" s="20" t="n">
        <v>400</v>
      </c>
      <c r="W6" s="106" t="s">
        <v>2582</v>
      </c>
    </row>
    <row r="7" customFormat="false" ht="25.5" hidden="false" customHeight="false" outlineLevel="0" collapsed="false">
      <c r="A7" s="100" t="n">
        <v>302000001</v>
      </c>
      <c r="B7" s="44" t="str">
        <f aca="true">IF(ISERROR(MATCH(A7,Коды_полномочий,0)),"",INDIRECT(ADDRESS(MATCH(A7,Коды_полномочий,0)+1,2,,,"Полномочия")))</f>
        <v>функционирование органов местного самоуправления</v>
      </c>
      <c r="C7" s="93"/>
      <c r="D7" s="44" t="str">
        <f aca="true">IF(ISERROR(MATCH(C7,Коды_РО,0)),"",INDIRECT(ADDRESS(MATCH(C7,Коды_РО,0)+3,21,,,"РО")))</f>
        <v/>
      </c>
      <c r="E7" s="18" t="n">
        <v>103</v>
      </c>
      <c r="F7" s="101" t="s">
        <v>2580</v>
      </c>
      <c r="G7" s="102" t="n">
        <v>244</v>
      </c>
      <c r="H7" s="103"/>
      <c r="I7" s="104"/>
      <c r="J7" s="105" t="n">
        <v>0</v>
      </c>
      <c r="K7" s="105" t="n">
        <v>135806.23</v>
      </c>
      <c r="L7" s="105" t="n">
        <v>89586.23</v>
      </c>
      <c r="M7" s="105" t="n">
        <v>60000</v>
      </c>
      <c r="N7" s="105" t="n">
        <v>0</v>
      </c>
      <c r="O7" s="105" t="n">
        <v>65000</v>
      </c>
      <c r="P7" s="105" t="n">
        <v>70000</v>
      </c>
      <c r="Q7" s="105" t="n">
        <v>70000</v>
      </c>
      <c r="R7" s="105" t="n">
        <v>0</v>
      </c>
      <c r="S7" s="105" t="n">
        <v>0</v>
      </c>
      <c r="T7" s="105" t="n">
        <v>0</v>
      </c>
      <c r="U7" s="106" t="s">
        <v>2581</v>
      </c>
      <c r="V7" s="20" t="n">
        <v>400</v>
      </c>
      <c r="W7" s="106" t="s">
        <v>2582</v>
      </c>
    </row>
    <row r="8" customFormat="false" ht="25.5" hidden="false" customHeight="false" outlineLevel="0" collapsed="false">
      <c r="A8" s="100" t="n">
        <v>302000001</v>
      </c>
      <c r="B8" s="44" t="str">
        <f aca="true">IF(ISERROR(MATCH(A8,Коды_полномочий,0)),"",INDIRECT(ADDRESS(MATCH(A8,Коды_полномочий,0)+1,2,,,"Полномочия")))</f>
        <v>функционирование органов местного самоуправления</v>
      </c>
      <c r="C8" s="93"/>
      <c r="D8" s="44" t="str">
        <f aca="true">IF(ISERROR(MATCH(C8,Коды_РО,0)),"",INDIRECT(ADDRESS(MATCH(C8,Коды_РО,0)+3,21,,,"РО")))</f>
        <v/>
      </c>
      <c r="E8" s="18" t="n">
        <v>104</v>
      </c>
      <c r="F8" s="101" t="s">
        <v>2580</v>
      </c>
      <c r="G8" s="102" t="n">
        <v>121</v>
      </c>
      <c r="H8" s="103"/>
      <c r="I8" s="104"/>
      <c r="J8" s="105" t="n">
        <v>0</v>
      </c>
      <c r="K8" s="105" t="n">
        <v>14155970</v>
      </c>
      <c r="L8" s="105" t="n">
        <v>14130883.51</v>
      </c>
      <c r="M8" s="105" t="n">
        <v>15400000</v>
      </c>
      <c r="N8" s="105" t="n">
        <v>0</v>
      </c>
      <c r="O8" s="105" t="n">
        <v>16000000</v>
      </c>
      <c r="P8" s="105" t="n">
        <v>16500000</v>
      </c>
      <c r="Q8" s="105" t="n">
        <v>16500000</v>
      </c>
      <c r="R8" s="105" t="n">
        <v>0</v>
      </c>
      <c r="S8" s="105" t="n">
        <v>0</v>
      </c>
      <c r="T8" s="105" t="n">
        <v>0</v>
      </c>
      <c r="U8" s="106" t="s">
        <v>2581</v>
      </c>
      <c r="V8" s="20" t="n">
        <v>400</v>
      </c>
      <c r="W8" s="106" t="s">
        <v>2582</v>
      </c>
    </row>
    <row r="9" customFormat="false" ht="25.5" hidden="false" customHeight="false" outlineLevel="0" collapsed="false">
      <c r="A9" s="100" t="n">
        <v>302000001</v>
      </c>
      <c r="B9" s="44" t="str">
        <f aca="true">IF(ISERROR(MATCH(A9,Коды_полномочий,0)),"",INDIRECT(ADDRESS(MATCH(A9,Коды_полномочий,0)+1,2,,,"Полномочия")))</f>
        <v>функционирование органов местного самоуправления</v>
      </c>
      <c r="C9" s="93"/>
      <c r="D9" s="44" t="str">
        <f aca="true">IF(ISERROR(MATCH(C9,Коды_РО,0)),"",INDIRECT(ADDRESS(MATCH(C9,Коды_РО,0)+3,21,,,"РО")))</f>
        <v/>
      </c>
      <c r="E9" s="18" t="n">
        <v>104</v>
      </c>
      <c r="F9" s="101" t="s">
        <v>2580</v>
      </c>
      <c r="G9" s="102" t="n">
        <v>122</v>
      </c>
      <c r="H9" s="103"/>
      <c r="I9" s="104"/>
      <c r="J9" s="105" t="n">
        <v>0</v>
      </c>
      <c r="K9" s="105" t="n">
        <v>1352330</v>
      </c>
      <c r="L9" s="105" t="n">
        <v>1352130</v>
      </c>
      <c r="M9" s="105" t="n">
        <v>150000</v>
      </c>
      <c r="N9" s="105" t="n">
        <v>0</v>
      </c>
      <c r="O9" s="105" t="n">
        <v>160000</v>
      </c>
      <c r="P9" s="105" t="n">
        <v>165000</v>
      </c>
      <c r="Q9" s="105" t="n">
        <v>165000</v>
      </c>
      <c r="R9" s="105" t="n">
        <v>0</v>
      </c>
      <c r="S9" s="105" t="n">
        <v>0</v>
      </c>
      <c r="T9" s="105" t="n">
        <v>0</v>
      </c>
      <c r="U9" s="106" t="s">
        <v>2581</v>
      </c>
      <c r="V9" s="20" t="n">
        <v>400</v>
      </c>
      <c r="W9" s="106" t="s">
        <v>2582</v>
      </c>
    </row>
    <row r="10" customFormat="false" ht="25.5" hidden="false" customHeight="false" outlineLevel="0" collapsed="false">
      <c r="A10" s="100" t="n">
        <v>302000001</v>
      </c>
      <c r="B10" s="44" t="str">
        <f aca="true">IF(ISERROR(MATCH(A10,Коды_полномочий,0)),"",INDIRECT(ADDRESS(MATCH(A10,Коды_полномочий,0)+1,2,,,"Полномочия")))</f>
        <v>функционирование органов местного самоуправления</v>
      </c>
      <c r="C10" s="93"/>
      <c r="D10" s="44" t="str">
        <f aca="true">IF(ISERROR(MATCH(C10,Коды_РО,0)),"",INDIRECT(ADDRESS(MATCH(C10,Коды_РО,0)+3,21,,,"РО")))</f>
        <v/>
      </c>
      <c r="E10" s="18" t="n">
        <v>104</v>
      </c>
      <c r="F10" s="101" t="s">
        <v>2580</v>
      </c>
      <c r="G10" s="102" t="n">
        <v>129</v>
      </c>
      <c r="H10" s="103"/>
      <c r="I10" s="104"/>
      <c r="J10" s="105" t="n">
        <v>0</v>
      </c>
      <c r="K10" s="105" t="n">
        <v>4829280.59</v>
      </c>
      <c r="L10" s="105" t="n">
        <v>4742498.61</v>
      </c>
      <c r="M10" s="105" t="n">
        <v>1954000</v>
      </c>
      <c r="N10" s="105" t="n">
        <v>0</v>
      </c>
      <c r="O10" s="105" t="n">
        <v>2000000</v>
      </c>
      <c r="P10" s="105" t="n">
        <v>2500000</v>
      </c>
      <c r="Q10" s="105" t="n">
        <v>2500000</v>
      </c>
      <c r="R10" s="105" t="n">
        <v>0</v>
      </c>
      <c r="S10" s="105" t="n">
        <v>0</v>
      </c>
      <c r="T10" s="105" t="n">
        <v>0</v>
      </c>
      <c r="U10" s="106" t="s">
        <v>2581</v>
      </c>
      <c r="V10" s="20" t="n">
        <v>400</v>
      </c>
      <c r="W10" s="106" t="s">
        <v>2582</v>
      </c>
    </row>
    <row r="11" customFormat="false" ht="25.5" hidden="false" customHeight="false" outlineLevel="0" collapsed="false">
      <c r="A11" s="100" t="n">
        <v>302000001</v>
      </c>
      <c r="B11" s="44" t="str">
        <f aca="true">IF(ISERROR(MATCH(A11,Коды_полномочий,0)),"",INDIRECT(ADDRESS(MATCH(A11,Коды_полномочий,0)+1,2,,,"Полномочия")))</f>
        <v>функционирование органов местного самоуправления</v>
      </c>
      <c r="C11" s="93"/>
      <c r="D11" s="44" t="str">
        <f aca="true">IF(ISERROR(MATCH(C11,Коды_РО,0)),"",INDIRECT(ADDRESS(MATCH(C11,Коды_РО,0)+3,21,,,"РО")))</f>
        <v/>
      </c>
      <c r="E11" s="18" t="n">
        <v>104</v>
      </c>
      <c r="F11" s="101" t="s">
        <v>2580</v>
      </c>
      <c r="G11" s="102" t="n">
        <v>242</v>
      </c>
      <c r="H11" s="103"/>
      <c r="I11" s="104"/>
      <c r="J11" s="105" t="n">
        <v>0</v>
      </c>
      <c r="K11" s="105" t="n">
        <v>1719567</v>
      </c>
      <c r="L11" s="105" t="n">
        <v>1716000.79</v>
      </c>
      <c r="M11" s="105" t="n">
        <v>570000</v>
      </c>
      <c r="N11" s="105" t="n">
        <v>0</v>
      </c>
      <c r="O11" s="105" t="n">
        <v>580000</v>
      </c>
      <c r="P11" s="105" t="n">
        <v>600000</v>
      </c>
      <c r="Q11" s="105" t="n">
        <v>600000</v>
      </c>
      <c r="R11" s="105" t="n">
        <v>0</v>
      </c>
      <c r="S11" s="105" t="n">
        <v>0</v>
      </c>
      <c r="T11" s="105" t="n">
        <v>0</v>
      </c>
      <c r="U11" s="106" t="s">
        <v>2581</v>
      </c>
      <c r="V11" s="20" t="n">
        <v>400</v>
      </c>
      <c r="W11" s="106" t="s">
        <v>2582</v>
      </c>
    </row>
    <row r="12" customFormat="false" ht="25.5" hidden="false" customHeight="false" outlineLevel="0" collapsed="false">
      <c r="A12" s="100" t="n">
        <v>302000001</v>
      </c>
      <c r="B12" s="44" t="str">
        <f aca="true">IF(ISERROR(MATCH(A12,Коды_полномочий,0)),"",INDIRECT(ADDRESS(MATCH(A12,Коды_полномочий,0)+1,2,,,"Полномочия")))</f>
        <v>функционирование органов местного самоуправления</v>
      </c>
      <c r="C12" s="93"/>
      <c r="D12" s="44" t="str">
        <f aca="true">IF(ISERROR(MATCH(C12,Коды_РО,0)),"",INDIRECT(ADDRESS(MATCH(C12,Коды_РО,0)+3,21,,,"РО")))</f>
        <v/>
      </c>
      <c r="E12" s="18" t="n">
        <v>104</v>
      </c>
      <c r="F12" s="101" t="s">
        <v>2580</v>
      </c>
      <c r="G12" s="102" t="n">
        <v>244</v>
      </c>
      <c r="H12" s="103"/>
      <c r="I12" s="104"/>
      <c r="J12" s="105" t="n">
        <v>0</v>
      </c>
      <c r="K12" s="105" t="n">
        <v>2863187.18</v>
      </c>
      <c r="L12" s="105" t="n">
        <v>2753476.02</v>
      </c>
      <c r="M12" s="105" t="n">
        <v>2389000</v>
      </c>
      <c r="N12" s="105" t="n">
        <v>0</v>
      </c>
      <c r="O12" s="105" t="n">
        <v>2400000</v>
      </c>
      <c r="P12" s="105" t="n">
        <v>2450000</v>
      </c>
      <c r="Q12" s="105" t="n">
        <v>2450000</v>
      </c>
      <c r="R12" s="105" t="n">
        <v>0</v>
      </c>
      <c r="S12" s="105" t="n">
        <v>0</v>
      </c>
      <c r="T12" s="105" t="n">
        <v>0</v>
      </c>
      <c r="U12" s="106" t="s">
        <v>2581</v>
      </c>
      <c r="V12" s="20" t="n">
        <v>400</v>
      </c>
      <c r="W12" s="106" t="s">
        <v>2582</v>
      </c>
    </row>
    <row r="13" customFormat="false" ht="25.5" hidden="false" customHeight="false" outlineLevel="0" collapsed="false">
      <c r="A13" s="100" t="n">
        <v>302000001</v>
      </c>
      <c r="B13" s="44" t="str">
        <f aca="true">IF(ISERROR(MATCH(A13,Коды_полномочий,0)),"",INDIRECT(ADDRESS(MATCH(A13,Коды_полномочий,0)+1,2,,,"Полномочия")))</f>
        <v>функционирование органов местного самоуправления</v>
      </c>
      <c r="C13" s="93"/>
      <c r="D13" s="44" t="str">
        <f aca="true">IF(ISERROR(MATCH(C13,Коды_РО,0)),"",INDIRECT(ADDRESS(MATCH(C13,Коды_РО,0)+3,21,,,"РО")))</f>
        <v/>
      </c>
      <c r="E13" s="18" t="n">
        <v>113</v>
      </c>
      <c r="F13" s="101" t="s">
        <v>2583</v>
      </c>
      <c r="G13" s="102" t="n">
        <v>244</v>
      </c>
      <c r="H13" s="103"/>
      <c r="I13" s="104"/>
      <c r="J13" s="105" t="n">
        <v>0</v>
      </c>
      <c r="K13" s="105" t="n">
        <v>880112.65</v>
      </c>
      <c r="L13" s="105" t="n">
        <v>858478.43</v>
      </c>
      <c r="M13" s="105" t="n">
        <v>1011019.7</v>
      </c>
      <c r="N13" s="105" t="n">
        <v>0</v>
      </c>
      <c r="O13" s="105" t="n">
        <v>1100000</v>
      </c>
      <c r="P13" s="105" t="n">
        <v>1150000</v>
      </c>
      <c r="Q13" s="105" t="n">
        <v>1150000</v>
      </c>
      <c r="R13" s="105" t="n">
        <v>0</v>
      </c>
      <c r="S13" s="105" t="n">
        <v>0</v>
      </c>
      <c r="T13" s="105" t="n">
        <v>0</v>
      </c>
      <c r="U13" s="106" t="s">
        <v>2581</v>
      </c>
      <c r="V13" s="20" t="n">
        <v>400</v>
      </c>
      <c r="W13" s="106" t="s">
        <v>2582</v>
      </c>
    </row>
    <row r="14" customFormat="false" ht="25.5" hidden="false" customHeight="false" outlineLevel="0" collapsed="false">
      <c r="A14" s="100" t="n">
        <v>302000001</v>
      </c>
      <c r="B14" s="44" t="str">
        <f aca="true">IF(ISERROR(MATCH(A14,Коды_полномочий,0)),"",INDIRECT(ADDRESS(MATCH(A14,Коды_полномочий,0)+1,2,,,"Полномочия")))</f>
        <v>функционирование органов местного самоуправления</v>
      </c>
      <c r="C14" s="93"/>
      <c r="D14" s="44" t="str">
        <f aca="true">IF(ISERROR(MATCH(C14,Коды_РО,0)),"",INDIRECT(ADDRESS(MATCH(C14,Коды_РО,0)+3,21,,,"РО")))</f>
        <v/>
      </c>
      <c r="E14" s="18" t="n">
        <v>104</v>
      </c>
      <c r="F14" s="101" t="s">
        <v>2580</v>
      </c>
      <c r="G14" s="102" t="n">
        <v>851</v>
      </c>
      <c r="H14" s="103"/>
      <c r="I14" s="104"/>
      <c r="J14" s="105" t="n">
        <v>0</v>
      </c>
      <c r="K14" s="105" t="n">
        <v>369054.01</v>
      </c>
      <c r="L14" s="105" t="n">
        <v>367585.76</v>
      </c>
      <c r="M14" s="105" t="n">
        <v>200000</v>
      </c>
      <c r="N14" s="105" t="n">
        <v>0</v>
      </c>
      <c r="O14" s="105" t="n">
        <v>210000</v>
      </c>
      <c r="P14" s="105" t="n">
        <v>220000</v>
      </c>
      <c r="Q14" s="105" t="n">
        <v>220000</v>
      </c>
      <c r="R14" s="105" t="n">
        <v>0</v>
      </c>
      <c r="S14" s="105" t="n">
        <v>0</v>
      </c>
      <c r="T14" s="105" t="n">
        <v>0</v>
      </c>
      <c r="U14" s="106" t="s">
        <v>2581</v>
      </c>
      <c r="V14" s="20" t="n">
        <v>400</v>
      </c>
      <c r="W14" s="106" t="s">
        <v>2582</v>
      </c>
    </row>
    <row r="15" customFormat="false" ht="38.25" hidden="false" customHeight="false" outlineLevel="0" collapsed="false">
      <c r="A15" s="100" t="n">
        <v>301000019</v>
      </c>
      <c r="B15" s="44" t="str">
        <f aca="true">IF(ISERROR(MATCH(A15,Коды_полномочий,0)),"",INDIRECT(ADDRESS(MATCH(A15,Коды_полномочий,0)+1,2,,,"Полномочия")))</f>
        <v>формирование и содержание муниципального архива, включая хранение архивных фондов поселений</v>
      </c>
      <c r="C15" s="93"/>
      <c r="D15" s="44" t="str">
        <f aca="true">IF(ISERROR(MATCH(C15,Коды_РО,0)),"",INDIRECT(ADDRESS(MATCH(C15,Коды_РО,0)+3,21,,,"РО")))</f>
        <v/>
      </c>
      <c r="E15" s="18" t="n">
        <v>113</v>
      </c>
      <c r="F15" s="101" t="s">
        <v>2584</v>
      </c>
      <c r="G15" s="102" t="n">
        <v>611</v>
      </c>
      <c r="H15" s="103"/>
      <c r="I15" s="104"/>
      <c r="J15" s="105" t="n">
        <v>0</v>
      </c>
      <c r="K15" s="105" t="n">
        <v>689000</v>
      </c>
      <c r="L15" s="105" t="n">
        <v>689000</v>
      </c>
      <c r="M15" s="105" t="n">
        <v>701000</v>
      </c>
      <c r="N15" s="105" t="n">
        <v>0</v>
      </c>
      <c r="O15" s="105" t="n">
        <v>710000</v>
      </c>
      <c r="P15" s="105" t="n">
        <v>720000</v>
      </c>
      <c r="Q15" s="105" t="n">
        <v>720000</v>
      </c>
      <c r="R15" s="105" t="n">
        <v>0</v>
      </c>
      <c r="S15" s="105" t="n">
        <v>0</v>
      </c>
      <c r="T15" s="105" t="n">
        <v>0</v>
      </c>
      <c r="U15" s="106" t="s">
        <v>2581</v>
      </c>
      <c r="V15" s="20" t="n">
        <v>400</v>
      </c>
      <c r="W15" s="106" t="s">
        <v>2582</v>
      </c>
    </row>
    <row r="16" customFormat="false" ht="12.75" hidden="false" customHeight="false" outlineLevel="0" collapsed="false">
      <c r="A16" s="100" t="n">
        <v>302000002</v>
      </c>
      <c r="B16" s="44" t="str">
        <f aca="true">IF(ISERROR(MATCH(A16,Коды_полномочий,0)),"",INDIRECT(ADDRESS(MATCH(A16,Коды_полномочий,0)+1,2,,,"Полномочия")))</f>
        <v>финансирование муниципальных учреждений</v>
      </c>
      <c r="C16" s="93"/>
      <c r="D16" s="44" t="str">
        <f aca="true">IF(ISERROR(MATCH(C16,Коды_РО,0)),"",INDIRECT(ADDRESS(MATCH(C16,Коды_РО,0)+3,21,,,"РО")))</f>
        <v/>
      </c>
      <c r="E16" s="18" t="n">
        <v>113</v>
      </c>
      <c r="F16" s="101" t="s">
        <v>2585</v>
      </c>
      <c r="G16" s="102" t="n">
        <v>111</v>
      </c>
      <c r="H16" s="103"/>
      <c r="I16" s="104"/>
      <c r="J16" s="105" t="n">
        <v>0</v>
      </c>
      <c r="K16" s="105" t="n">
        <v>8555219.99</v>
      </c>
      <c r="L16" s="105" t="n">
        <v>8537226.94</v>
      </c>
      <c r="M16" s="105" t="n">
        <v>7488307</v>
      </c>
      <c r="N16" s="105" t="n">
        <v>0</v>
      </c>
      <c r="O16" s="105" t="n">
        <v>7600000</v>
      </c>
      <c r="P16" s="105" t="n">
        <v>7650000</v>
      </c>
      <c r="Q16" s="105" t="n">
        <v>7650000</v>
      </c>
      <c r="R16" s="105" t="n">
        <v>0</v>
      </c>
      <c r="S16" s="105" t="n">
        <v>0</v>
      </c>
      <c r="T16" s="105" t="n">
        <v>0</v>
      </c>
      <c r="U16" s="106" t="s">
        <v>2581</v>
      </c>
      <c r="V16" s="20" t="n">
        <v>400</v>
      </c>
      <c r="W16" s="106" t="s">
        <v>2582</v>
      </c>
    </row>
    <row r="17" customFormat="false" ht="12.75" hidden="false" customHeight="false" outlineLevel="0" collapsed="false">
      <c r="A17" s="100" t="n">
        <v>302000002</v>
      </c>
      <c r="B17" s="44" t="str">
        <f aca="true">IF(ISERROR(MATCH(A17,Коды_полномочий,0)),"",INDIRECT(ADDRESS(MATCH(A17,Коды_полномочий,0)+1,2,,,"Полномочия")))</f>
        <v>финансирование муниципальных учреждений</v>
      </c>
      <c r="C17" s="93"/>
      <c r="D17" s="44" t="str">
        <f aca="true">IF(ISERROR(MATCH(C17,Коды_РО,0)),"",INDIRECT(ADDRESS(MATCH(C17,Коды_РО,0)+3,21,,,"РО")))</f>
        <v/>
      </c>
      <c r="E17" s="18" t="n">
        <v>113</v>
      </c>
      <c r="F17" s="101" t="s">
        <v>2585</v>
      </c>
      <c r="G17" s="102" t="n">
        <v>119</v>
      </c>
      <c r="H17" s="103"/>
      <c r="I17" s="104"/>
      <c r="J17" s="105" t="n">
        <v>0</v>
      </c>
      <c r="K17" s="105" t="n">
        <v>1401837.89</v>
      </c>
      <c r="L17" s="105" t="n">
        <v>1358070.69</v>
      </c>
      <c r="M17" s="105" t="n">
        <v>2251406.06</v>
      </c>
      <c r="N17" s="105" t="n">
        <v>0</v>
      </c>
      <c r="O17" s="105" t="n">
        <v>2300000</v>
      </c>
      <c r="P17" s="105" t="n">
        <v>2350000</v>
      </c>
      <c r="Q17" s="105" t="n">
        <v>2350000</v>
      </c>
      <c r="R17" s="105" t="n">
        <v>0</v>
      </c>
      <c r="S17" s="105" t="n">
        <v>0</v>
      </c>
      <c r="T17" s="105" t="n">
        <v>0</v>
      </c>
      <c r="U17" s="106" t="s">
        <v>2581</v>
      </c>
      <c r="V17" s="20" t="n">
        <v>400</v>
      </c>
      <c r="W17" s="106" t="s">
        <v>2582</v>
      </c>
    </row>
    <row r="18" customFormat="false" ht="12.75" hidden="false" customHeight="false" outlineLevel="0" collapsed="false">
      <c r="A18" s="100" t="n">
        <v>302000002</v>
      </c>
      <c r="B18" s="44" t="str">
        <f aca="true">IF(ISERROR(MATCH(A18,Коды_полномочий,0)),"",INDIRECT(ADDRESS(MATCH(A18,Коды_полномочий,0)+1,2,,,"Полномочия")))</f>
        <v>финансирование муниципальных учреждений</v>
      </c>
      <c r="C18" s="93"/>
      <c r="D18" s="44" t="str">
        <f aca="true">IF(ISERROR(MATCH(C18,Коды_РО,0)),"",INDIRECT(ADDRESS(MATCH(C18,Коды_РО,0)+3,21,,,"РО")))</f>
        <v/>
      </c>
      <c r="E18" s="18" t="n">
        <v>113</v>
      </c>
      <c r="F18" s="101" t="s">
        <v>2585</v>
      </c>
      <c r="G18" s="102" t="n">
        <v>112</v>
      </c>
      <c r="H18" s="103"/>
      <c r="I18" s="104"/>
      <c r="J18" s="105" t="n">
        <v>0</v>
      </c>
      <c r="K18" s="105" t="n">
        <v>59186.17</v>
      </c>
      <c r="L18" s="105" t="n">
        <v>59186.17</v>
      </c>
      <c r="M18" s="105" t="n">
        <v>68851.05</v>
      </c>
      <c r="N18" s="105" t="n">
        <v>0</v>
      </c>
      <c r="O18" s="105" t="n">
        <v>70000</v>
      </c>
      <c r="P18" s="105" t="n">
        <v>75000</v>
      </c>
      <c r="Q18" s="105" t="n">
        <v>75000</v>
      </c>
      <c r="R18" s="105" t="n">
        <v>0</v>
      </c>
      <c r="S18" s="105" t="n">
        <v>0</v>
      </c>
      <c r="T18" s="105" t="n">
        <v>0</v>
      </c>
      <c r="U18" s="106" t="s">
        <v>2581</v>
      </c>
      <c r="V18" s="20" t="n">
        <v>400</v>
      </c>
      <c r="W18" s="106" t="s">
        <v>2582</v>
      </c>
    </row>
    <row r="19" customFormat="false" ht="12.75" hidden="false" customHeight="false" outlineLevel="0" collapsed="false">
      <c r="A19" s="100" t="n">
        <v>302000002</v>
      </c>
      <c r="B19" s="44" t="str">
        <f aca="true">IF(ISERROR(MATCH(A19,Коды_полномочий,0)),"",INDIRECT(ADDRESS(MATCH(A19,Коды_полномочий,0)+1,2,,,"Полномочия")))</f>
        <v>финансирование муниципальных учреждений</v>
      </c>
      <c r="C19" s="93"/>
      <c r="D19" s="44" t="str">
        <f aca="true">IF(ISERROR(MATCH(C19,Коды_РО,0)),"",INDIRECT(ADDRESS(MATCH(C19,Коды_РО,0)+3,21,,,"РО")))</f>
        <v/>
      </c>
      <c r="E19" s="18" t="n">
        <v>113</v>
      </c>
      <c r="F19" s="101" t="s">
        <v>2585</v>
      </c>
      <c r="G19" s="102" t="n">
        <v>242</v>
      </c>
      <c r="H19" s="103"/>
      <c r="I19" s="104"/>
      <c r="J19" s="105" t="n">
        <v>0</v>
      </c>
      <c r="K19" s="105" t="n">
        <v>80735</v>
      </c>
      <c r="L19" s="105" t="n">
        <v>80735</v>
      </c>
      <c r="M19" s="105" t="n">
        <v>144000</v>
      </c>
      <c r="N19" s="105" t="n">
        <v>0</v>
      </c>
      <c r="O19" s="105" t="n">
        <v>150000</v>
      </c>
      <c r="P19" s="105" t="n">
        <v>153000</v>
      </c>
      <c r="Q19" s="105" t="n">
        <v>153000</v>
      </c>
      <c r="R19" s="105" t="n">
        <v>0</v>
      </c>
      <c r="S19" s="105" t="n">
        <v>0</v>
      </c>
      <c r="T19" s="105" t="n">
        <v>0</v>
      </c>
      <c r="U19" s="106" t="s">
        <v>2581</v>
      </c>
      <c r="V19" s="20" t="n">
        <v>400</v>
      </c>
      <c r="W19" s="106" t="s">
        <v>2582</v>
      </c>
    </row>
    <row r="20" customFormat="false" ht="12.75" hidden="false" customHeight="false" outlineLevel="0" collapsed="false">
      <c r="A20" s="100" t="n">
        <v>302000002</v>
      </c>
      <c r="B20" s="44" t="str">
        <f aca="true">IF(ISERROR(MATCH(A20,Коды_полномочий,0)),"",INDIRECT(ADDRESS(MATCH(A20,Коды_полномочий,0)+1,2,,,"Полномочия")))</f>
        <v>финансирование муниципальных учреждений</v>
      </c>
      <c r="C20" s="93"/>
      <c r="D20" s="44" t="str">
        <f aca="true">IF(ISERROR(MATCH(C21,Коды_РО,0)),"",INDIRECT(ADDRESS(MATCH(C21,Коды_РО,0)+3,21,,,"РО")))</f>
        <v/>
      </c>
      <c r="E20" s="18" t="n">
        <v>113</v>
      </c>
      <c r="F20" s="101" t="s">
        <v>2585</v>
      </c>
      <c r="G20" s="102" t="n">
        <v>244</v>
      </c>
      <c r="H20" s="103"/>
      <c r="I20" s="104"/>
      <c r="J20" s="105" t="n">
        <v>0</v>
      </c>
      <c r="K20" s="105" t="n">
        <v>1490799.68</v>
      </c>
      <c r="L20" s="105" t="n">
        <v>760563.91</v>
      </c>
      <c r="M20" s="105" t="n">
        <v>703000</v>
      </c>
      <c r="N20" s="105" t="n">
        <v>0</v>
      </c>
      <c r="O20" s="105" t="n">
        <v>710000</v>
      </c>
      <c r="P20" s="105" t="n">
        <v>715000</v>
      </c>
      <c r="Q20" s="105" t="n">
        <v>715000</v>
      </c>
      <c r="R20" s="105" t="n">
        <v>0</v>
      </c>
      <c r="S20" s="105" t="n">
        <v>0</v>
      </c>
      <c r="T20" s="105" t="n">
        <v>0</v>
      </c>
      <c r="U20" s="106" t="s">
        <v>2581</v>
      </c>
      <c r="V20" s="20" t="n">
        <v>400</v>
      </c>
      <c r="W20" s="106" t="s">
        <v>2582</v>
      </c>
    </row>
    <row r="21" customFormat="false" ht="23.25" hidden="false" customHeight="true" outlineLevel="0" collapsed="false">
      <c r="A21" s="49" t="n">
        <v>301000005</v>
      </c>
      <c r="B21" s="44" t="str">
        <f aca="true">IF(ISERROR(MATCH(A21,Коды_полномочий,0)),"",INDIRECT(ADDRESS(MATCH(A21,Коды_полномочий,0)+1,2,,,"Полномочия")))</f>
        <v>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1" s="93"/>
      <c r="D21" s="44" t="str">
        <f aca="true">IF(ISERROR(MATCH(C21,Коды_РО,0)),"",INDIRECT(ADDRESS(MATCH(C21,Коды_РО,0)+3,21,,,"РО")))</f>
        <v/>
      </c>
      <c r="E21" s="18" t="n">
        <v>408</v>
      </c>
      <c r="F21" s="101" t="s">
        <v>2586</v>
      </c>
      <c r="G21" s="102" t="n">
        <v>244</v>
      </c>
      <c r="H21" s="103"/>
      <c r="I21" s="104"/>
      <c r="J21" s="105" t="n">
        <v>0</v>
      </c>
      <c r="K21" s="105" t="n">
        <v>22070</v>
      </c>
      <c r="L21" s="105" t="n">
        <v>22070</v>
      </c>
      <c r="M21" s="105" t="n">
        <v>150000</v>
      </c>
      <c r="N21" s="105" t="n">
        <v>0</v>
      </c>
      <c r="O21" s="105" t="n">
        <v>155000</v>
      </c>
      <c r="P21" s="105" t="n">
        <v>160000</v>
      </c>
      <c r="Q21" s="105" t="n">
        <v>160000</v>
      </c>
      <c r="R21" s="105" t="n">
        <v>0</v>
      </c>
      <c r="S21" s="105" t="n">
        <v>0</v>
      </c>
      <c r="T21" s="105" t="n">
        <v>0</v>
      </c>
      <c r="U21" s="106" t="s">
        <v>2581</v>
      </c>
      <c r="V21" s="20" t="n">
        <v>400</v>
      </c>
      <c r="W21" s="106" t="s">
        <v>2582</v>
      </c>
    </row>
    <row r="22" customFormat="false" ht="24.75" hidden="false" customHeight="true" outlineLevel="0" collapsed="false">
      <c r="A22" s="49" t="n">
        <v>301000006</v>
      </c>
      <c r="B22" s="44" t="str">
        <f aca="true">IF(ISERROR(MATCH(A22,Коды_полномочий,0)),"",INDIRECT(ADDRESS(MATCH(A22,Коды_полномочий,0)+1,2,,,"Полномочия")))</f>
        <v>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v>
      </c>
      <c r="C22" s="93"/>
      <c r="D22" s="44" t="str">
        <f aca="true">IF(ISERROR(MATCH(C22,Коды_РО,0)),"",INDIRECT(ADDRESS(MATCH(C22,Коды_РО,0)+3,21,,,"РО")))</f>
        <v/>
      </c>
      <c r="E22" s="18" t="n">
        <v>412</v>
      </c>
      <c r="F22" s="101" t="s">
        <v>2583</v>
      </c>
      <c r="G22" s="102" t="n">
        <v>810</v>
      </c>
      <c r="H22" s="103"/>
      <c r="I22" s="104"/>
      <c r="J22" s="105" t="n">
        <v>0</v>
      </c>
      <c r="K22" s="105" t="n">
        <v>50000</v>
      </c>
      <c r="L22" s="105" t="n">
        <v>50000</v>
      </c>
      <c r="M22" s="105" t="n">
        <v>185000</v>
      </c>
      <c r="N22" s="105" t="n">
        <v>0</v>
      </c>
      <c r="O22" s="105" t="n">
        <v>186000</v>
      </c>
      <c r="P22" s="105" t="n">
        <v>190000</v>
      </c>
      <c r="Q22" s="105" t="n">
        <v>190000</v>
      </c>
      <c r="R22" s="105" t="n">
        <v>0</v>
      </c>
      <c r="S22" s="105" t="n">
        <v>0</v>
      </c>
      <c r="T22" s="105" t="n">
        <v>0</v>
      </c>
      <c r="U22" s="106" t="s">
        <v>2581</v>
      </c>
      <c r="V22" s="20" t="n">
        <v>400</v>
      </c>
      <c r="W22" s="106" t="s">
        <v>2582</v>
      </c>
    </row>
    <row r="23" customFormat="false" ht="25.5" hidden="false" customHeight="false" outlineLevel="0" collapsed="false">
      <c r="A23" s="100" t="n">
        <v>302000001</v>
      </c>
      <c r="B23" s="44" t="str">
        <f aca="true">IF(ISERROR(MATCH(A23,Коды_полномочий,0)),"",INDIRECT(ADDRESS(MATCH(A23,Коды_полномочий,0)+1,2,,,"Полномочия")))</f>
        <v>функционирование органов местного самоуправления</v>
      </c>
      <c r="C23" s="93"/>
      <c r="D23" s="44" t="str">
        <f aca="true">IF(ISERROR(MATCH(C23,Коды_РО,0)),"",INDIRECT(ADDRESS(MATCH(C23,Коды_РО,0)+3,21,,,"РО")))</f>
        <v/>
      </c>
      <c r="E23" s="18" t="n">
        <v>314</v>
      </c>
      <c r="F23" s="101" t="s">
        <v>2587</v>
      </c>
      <c r="G23" s="102" t="n">
        <v>244</v>
      </c>
      <c r="H23" s="103"/>
      <c r="I23" s="104"/>
      <c r="J23" s="105" t="n">
        <v>0</v>
      </c>
      <c r="K23" s="105" t="n">
        <v>10000</v>
      </c>
      <c r="L23" s="105" t="n">
        <v>10000</v>
      </c>
      <c r="M23" s="105" t="n">
        <v>0</v>
      </c>
      <c r="N23" s="105" t="n">
        <v>0</v>
      </c>
      <c r="O23" s="105" t="n">
        <v>0</v>
      </c>
      <c r="P23" s="105" t="n">
        <v>0</v>
      </c>
      <c r="Q23" s="105" t="n">
        <v>0</v>
      </c>
      <c r="R23" s="105" t="n">
        <v>0</v>
      </c>
      <c r="S23" s="105" t="n">
        <v>0</v>
      </c>
      <c r="T23" s="105" t="n">
        <v>0</v>
      </c>
      <c r="U23" s="106" t="s">
        <v>2581</v>
      </c>
      <c r="V23" s="20" t="n">
        <v>400</v>
      </c>
      <c r="W23" s="106" t="s">
        <v>2582</v>
      </c>
    </row>
    <row r="24" customFormat="false" ht="24.75" hidden="false" customHeight="true" outlineLevel="0" collapsed="false">
      <c r="A24" s="49" t="n">
        <v>301000014</v>
      </c>
      <c r="B24" s="44" t="str">
        <f aca="true">IF(ISERROR(MATCH(A24,Коды_полномочий,0)),"",INDIRECT(ADDRESS(MATCH(A2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24" s="93"/>
      <c r="D24" s="44" t="str">
        <f aca="true">IF(ISERROR(MATCH(C24,Коды_РО,0)),"",INDIRECT(ADDRESS(MATCH(C24,Коды_РО,0)+3,21,,,"РО")))</f>
        <v/>
      </c>
      <c r="E24" s="18" t="n">
        <v>701</v>
      </c>
      <c r="F24" s="101" t="s">
        <v>2588</v>
      </c>
      <c r="G24" s="102" t="n">
        <v>111</v>
      </c>
      <c r="H24" s="103"/>
      <c r="I24" s="104"/>
      <c r="J24" s="105" t="n">
        <v>0</v>
      </c>
      <c r="K24" s="105" t="n">
        <v>28668746.47</v>
      </c>
      <c r="L24" s="105" t="n">
        <v>28588771.61</v>
      </c>
      <c r="M24" s="105" t="n">
        <v>21731301.08</v>
      </c>
      <c r="N24" s="105" t="n">
        <v>0</v>
      </c>
      <c r="O24" s="105" t="n">
        <v>22000000</v>
      </c>
      <c r="P24" s="105" t="n">
        <v>25000000</v>
      </c>
      <c r="Q24" s="105" t="n">
        <v>25000000</v>
      </c>
      <c r="R24" s="105" t="n">
        <v>0</v>
      </c>
      <c r="S24" s="105" t="n">
        <v>0</v>
      </c>
      <c r="T24" s="105" t="n">
        <v>0</v>
      </c>
      <c r="U24" s="106" t="s">
        <v>2581</v>
      </c>
      <c r="V24" s="20" t="n">
        <v>400</v>
      </c>
      <c r="W24" s="106" t="s">
        <v>2582</v>
      </c>
    </row>
    <row r="25" customFormat="false" ht="27" hidden="false" customHeight="true" outlineLevel="0" collapsed="false">
      <c r="A25" s="100" t="n">
        <v>301000014</v>
      </c>
      <c r="B25" s="44" t="str">
        <f aca="true">IF(ISERROR(MATCH(A25,Коды_полномочий,0)),"",INDIRECT(ADDRESS(MATCH(A2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25" s="93"/>
      <c r="D25" s="44" t="str">
        <f aca="true">IF(ISERROR(MATCH(C25,Коды_РО,0)),"",INDIRECT(ADDRESS(MATCH(C25,Коды_РО,0)+3,21,,,"РО")))</f>
        <v/>
      </c>
      <c r="E25" s="18" t="n">
        <v>701</v>
      </c>
      <c r="F25" s="101" t="s">
        <v>2588</v>
      </c>
      <c r="G25" s="102" t="n">
        <v>112</v>
      </c>
      <c r="H25" s="103"/>
      <c r="I25" s="104"/>
      <c r="J25" s="105" t="n">
        <v>0</v>
      </c>
      <c r="K25" s="105" t="n">
        <v>108000.84</v>
      </c>
      <c r="L25" s="105" t="n">
        <v>107675.84</v>
      </c>
      <c r="M25" s="105" t="n">
        <v>25913</v>
      </c>
      <c r="N25" s="105" t="n">
        <v>0</v>
      </c>
      <c r="O25" s="105" t="n">
        <v>26000</v>
      </c>
      <c r="P25" s="105" t="n">
        <v>27000</v>
      </c>
      <c r="Q25" s="105" t="n">
        <v>27000</v>
      </c>
      <c r="R25" s="105" t="n">
        <v>0</v>
      </c>
      <c r="S25" s="105" t="n">
        <v>0</v>
      </c>
      <c r="T25" s="105" t="n">
        <v>0</v>
      </c>
      <c r="U25" s="106" t="s">
        <v>2581</v>
      </c>
      <c r="V25" s="20" t="n">
        <v>400</v>
      </c>
      <c r="W25" s="106" t="s">
        <v>2582</v>
      </c>
    </row>
    <row r="26" customFormat="false" ht="24" hidden="false" customHeight="true" outlineLevel="0" collapsed="false">
      <c r="A26" s="100" t="n">
        <v>301000014</v>
      </c>
      <c r="B26" s="44" t="str">
        <f aca="true">IF(ISERROR(MATCH(A26,Коды_полномочий,0)),"",INDIRECT(ADDRESS(MATCH(A2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26" s="93"/>
      <c r="D26" s="44" t="str">
        <f aca="true">IF(ISERROR(MATCH(C26,Коды_РО,0)),"",INDIRECT(ADDRESS(MATCH(C26,Коды_РО,0)+3,21,,,"РО")))</f>
        <v/>
      </c>
      <c r="E26" s="18" t="n">
        <v>701</v>
      </c>
      <c r="F26" s="101" t="s">
        <v>2588</v>
      </c>
      <c r="G26" s="102" t="n">
        <v>119</v>
      </c>
      <c r="H26" s="103"/>
      <c r="I26" s="104"/>
      <c r="J26" s="105" t="n">
        <v>0</v>
      </c>
      <c r="K26" s="105" t="n">
        <v>6693291.05</v>
      </c>
      <c r="L26" s="105" t="n">
        <v>6490197.3</v>
      </c>
      <c r="M26" s="105" t="n">
        <v>4847256</v>
      </c>
      <c r="N26" s="105" t="n">
        <v>0</v>
      </c>
      <c r="O26" s="105" t="n">
        <v>5000000</v>
      </c>
      <c r="P26" s="105" t="n">
        <v>5500000</v>
      </c>
      <c r="Q26" s="105" t="n">
        <v>5500000</v>
      </c>
      <c r="R26" s="105" t="n">
        <v>0</v>
      </c>
      <c r="S26" s="105" t="n">
        <v>0</v>
      </c>
      <c r="T26" s="105" t="n">
        <v>0</v>
      </c>
      <c r="U26" s="106" t="s">
        <v>2581</v>
      </c>
      <c r="V26" s="20" t="n">
        <v>400</v>
      </c>
      <c r="W26" s="106" t="s">
        <v>2582</v>
      </c>
    </row>
    <row r="27" customFormat="false" ht="16.5" hidden="false" customHeight="true" outlineLevel="0" collapsed="false">
      <c r="A27" s="100" t="n">
        <v>301000014</v>
      </c>
      <c r="B27" s="44" t="str">
        <f aca="true">IF(ISERROR(MATCH(A27,Коды_полномочий,0)),"",INDIRECT(ADDRESS(MATCH(A2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27" s="93"/>
      <c r="D27" s="44" t="str">
        <f aca="true">IF(ISERROR(MATCH(C27,Коды_РО,0)),"",INDIRECT(ADDRESS(MATCH(C27,Коды_РО,0)+3,21,,,"РО")))</f>
        <v/>
      </c>
      <c r="E27" s="18" t="n">
        <v>701</v>
      </c>
      <c r="F27" s="101" t="s">
        <v>2588</v>
      </c>
      <c r="G27" s="102" t="n">
        <v>242</v>
      </c>
      <c r="H27" s="103"/>
      <c r="I27" s="104"/>
      <c r="J27" s="105" t="n">
        <v>0</v>
      </c>
      <c r="K27" s="105" t="n">
        <v>102988.57</v>
      </c>
      <c r="L27" s="105" t="n">
        <v>88211.13</v>
      </c>
      <c r="M27" s="105" t="n">
        <v>66000</v>
      </c>
      <c r="N27" s="105" t="n">
        <v>0</v>
      </c>
      <c r="O27" s="105" t="n">
        <v>68000</v>
      </c>
      <c r="P27" s="105" t="n">
        <v>70000</v>
      </c>
      <c r="Q27" s="105" t="n">
        <v>70000</v>
      </c>
      <c r="R27" s="105" t="n">
        <v>0</v>
      </c>
      <c r="S27" s="105" t="n">
        <v>0</v>
      </c>
      <c r="T27" s="105" t="n">
        <v>0</v>
      </c>
      <c r="U27" s="106" t="s">
        <v>2581</v>
      </c>
      <c r="V27" s="20" t="n">
        <v>400</v>
      </c>
      <c r="W27" s="106" t="s">
        <v>2582</v>
      </c>
    </row>
    <row r="28" customFormat="false" ht="27" hidden="false" customHeight="true" outlineLevel="0" collapsed="false">
      <c r="A28" s="100" t="n">
        <v>301000014</v>
      </c>
      <c r="B28" s="44" t="str">
        <f aca="true">IF(ISERROR(MATCH(A28,Коды_полномочий,0)),"",INDIRECT(ADDRESS(MATCH(A2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28" s="93"/>
      <c r="D28" s="44" t="str">
        <f aca="true">IF(ISERROR(MATCH(C28,Коды_РО,0)),"",INDIRECT(ADDRESS(MATCH(C28,Коды_РО,0)+3,21,,,"РО")))</f>
        <v/>
      </c>
      <c r="E28" s="18" t="n">
        <v>701</v>
      </c>
      <c r="F28" s="101" t="s">
        <v>2588</v>
      </c>
      <c r="G28" s="102" t="n">
        <v>244</v>
      </c>
      <c r="H28" s="103"/>
      <c r="I28" s="104"/>
      <c r="J28" s="105" t="n">
        <v>0</v>
      </c>
      <c r="K28" s="105" t="n">
        <v>20040199.35</v>
      </c>
      <c r="L28" s="105" t="n">
        <v>19994990.31</v>
      </c>
      <c r="M28" s="105" t="n">
        <v>19356066.9</v>
      </c>
      <c r="N28" s="105" t="n">
        <v>0</v>
      </c>
      <c r="O28" s="105" t="n">
        <v>19500000</v>
      </c>
      <c r="P28" s="105" t="n">
        <v>20000000</v>
      </c>
      <c r="Q28" s="105" t="n">
        <v>20000000</v>
      </c>
      <c r="R28" s="105" t="n">
        <v>0</v>
      </c>
      <c r="S28" s="105" t="n">
        <v>0</v>
      </c>
      <c r="T28" s="105" t="n">
        <v>0</v>
      </c>
      <c r="U28" s="106" t="s">
        <v>2581</v>
      </c>
      <c r="V28" s="20" t="n">
        <v>400</v>
      </c>
      <c r="W28" s="106" t="s">
        <v>2582</v>
      </c>
    </row>
    <row r="29" customFormat="false" ht="27" hidden="false" customHeight="true" outlineLevel="0" collapsed="false">
      <c r="A29" s="100" t="n">
        <v>301000014</v>
      </c>
      <c r="B29" s="44" t="str">
        <f aca="true">IF(ISERROR(MATCH(A29,Коды_полномочий,0)),"",INDIRECT(ADDRESS(MATCH(A2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29" s="93"/>
      <c r="D29" s="44" t="str">
        <f aca="true">IF(ISERROR(MATCH(C29,Коды_РО,0)),"",INDIRECT(ADDRESS(MATCH(C29,Коды_РО,0)+3,21,,,"РО")))</f>
        <v/>
      </c>
      <c r="E29" s="18" t="n">
        <v>701</v>
      </c>
      <c r="F29" s="101" t="s">
        <v>2588</v>
      </c>
      <c r="G29" s="102" t="n">
        <v>851</v>
      </c>
      <c r="H29" s="103"/>
      <c r="I29" s="104"/>
      <c r="J29" s="105" t="n">
        <v>0</v>
      </c>
      <c r="K29" s="105" t="n">
        <v>624115.47</v>
      </c>
      <c r="L29" s="105" t="n">
        <v>624115.47</v>
      </c>
      <c r="M29" s="105" t="n">
        <v>294925.02</v>
      </c>
      <c r="N29" s="105" t="n">
        <v>0</v>
      </c>
      <c r="O29" s="105" t="n">
        <v>300000</v>
      </c>
      <c r="P29" s="105" t="n">
        <v>310000</v>
      </c>
      <c r="Q29" s="105" t="n">
        <v>310000</v>
      </c>
      <c r="R29" s="105" t="n">
        <v>0</v>
      </c>
      <c r="S29" s="105" t="n">
        <v>0</v>
      </c>
      <c r="T29" s="105" t="n">
        <v>0</v>
      </c>
      <c r="U29" s="106" t="s">
        <v>2581</v>
      </c>
      <c r="V29" s="20" t="n">
        <v>400</v>
      </c>
      <c r="W29" s="106" t="s">
        <v>2582</v>
      </c>
    </row>
    <row r="30" customFormat="false" ht="23.25" hidden="false" customHeight="true" outlineLevel="0" collapsed="false">
      <c r="A30" s="7" t="n">
        <v>304010020</v>
      </c>
      <c r="B30" s="44" t="str">
        <f aca="true">IF(ISERROR(MATCH(A30,Коды_полномочий,0)),"",INDIRECT(ADDRESS(MATCH(A30,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30" s="93"/>
      <c r="D30" s="44" t="str">
        <f aca="true">IF(ISERROR(MATCH(C30,Коды_РО,0)),"",INDIRECT(ADDRESS(MATCH(C30,Коды_РО,0)+3,21,,,"РО")))</f>
        <v/>
      </c>
      <c r="E30" s="18" t="n">
        <v>702</v>
      </c>
      <c r="F30" s="101" t="s">
        <v>2589</v>
      </c>
      <c r="G30" s="102" t="n">
        <v>111</v>
      </c>
      <c r="H30" s="103"/>
      <c r="I30" s="104"/>
      <c r="J30" s="105" t="n">
        <v>0</v>
      </c>
      <c r="K30" s="105" t="n">
        <v>124672192.08</v>
      </c>
      <c r="L30" s="105" t="n">
        <v>124672192.02</v>
      </c>
      <c r="M30" s="105" t="n">
        <v>98762189.33</v>
      </c>
      <c r="N30" s="105" t="n">
        <v>0</v>
      </c>
      <c r="O30" s="105" t="n">
        <v>110000000</v>
      </c>
      <c r="P30" s="105" t="n">
        <v>120000000</v>
      </c>
      <c r="Q30" s="105" t="n">
        <v>120000000</v>
      </c>
      <c r="R30" s="105" t="n">
        <v>0</v>
      </c>
      <c r="S30" s="105" t="n">
        <v>0</v>
      </c>
      <c r="T30" s="105" t="n">
        <v>0</v>
      </c>
      <c r="U30" s="106" t="s">
        <v>2581</v>
      </c>
      <c r="V30" s="20" t="n">
        <v>400</v>
      </c>
      <c r="W30" s="106" t="s">
        <v>2582</v>
      </c>
    </row>
    <row r="31" customFormat="false" ht="24.75" hidden="false" customHeight="true" outlineLevel="0" collapsed="false">
      <c r="A31" s="100" t="n">
        <v>304010020</v>
      </c>
      <c r="B31" s="44" t="str">
        <f aca="true">IF(ISERROR(MATCH(A31,Коды_полномочий,0)),"",INDIRECT(ADDRESS(MATCH(A31,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31" s="93"/>
      <c r="D31" s="44" t="str">
        <f aca="true">IF(ISERROR(MATCH(C31,Коды_РО,0)),"",INDIRECT(ADDRESS(MATCH(C31,Коды_РО,0)+3,21,,,"РО")))</f>
        <v/>
      </c>
      <c r="E31" s="18" t="n">
        <v>702</v>
      </c>
      <c r="F31" s="101" t="s">
        <v>2589</v>
      </c>
      <c r="G31" s="102" t="n">
        <v>119</v>
      </c>
      <c r="H31" s="103"/>
      <c r="I31" s="104"/>
      <c r="J31" s="105" t="n">
        <v>0</v>
      </c>
      <c r="K31" s="105" t="n">
        <v>36589859.52</v>
      </c>
      <c r="L31" s="105" t="n">
        <v>36488298.75</v>
      </c>
      <c r="M31" s="105" t="n">
        <v>31175680.04</v>
      </c>
      <c r="N31" s="105" t="n">
        <v>0</v>
      </c>
      <c r="O31" s="105" t="n">
        <v>32000000</v>
      </c>
      <c r="P31" s="105" t="n">
        <v>35000000</v>
      </c>
      <c r="Q31" s="105" t="n">
        <v>35000000</v>
      </c>
      <c r="R31" s="105" t="n">
        <v>0</v>
      </c>
      <c r="S31" s="105" t="n">
        <v>0</v>
      </c>
      <c r="T31" s="105" t="n">
        <v>0</v>
      </c>
      <c r="U31" s="106" t="s">
        <v>2581</v>
      </c>
      <c r="V31" s="20" t="n">
        <v>400</v>
      </c>
      <c r="W31" s="106" t="s">
        <v>2582</v>
      </c>
    </row>
    <row r="32" customFormat="false" ht="27.75" hidden="false" customHeight="true" outlineLevel="0" collapsed="false">
      <c r="A32" s="100" t="n">
        <v>304010020</v>
      </c>
      <c r="B32" s="44" t="str">
        <f aca="true">IF(ISERROR(MATCH(A32,Коды_полномочий,0)),"",INDIRECT(ADDRESS(MATCH(A32,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32" s="93"/>
      <c r="D32" s="44" t="str">
        <f aca="true">IF(ISERROR(MATCH(C32,Коды_РО,0)),"",INDIRECT(ADDRESS(MATCH(C32,Коды_РО,0)+3,21,,,"РО")))</f>
        <v/>
      </c>
      <c r="E32" s="18" t="n">
        <v>702</v>
      </c>
      <c r="F32" s="101" t="s">
        <v>2589</v>
      </c>
      <c r="G32" s="102" t="n">
        <v>112</v>
      </c>
      <c r="H32" s="103"/>
      <c r="I32" s="104"/>
      <c r="J32" s="105" t="n">
        <v>0</v>
      </c>
      <c r="K32" s="105" t="n">
        <v>427436.12</v>
      </c>
      <c r="L32" s="105" t="n">
        <v>134680.42</v>
      </c>
      <c r="M32" s="105" t="n">
        <v>626527</v>
      </c>
      <c r="N32" s="105" t="n">
        <v>0</v>
      </c>
      <c r="O32" s="105" t="n">
        <v>630000</v>
      </c>
      <c r="P32" s="105" t="n">
        <v>635000</v>
      </c>
      <c r="Q32" s="105" t="n">
        <v>635000</v>
      </c>
      <c r="R32" s="105" t="n">
        <v>0</v>
      </c>
      <c r="S32" s="105" t="n">
        <v>0</v>
      </c>
      <c r="T32" s="105" t="n">
        <v>0</v>
      </c>
      <c r="U32" s="106" t="s">
        <v>2581</v>
      </c>
      <c r="V32" s="20" t="n">
        <v>400</v>
      </c>
      <c r="W32" s="106" t="s">
        <v>2582</v>
      </c>
    </row>
    <row r="33" customFormat="false" ht="24.75" hidden="false" customHeight="true" outlineLevel="0" collapsed="false">
      <c r="A33" s="100" t="n">
        <v>304010020</v>
      </c>
      <c r="B33" s="44" t="str">
        <f aca="true">IF(ISERROR(MATCH(A33,Коды_полномочий,0)),"",INDIRECT(ADDRESS(MATCH(A33,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33" s="93"/>
      <c r="D33" s="44" t="str">
        <f aca="true">IF(ISERROR(MATCH(C33,Коды_РО,0)),"",INDIRECT(ADDRESS(MATCH(C33,Коды_РО,0)+3,21,,,"РО")))</f>
        <v/>
      </c>
      <c r="E33" s="18" t="n">
        <v>702</v>
      </c>
      <c r="F33" s="101" t="s">
        <v>2589</v>
      </c>
      <c r="G33" s="102" t="n">
        <v>242</v>
      </c>
      <c r="H33" s="103"/>
      <c r="I33" s="104"/>
      <c r="J33" s="105" t="n">
        <v>0</v>
      </c>
      <c r="K33" s="105" t="n">
        <v>1011308.61</v>
      </c>
      <c r="L33" s="105" t="n">
        <v>1011308.61</v>
      </c>
      <c r="M33" s="105" t="n">
        <v>3298995</v>
      </c>
      <c r="N33" s="105" t="n">
        <v>0</v>
      </c>
      <c r="O33" s="105" t="n">
        <v>3300000</v>
      </c>
      <c r="P33" s="105" t="n">
        <v>3400000</v>
      </c>
      <c r="Q33" s="105" t="n">
        <v>3400000</v>
      </c>
      <c r="R33" s="105" t="n">
        <v>0</v>
      </c>
      <c r="S33" s="105" t="n">
        <v>0</v>
      </c>
      <c r="T33" s="105" t="n">
        <v>0</v>
      </c>
      <c r="U33" s="106" t="s">
        <v>2581</v>
      </c>
      <c r="V33" s="20" t="n">
        <v>400</v>
      </c>
      <c r="W33" s="106" t="s">
        <v>2582</v>
      </c>
    </row>
    <row r="34" customFormat="false" ht="27.75" hidden="false" customHeight="true" outlineLevel="0" collapsed="false">
      <c r="A34" s="100" t="n">
        <v>304010020</v>
      </c>
      <c r="B34" s="44" t="str">
        <f aca="true">IF(ISERROR(MATCH(A34,Коды_полномочий,0)),"",INDIRECT(ADDRESS(MATCH(A34,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34" s="93"/>
      <c r="D34" s="44" t="str">
        <f aca="true">IF(ISERROR(MATCH(C34,Коды_РО,0)),"",INDIRECT(ADDRESS(MATCH(C34,Коды_РО,0)+3,21,,,"РО")))</f>
        <v/>
      </c>
      <c r="E34" s="18" t="n">
        <v>702</v>
      </c>
      <c r="F34" s="101" t="s">
        <v>2589</v>
      </c>
      <c r="G34" s="102" t="n">
        <v>244</v>
      </c>
      <c r="H34" s="103"/>
      <c r="I34" s="104"/>
      <c r="J34" s="105" t="n">
        <v>0</v>
      </c>
      <c r="K34" s="105" t="n">
        <v>8304667.68</v>
      </c>
      <c r="L34" s="105" t="n">
        <v>8282605.56</v>
      </c>
      <c r="M34" s="105" t="n">
        <v>17377208.63</v>
      </c>
      <c r="N34" s="105" t="n">
        <v>0</v>
      </c>
      <c r="O34" s="105" t="n">
        <v>17400000</v>
      </c>
      <c r="P34" s="105" t="n">
        <v>17450000</v>
      </c>
      <c r="Q34" s="105" t="n">
        <v>17450000</v>
      </c>
      <c r="R34" s="105" t="n">
        <v>0</v>
      </c>
      <c r="S34" s="105" t="n">
        <v>0</v>
      </c>
      <c r="T34" s="105" t="n">
        <v>0</v>
      </c>
      <c r="U34" s="106" t="s">
        <v>2581</v>
      </c>
      <c r="V34" s="20" t="n">
        <v>400</v>
      </c>
      <c r="W34" s="106" t="s">
        <v>2582</v>
      </c>
    </row>
    <row r="35" customFormat="false" ht="26.25" hidden="false" customHeight="true" outlineLevel="0" collapsed="false">
      <c r="A35" s="100" t="n">
        <v>304010020</v>
      </c>
      <c r="B35" s="44" t="str">
        <f aca="true">IF(ISERROR(MATCH(A35,Коды_полномочий,0)),"",INDIRECT(ADDRESS(MATCH(A35,Коды_полномочий,0)+1,2,,,"Полномочия")))</f>
        <v>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v>
      </c>
      <c r="C35" s="93"/>
      <c r="D35" s="44" t="str">
        <f aca="true">IF(ISERROR(MATCH(C35,Коды_РО,0)),"",INDIRECT(ADDRESS(MATCH(C35,Коды_РО,0)+3,21,,,"РО")))</f>
        <v/>
      </c>
      <c r="E35" s="18" t="n">
        <v>702</v>
      </c>
      <c r="F35" s="101" t="s">
        <v>2589</v>
      </c>
      <c r="G35" s="102" t="n">
        <v>851</v>
      </c>
      <c r="H35" s="103"/>
      <c r="I35" s="104"/>
      <c r="J35" s="105" t="n">
        <v>0</v>
      </c>
      <c r="K35" s="105" t="n">
        <v>99997.99</v>
      </c>
      <c r="L35" s="105" t="n">
        <v>99247.99</v>
      </c>
      <c r="M35" s="105" t="n">
        <v>8400</v>
      </c>
      <c r="N35" s="105" t="n">
        <v>0</v>
      </c>
      <c r="O35" s="105" t="n">
        <v>8500</v>
      </c>
      <c r="P35" s="105" t="n">
        <v>8600</v>
      </c>
      <c r="Q35" s="105" t="n">
        <v>8600</v>
      </c>
      <c r="R35" s="105" t="n">
        <v>0</v>
      </c>
      <c r="S35" s="105" t="n">
        <v>0</v>
      </c>
      <c r="T35" s="105" t="n">
        <v>0</v>
      </c>
      <c r="U35" s="106" t="s">
        <v>2581</v>
      </c>
      <c r="V35" s="20" t="n">
        <v>400</v>
      </c>
      <c r="W35" s="106" t="s">
        <v>2582</v>
      </c>
    </row>
    <row r="36" customFormat="false" ht="26.25" hidden="false" customHeight="true" outlineLevel="0" collapsed="false">
      <c r="A36" s="100" t="n">
        <v>301000014</v>
      </c>
      <c r="B36" s="44" t="str">
        <f aca="true">IF(ISERROR(MATCH(A36,Коды_полномочий,0)),"",INDIRECT(ADDRESS(MATCH(A3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36" s="93"/>
      <c r="D36" s="44" t="str">
        <f aca="true">IF(ISERROR(MATCH(C36,Коды_РО,0)),"",INDIRECT(ADDRESS(MATCH(C36,Коды_РО,0)+3,21,,,"РО")))</f>
        <v/>
      </c>
      <c r="E36" s="18" t="n">
        <v>707</v>
      </c>
      <c r="F36" s="101" t="s">
        <v>2590</v>
      </c>
      <c r="G36" s="102" t="n">
        <v>244</v>
      </c>
      <c r="H36" s="103"/>
      <c r="I36" s="104"/>
      <c r="J36" s="105" t="n">
        <v>0</v>
      </c>
      <c r="K36" s="105" t="n">
        <v>943000</v>
      </c>
      <c r="L36" s="105" t="n">
        <v>906097</v>
      </c>
      <c r="M36" s="105" t="n">
        <v>100000</v>
      </c>
      <c r="N36" s="105" t="n">
        <v>0</v>
      </c>
      <c r="O36" s="105" t="n">
        <v>120000</v>
      </c>
      <c r="P36" s="105" t="n">
        <v>125000</v>
      </c>
      <c r="Q36" s="105" t="n">
        <v>125000</v>
      </c>
      <c r="R36" s="105" t="n">
        <v>0</v>
      </c>
      <c r="S36" s="105" t="n">
        <v>0</v>
      </c>
      <c r="T36" s="105" t="n">
        <v>0</v>
      </c>
      <c r="U36" s="106" t="s">
        <v>2581</v>
      </c>
      <c r="V36" s="20" t="n">
        <v>400</v>
      </c>
      <c r="W36" s="106" t="s">
        <v>2582</v>
      </c>
    </row>
    <row r="37" customFormat="false" ht="26.25" hidden="false" customHeight="true" outlineLevel="0" collapsed="false">
      <c r="A37" s="100" t="n">
        <v>301000014</v>
      </c>
      <c r="B37" s="44" t="str">
        <f aca="true">IF(ISERROR(MATCH(A37,Коды_полномочий,0)),"",INDIRECT(ADDRESS(MATCH(A3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37" s="93"/>
      <c r="D37" s="44" t="str">
        <f aca="true">IF(ISERROR(MATCH(C37,Коды_РО,0)),"",INDIRECT(ADDRESS(MATCH(C37,Коды_РО,0)+3,21,,,"РО")))</f>
        <v/>
      </c>
      <c r="E37" s="18" t="n">
        <v>701</v>
      </c>
      <c r="F37" s="101" t="s">
        <v>2591</v>
      </c>
      <c r="G37" s="102" t="n">
        <v>321</v>
      </c>
      <c r="H37" s="103"/>
      <c r="I37" s="104"/>
      <c r="J37" s="105" t="n">
        <v>0</v>
      </c>
      <c r="K37" s="105" t="n">
        <v>749406.78</v>
      </c>
      <c r="L37" s="105" t="n">
        <v>680904.24</v>
      </c>
      <c r="M37" s="105" t="n">
        <v>7708.68</v>
      </c>
      <c r="N37" s="105" t="n">
        <v>0</v>
      </c>
      <c r="O37" s="105" t="n">
        <v>8000</v>
      </c>
      <c r="P37" s="105" t="n">
        <v>8500</v>
      </c>
      <c r="Q37" s="105" t="n">
        <v>8500</v>
      </c>
      <c r="R37" s="105" t="n">
        <v>0</v>
      </c>
      <c r="S37" s="105" t="n">
        <v>0</v>
      </c>
      <c r="T37" s="105" t="n">
        <v>0</v>
      </c>
      <c r="U37" s="106" t="s">
        <v>2581</v>
      </c>
      <c r="V37" s="20" t="n">
        <v>400</v>
      </c>
      <c r="W37" s="106" t="s">
        <v>2582</v>
      </c>
    </row>
    <row r="38" customFormat="false" ht="25.5" hidden="false" customHeight="true" outlineLevel="0" collapsed="false">
      <c r="A38" s="100" t="n">
        <v>301000014</v>
      </c>
      <c r="B38" s="44" t="str">
        <f aca="true">IF(ISERROR(MATCH(A38,Коды_полномочий,0)),"",INDIRECT(ADDRESS(MATCH(A3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38" s="93"/>
      <c r="D38" s="44" t="str">
        <f aca="true">IF(ISERROR(MATCH(C38,Коды_РО,0)),"",INDIRECT(ADDRESS(MATCH(C38,Коды_РО,0)+3,21,,,"РО")))</f>
        <v/>
      </c>
      <c r="E38" s="18" t="n">
        <v>709</v>
      </c>
      <c r="F38" s="101" t="s">
        <v>2592</v>
      </c>
      <c r="G38" s="102" t="n">
        <v>111</v>
      </c>
      <c r="H38" s="103"/>
      <c r="I38" s="104"/>
      <c r="J38" s="105" t="n">
        <v>0</v>
      </c>
      <c r="K38" s="105" t="n">
        <v>6765477.41</v>
      </c>
      <c r="L38" s="105" t="n">
        <v>6738013.41</v>
      </c>
      <c r="M38" s="105" t="n">
        <v>8772284.78</v>
      </c>
      <c r="N38" s="105" t="n">
        <v>0</v>
      </c>
      <c r="O38" s="105" t="n">
        <v>8800000</v>
      </c>
      <c r="P38" s="105" t="n">
        <v>9000000</v>
      </c>
      <c r="Q38" s="105" t="n">
        <v>9000000</v>
      </c>
      <c r="R38" s="105" t="n">
        <v>0</v>
      </c>
      <c r="S38" s="105" t="n">
        <v>0</v>
      </c>
      <c r="T38" s="105" t="n">
        <v>0</v>
      </c>
      <c r="U38" s="106" t="s">
        <v>2581</v>
      </c>
      <c r="V38" s="20" t="n">
        <v>400</v>
      </c>
      <c r="W38" s="106" t="s">
        <v>2582</v>
      </c>
    </row>
    <row r="39" customFormat="false" ht="25.5" hidden="false" customHeight="true" outlineLevel="0" collapsed="false">
      <c r="A39" s="100" t="n">
        <v>301000014</v>
      </c>
      <c r="B39" s="44" t="str">
        <f aca="true">IF(ISERROR(MATCH(A39,Коды_полномочий,0)),"",INDIRECT(ADDRESS(MATCH(A3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39" s="93"/>
      <c r="D39" s="44" t="str">
        <f aca="true">IF(ISERROR(MATCH(C39,Коды_РО,0)),"",INDIRECT(ADDRESS(MATCH(C39,Коды_РО,0)+3,21,,,"РО")))</f>
        <v/>
      </c>
      <c r="E39" s="18" t="n">
        <v>709</v>
      </c>
      <c r="F39" s="101" t="s">
        <v>2592</v>
      </c>
      <c r="G39" s="102" t="n">
        <v>119</v>
      </c>
      <c r="H39" s="103"/>
      <c r="I39" s="104"/>
      <c r="J39" s="105" t="n">
        <v>0</v>
      </c>
      <c r="K39" s="105" t="n">
        <v>1032721.3</v>
      </c>
      <c r="L39" s="105" t="n">
        <v>976542.22</v>
      </c>
      <c r="M39" s="105" t="n">
        <v>2607417</v>
      </c>
      <c r="N39" s="105" t="n">
        <v>0</v>
      </c>
      <c r="O39" s="105" t="n">
        <v>2700000</v>
      </c>
      <c r="P39" s="105" t="n">
        <v>2800000</v>
      </c>
      <c r="Q39" s="105" t="n">
        <v>2800000</v>
      </c>
      <c r="R39" s="105" t="n">
        <v>0</v>
      </c>
      <c r="S39" s="105" t="n">
        <v>0</v>
      </c>
      <c r="T39" s="105" t="n">
        <v>0</v>
      </c>
      <c r="U39" s="106" t="s">
        <v>2581</v>
      </c>
      <c r="V39" s="20" t="n">
        <v>400</v>
      </c>
      <c r="W39" s="106" t="s">
        <v>2582</v>
      </c>
    </row>
    <row r="40" customFormat="false" ht="26.25" hidden="false" customHeight="true" outlineLevel="0" collapsed="false">
      <c r="A40" s="100" t="n">
        <v>301000014</v>
      </c>
      <c r="B40" s="44" t="str">
        <f aca="true">IF(ISERROR(MATCH(A40,Коды_полномочий,0)),"",INDIRECT(ADDRESS(MATCH(A4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40" s="93"/>
      <c r="D40" s="44" t="str">
        <f aca="true">IF(ISERROR(MATCH(C40,Коды_РО,0)),"",INDIRECT(ADDRESS(MATCH(C40,Коды_РО,0)+3,21,,,"РО")))</f>
        <v/>
      </c>
      <c r="E40" s="18" t="n">
        <v>709</v>
      </c>
      <c r="F40" s="101" t="s">
        <v>2592</v>
      </c>
      <c r="G40" s="102" t="n">
        <v>112</v>
      </c>
      <c r="H40" s="103"/>
      <c r="I40" s="104"/>
      <c r="J40" s="105" t="n">
        <v>0</v>
      </c>
      <c r="K40" s="105" t="n">
        <v>15995.2</v>
      </c>
      <c r="L40" s="105" t="n">
        <v>15995.2</v>
      </c>
      <c r="M40" s="105" t="n">
        <v>0</v>
      </c>
      <c r="N40" s="105" t="n">
        <v>0</v>
      </c>
      <c r="O40" s="105" t="n">
        <v>0</v>
      </c>
      <c r="P40" s="105" t="n">
        <v>0</v>
      </c>
      <c r="Q40" s="105" t="n">
        <v>0</v>
      </c>
      <c r="R40" s="105" t="n">
        <v>0</v>
      </c>
      <c r="S40" s="105" t="n">
        <v>0</v>
      </c>
      <c r="T40" s="105" t="n">
        <v>0</v>
      </c>
      <c r="U40" s="106" t="s">
        <v>2581</v>
      </c>
      <c r="V40" s="20" t="n">
        <v>400</v>
      </c>
      <c r="W40" s="106" t="s">
        <v>2582</v>
      </c>
    </row>
    <row r="41" customFormat="false" ht="25.5" hidden="false" customHeight="true" outlineLevel="0" collapsed="false">
      <c r="A41" s="100" t="n">
        <v>301000014</v>
      </c>
      <c r="B41" s="44" t="str">
        <f aca="true">IF(ISERROR(MATCH(A41,Коды_полномочий,0)),"",INDIRECT(ADDRESS(MATCH(A4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41" s="93"/>
      <c r="D41" s="44" t="str">
        <f aca="true">IF(ISERROR(MATCH(C41,Коды_РО,0)),"",INDIRECT(ADDRESS(MATCH(C41,Коды_РО,0)+3,21,,,"РО")))</f>
        <v/>
      </c>
      <c r="E41" s="18" t="n">
        <v>709</v>
      </c>
      <c r="F41" s="101" t="s">
        <v>2592</v>
      </c>
      <c r="G41" s="102" t="n">
        <v>244</v>
      </c>
      <c r="H41" s="103"/>
      <c r="I41" s="104"/>
      <c r="J41" s="105" t="n">
        <v>0</v>
      </c>
      <c r="K41" s="105" t="n">
        <v>600455.09</v>
      </c>
      <c r="L41" s="105" t="n">
        <v>570335.7</v>
      </c>
      <c r="M41" s="105" t="n">
        <v>187076</v>
      </c>
      <c r="N41" s="105" t="n">
        <v>0</v>
      </c>
      <c r="O41" s="105" t="n">
        <v>189000</v>
      </c>
      <c r="P41" s="105" t="n">
        <v>190000</v>
      </c>
      <c r="Q41" s="105" t="n">
        <v>190000</v>
      </c>
      <c r="R41" s="105" t="n">
        <v>0</v>
      </c>
      <c r="S41" s="105" t="n">
        <v>0</v>
      </c>
      <c r="T41" s="105" t="n">
        <v>0</v>
      </c>
      <c r="U41" s="106" t="s">
        <v>2581</v>
      </c>
      <c r="V41" s="20" t="n">
        <v>400</v>
      </c>
      <c r="W41" s="106" t="s">
        <v>2582</v>
      </c>
    </row>
    <row r="42" customFormat="false" ht="27" hidden="false" customHeight="true" outlineLevel="0" collapsed="false">
      <c r="A42" s="100" t="n">
        <v>301000014</v>
      </c>
      <c r="B42" s="44" t="str">
        <f aca="true">IF(ISERROR(MATCH(A42,Коды_полномочий,0)),"",INDIRECT(ADDRESS(MATCH(A4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42" s="93"/>
      <c r="D42" s="44" t="str">
        <f aca="true">IF(ISERROR(MATCH(C42,Коды_РО,0)),"",INDIRECT(ADDRESS(MATCH(C42,Коды_РО,0)+3,21,,,"РО")))</f>
        <v/>
      </c>
      <c r="E42" s="18" t="n">
        <v>709</v>
      </c>
      <c r="F42" s="101" t="s">
        <v>2592</v>
      </c>
      <c r="G42" s="102" t="n">
        <v>242</v>
      </c>
      <c r="H42" s="103"/>
      <c r="I42" s="104"/>
      <c r="J42" s="105" t="n">
        <v>0</v>
      </c>
      <c r="K42" s="105" t="n">
        <v>85154.52</v>
      </c>
      <c r="L42" s="105" t="n">
        <v>85115.38</v>
      </c>
      <c r="M42" s="105" t="n">
        <v>79752</v>
      </c>
      <c r="N42" s="105" t="n">
        <v>0</v>
      </c>
      <c r="O42" s="105" t="n">
        <v>80000</v>
      </c>
      <c r="P42" s="105" t="n">
        <v>85000</v>
      </c>
      <c r="Q42" s="105" t="n">
        <v>85000</v>
      </c>
      <c r="R42" s="105" t="n">
        <v>0</v>
      </c>
      <c r="S42" s="105" t="n">
        <v>0</v>
      </c>
      <c r="T42" s="105" t="n">
        <v>0</v>
      </c>
      <c r="U42" s="106" t="s">
        <v>2581</v>
      </c>
      <c r="V42" s="20" t="n">
        <v>400</v>
      </c>
      <c r="W42" s="106" t="s">
        <v>2582</v>
      </c>
    </row>
    <row r="43" customFormat="false" ht="27" hidden="false" customHeight="true" outlineLevel="0" collapsed="false">
      <c r="A43" s="100" t="n">
        <v>301000014</v>
      </c>
      <c r="B43" s="44" t="str">
        <f aca="true">IF(ISERROR(MATCH(A43,Коды_полномочий,0)),"",INDIRECT(ADDRESS(MATCH(A4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43" s="93"/>
      <c r="D43" s="44" t="str">
        <f aca="true">IF(ISERROR(MATCH(C43,Коды_РО,0)),"",INDIRECT(ADDRESS(MATCH(C43,Коды_РО,0)+3,21,,,"РО")))</f>
        <v/>
      </c>
      <c r="E43" s="18" t="n">
        <v>709</v>
      </c>
      <c r="F43" s="101" t="s">
        <v>2592</v>
      </c>
      <c r="G43" s="102" t="n">
        <v>611</v>
      </c>
      <c r="H43" s="103"/>
      <c r="I43" s="104"/>
      <c r="J43" s="105" t="n">
        <v>0</v>
      </c>
      <c r="K43" s="105" t="n">
        <v>1459600</v>
      </c>
      <c r="L43" s="105" t="n">
        <v>1459600</v>
      </c>
      <c r="M43" s="105" t="n">
        <v>1577000</v>
      </c>
      <c r="N43" s="105" t="n">
        <v>0</v>
      </c>
      <c r="O43" s="105" t="n">
        <v>1600000</v>
      </c>
      <c r="P43" s="105" t="n">
        <v>1650000</v>
      </c>
      <c r="Q43" s="105" t="n">
        <v>1650000</v>
      </c>
      <c r="R43" s="105" t="n">
        <v>0</v>
      </c>
      <c r="S43" s="105" t="n">
        <v>0</v>
      </c>
      <c r="T43" s="105" t="n">
        <v>0</v>
      </c>
      <c r="U43" s="106" t="s">
        <v>2581</v>
      </c>
      <c r="V43" s="20" t="n">
        <v>400</v>
      </c>
      <c r="W43" s="106" t="s">
        <v>2582</v>
      </c>
    </row>
    <row r="44" customFormat="false" ht="28.5" hidden="false" customHeight="true" outlineLevel="0" collapsed="false">
      <c r="A44" s="100" t="n">
        <v>301000014</v>
      </c>
      <c r="B44" s="44" t="str">
        <f aca="true">IF(ISERROR(MATCH(A44,Коды_полномочий,0)),"",INDIRECT(ADDRESS(MATCH(A4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44" s="93"/>
      <c r="D44" s="44" t="str">
        <f aca="true">IF(ISERROR(MATCH(C44,Коды_РО,0)),"",INDIRECT(ADDRESS(MATCH(C44,Коды_РО,0)+3,21,,,"РО")))</f>
        <v/>
      </c>
      <c r="E44" s="18" t="n">
        <v>709</v>
      </c>
      <c r="F44" s="101" t="s">
        <v>2592</v>
      </c>
      <c r="G44" s="102" t="n">
        <v>851</v>
      </c>
      <c r="H44" s="103"/>
      <c r="I44" s="104"/>
      <c r="J44" s="105" t="n">
        <v>0</v>
      </c>
      <c r="K44" s="105" t="n">
        <v>17049.13</v>
      </c>
      <c r="L44" s="105" t="n">
        <v>17049.13</v>
      </c>
      <c r="M44" s="105" t="n">
        <v>26786.22</v>
      </c>
      <c r="N44" s="105" t="n">
        <v>0</v>
      </c>
      <c r="O44" s="105" t="n">
        <v>27000</v>
      </c>
      <c r="P44" s="105" t="n">
        <v>27500</v>
      </c>
      <c r="Q44" s="105" t="n">
        <v>27500</v>
      </c>
      <c r="R44" s="105" t="n">
        <v>0</v>
      </c>
      <c r="S44" s="105" t="n">
        <v>0</v>
      </c>
      <c r="T44" s="105" t="n">
        <v>0</v>
      </c>
      <c r="U44" s="106" t="s">
        <v>2581</v>
      </c>
      <c r="V44" s="20" t="n">
        <v>400</v>
      </c>
      <c r="W44" s="106" t="s">
        <v>2582</v>
      </c>
    </row>
    <row r="45" customFormat="false" ht="12.75" hidden="false" customHeight="false" outlineLevel="0" collapsed="false">
      <c r="A45" s="7" t="n">
        <v>303010001</v>
      </c>
      <c r="B45" s="44" t="str">
        <f aca="true">IF(ISERROR(MATCH(A45,Коды_полномочий,0)),"",INDIRECT(ADDRESS(MATCH(A45,Коды_полномочий,0)+1,2,,,"Полномочия")))</f>
        <v>создание музеев муниципального района</v>
      </c>
      <c r="C45" s="93"/>
      <c r="D45" s="44" t="str">
        <f aca="true">IF(ISERROR(MATCH(C45,Коды_РО,0)),"",INDIRECT(ADDRESS(MATCH(C45,Коды_РО,0)+3,21,,,"РО")))</f>
        <v/>
      </c>
      <c r="E45" s="18" t="n">
        <v>801</v>
      </c>
      <c r="F45" s="101" t="s">
        <v>2593</v>
      </c>
      <c r="G45" s="102" t="n">
        <v>611</v>
      </c>
      <c r="H45" s="103"/>
      <c r="I45" s="104"/>
      <c r="J45" s="105" t="n">
        <v>0</v>
      </c>
      <c r="K45" s="105" t="n">
        <v>1787000</v>
      </c>
      <c r="L45" s="105" t="n">
        <v>1787000</v>
      </c>
      <c r="M45" s="105" t="n">
        <v>1870000</v>
      </c>
      <c r="N45" s="105" t="n">
        <v>0</v>
      </c>
      <c r="O45" s="105" t="n">
        <v>1900000</v>
      </c>
      <c r="P45" s="105" t="n">
        <v>1950000</v>
      </c>
      <c r="Q45" s="105" t="n">
        <v>1950000</v>
      </c>
      <c r="R45" s="105" t="n">
        <v>0</v>
      </c>
      <c r="S45" s="105" t="n">
        <v>0</v>
      </c>
      <c r="T45" s="105" t="n">
        <v>0</v>
      </c>
      <c r="U45" s="106" t="s">
        <v>2581</v>
      </c>
      <c r="V45" s="20" t="n">
        <v>400</v>
      </c>
      <c r="W45" s="106" t="s">
        <v>2582</v>
      </c>
    </row>
    <row r="46" customFormat="false" ht="28.5" hidden="false" customHeight="true" outlineLevel="0" collapsed="false">
      <c r="A46" s="100" t="n">
        <v>302000013</v>
      </c>
      <c r="B46" s="44" t="str">
        <f aca="true">IF(ISERROR(MATCH(A46,Коды_полномочий,0)),"",INDIRECT(ADDRESS(MATCH(A46,Коды_полномочий,0)+1,2,,,"Полномочия")))</f>
        <v>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v>
      </c>
      <c r="C46" s="93"/>
      <c r="D46" s="44" t="str">
        <f aca="true">IF(ISERROR(MATCH(C46,Коды_РО,0)),"",INDIRECT(ADDRESS(MATCH(C46,Коды_РО,0)+3,21,,,"РО")))</f>
        <v/>
      </c>
      <c r="E46" s="18" t="n">
        <v>1202</v>
      </c>
      <c r="F46" s="101" t="s">
        <v>2594</v>
      </c>
      <c r="G46" s="102" t="n">
        <v>611</v>
      </c>
      <c r="H46" s="103"/>
      <c r="I46" s="104"/>
      <c r="J46" s="105" t="n">
        <v>0</v>
      </c>
      <c r="K46" s="105" t="n">
        <v>1251450</v>
      </c>
      <c r="L46" s="105" t="n">
        <v>1251450</v>
      </c>
      <c r="M46" s="105" t="n">
        <v>1250000</v>
      </c>
      <c r="N46" s="105" t="n">
        <v>0</v>
      </c>
      <c r="O46" s="105" t="n">
        <v>1300000</v>
      </c>
      <c r="P46" s="105" t="n">
        <v>1350000</v>
      </c>
      <c r="Q46" s="105" t="n">
        <v>1350000</v>
      </c>
      <c r="R46" s="105" t="n">
        <v>0</v>
      </c>
      <c r="S46" s="105" t="n">
        <v>0</v>
      </c>
      <c r="T46" s="105" t="n">
        <v>0</v>
      </c>
      <c r="U46" s="106" t="s">
        <v>2581</v>
      </c>
      <c r="V46" s="20" t="n">
        <v>400</v>
      </c>
      <c r="W46" s="106" t="s">
        <v>2582</v>
      </c>
    </row>
    <row r="47" customFormat="false" ht="25.5" hidden="false" customHeight="false" outlineLevel="0" collapsed="false">
      <c r="A47" s="100" t="n">
        <v>302000001</v>
      </c>
      <c r="B47" s="44" t="str">
        <f aca="true">IF(ISERROR(MATCH(A47,Коды_полномочий,0)),"",INDIRECT(ADDRESS(MATCH(A47,Коды_полномочий,0)+1,2,,,"Полномочия")))</f>
        <v>функционирование органов местного самоуправления</v>
      </c>
      <c r="C47" s="93"/>
      <c r="D47" s="44" t="str">
        <f aca="true">IF(ISERROR(MATCH(C47,Коды_РО,0)),"",INDIRECT(ADDRESS(MATCH(C47,Коды_РО,0)+3,21,,,"РО")))</f>
        <v/>
      </c>
      <c r="E47" s="18" t="n">
        <v>405</v>
      </c>
      <c r="F47" s="101" t="s">
        <v>2595</v>
      </c>
      <c r="G47" s="102" t="n">
        <v>244</v>
      </c>
      <c r="H47" s="103"/>
      <c r="I47" s="104"/>
      <c r="J47" s="105" t="n">
        <v>0</v>
      </c>
      <c r="K47" s="105" t="n">
        <v>90000</v>
      </c>
      <c r="L47" s="105" t="n">
        <v>90000</v>
      </c>
      <c r="M47" s="105" t="n">
        <v>210000</v>
      </c>
      <c r="N47" s="105" t="n">
        <v>0</v>
      </c>
      <c r="O47" s="105" t="n">
        <v>215000</v>
      </c>
      <c r="P47" s="105" t="n">
        <v>220000</v>
      </c>
      <c r="Q47" s="105" t="n">
        <v>220000</v>
      </c>
      <c r="R47" s="105" t="n">
        <v>0</v>
      </c>
      <c r="S47" s="105" t="n">
        <v>0</v>
      </c>
      <c r="T47" s="105" t="n">
        <v>0</v>
      </c>
      <c r="U47" s="106" t="s">
        <v>2581</v>
      </c>
      <c r="V47" s="20" t="n">
        <v>400</v>
      </c>
      <c r="W47" s="106" t="s">
        <v>2582</v>
      </c>
    </row>
    <row r="48" customFormat="false" ht="33" hidden="false" customHeight="true" outlineLevel="0" collapsed="false">
      <c r="A48" s="100" t="n">
        <v>301000022</v>
      </c>
      <c r="B48" s="44" t="str">
        <f aca="true">IF(ISERROR(MATCH(A48,Коды_полномочий,0)),"",INDIRECT(ADDRESS(MATCH(A48,Коды_полномочий,0)+1,2,,,"Полномочия")))</f>
        <v>организация библиотечного обслуживания населения межпоселенческими библиотеками, комплектование и обеспечение сохранности их библиотечных фондов</v>
      </c>
      <c r="C48" s="93"/>
      <c r="D48" s="44" t="str">
        <f aca="true">IF(ISERROR(MATCH(C48,Коды_РО,0)),"",INDIRECT(ADDRESS(MATCH(C48,Коды_РО,0)+3,21,,,"РО")))</f>
        <v/>
      </c>
      <c r="E48" s="18" t="n">
        <v>801</v>
      </c>
      <c r="F48" s="101" t="s">
        <v>2596</v>
      </c>
      <c r="G48" s="102" t="n">
        <v>611</v>
      </c>
      <c r="H48" s="103"/>
      <c r="I48" s="104"/>
      <c r="J48" s="105" t="n">
        <v>0</v>
      </c>
      <c r="K48" s="105" t="n">
        <v>6934922</v>
      </c>
      <c r="L48" s="105" t="n">
        <v>6934922</v>
      </c>
      <c r="M48" s="105" t="n">
        <v>5980244</v>
      </c>
      <c r="N48" s="105" t="n">
        <v>0</v>
      </c>
      <c r="O48" s="105" t="n">
        <v>6000000</v>
      </c>
      <c r="P48" s="105" t="n">
        <v>6100000</v>
      </c>
      <c r="Q48" s="105" t="n">
        <v>6100000</v>
      </c>
      <c r="R48" s="105" t="n">
        <v>0</v>
      </c>
      <c r="S48" s="105" t="n">
        <v>0</v>
      </c>
      <c r="T48" s="105" t="n">
        <v>0</v>
      </c>
      <c r="U48" s="106" t="s">
        <v>2581</v>
      </c>
      <c r="V48" s="20" t="n">
        <v>400</v>
      </c>
      <c r="W48" s="106" t="s">
        <v>2582</v>
      </c>
    </row>
    <row r="49" customFormat="false" ht="29.25" hidden="false" customHeight="true" outlineLevel="0" collapsed="false">
      <c r="A49" s="49" t="n">
        <v>301000014</v>
      </c>
      <c r="B49" s="44" t="str">
        <f aca="true">IF(ISERROR(MATCH(A49,Коды_полномочий,0)),"",INDIRECT(ADDRESS(MATCH(A4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49" s="93"/>
      <c r="D49" s="44" t="str">
        <f aca="true">IF(ISERROR(MATCH(C49,Коды_РО,0)),"",INDIRECT(ADDRESS(MATCH(C49,Коды_РО,0)+3,21,,,"РО")))</f>
        <v/>
      </c>
      <c r="E49" s="18" t="n">
        <v>1105</v>
      </c>
      <c r="F49" s="101" t="s">
        <v>2597</v>
      </c>
      <c r="G49" s="102" t="n">
        <v>244</v>
      </c>
      <c r="H49" s="103"/>
      <c r="I49" s="104"/>
      <c r="J49" s="105" t="n">
        <v>0</v>
      </c>
      <c r="K49" s="105" t="n">
        <v>100000</v>
      </c>
      <c r="L49" s="105" t="n">
        <v>100000</v>
      </c>
      <c r="M49" s="105" t="n">
        <v>0</v>
      </c>
      <c r="N49" s="105" t="n">
        <v>0</v>
      </c>
      <c r="O49" s="105" t="n">
        <v>0</v>
      </c>
      <c r="P49" s="105" t="n">
        <v>0</v>
      </c>
      <c r="Q49" s="105" t="n">
        <v>0</v>
      </c>
      <c r="R49" s="105" t="n">
        <v>0</v>
      </c>
      <c r="S49" s="105" t="n">
        <v>0</v>
      </c>
      <c r="T49" s="105" t="n">
        <v>0</v>
      </c>
      <c r="U49" s="106" t="s">
        <v>2581</v>
      </c>
      <c r="V49" s="20" t="n">
        <v>400</v>
      </c>
      <c r="W49" s="106" t="s">
        <v>2582</v>
      </c>
    </row>
    <row r="50" customFormat="false" ht="25.5" hidden="false" customHeight="false" outlineLevel="0" collapsed="false">
      <c r="A50" s="100" t="n">
        <v>302000001</v>
      </c>
      <c r="B50" s="44" t="str">
        <f aca="true">IF(ISERROR(MATCH(A50,Коды_полномочий,0)),"",INDIRECT(ADDRESS(MATCH(A50,Коды_полномочий,0)+1,2,,,"Полномочия")))</f>
        <v>функционирование органов местного самоуправления</v>
      </c>
      <c r="C50" s="93"/>
      <c r="D50" s="44" t="str">
        <f aca="true">IF(ISERROR(MATCH(C50,Коды_РО,0)),"",INDIRECT(ADDRESS(MATCH(C50,Коды_РО,0)+3,21,,,"РО")))</f>
        <v/>
      </c>
      <c r="E50" s="18" t="n">
        <v>1001</v>
      </c>
      <c r="F50" s="101" t="s">
        <v>2598</v>
      </c>
      <c r="G50" s="102" t="n">
        <v>313</v>
      </c>
      <c r="H50" s="103"/>
      <c r="I50" s="104"/>
      <c r="J50" s="105" t="n">
        <v>0</v>
      </c>
      <c r="K50" s="105" t="n">
        <v>4589948.74</v>
      </c>
      <c r="L50" s="105" t="n">
        <v>4589448.74</v>
      </c>
      <c r="M50" s="105" t="n">
        <v>2000000</v>
      </c>
      <c r="N50" s="105" t="n">
        <v>0</v>
      </c>
      <c r="O50" s="105" t="n">
        <v>2200000</v>
      </c>
      <c r="P50" s="105" t="n">
        <v>2500000</v>
      </c>
      <c r="Q50" s="105" t="n">
        <v>2500000</v>
      </c>
      <c r="R50" s="105" t="n">
        <v>0</v>
      </c>
      <c r="S50" s="105" t="n">
        <v>0</v>
      </c>
      <c r="T50" s="105" t="n">
        <v>0</v>
      </c>
      <c r="U50" s="106" t="s">
        <v>2581</v>
      </c>
      <c r="V50" s="20" t="n">
        <v>400</v>
      </c>
      <c r="W50" s="106" t="s">
        <v>2582</v>
      </c>
    </row>
    <row r="51" customFormat="false" ht="25.5" hidden="false" customHeight="true" outlineLevel="0" collapsed="false">
      <c r="A51" s="7" t="n">
        <v>304010038</v>
      </c>
      <c r="B51" s="44" t="str">
        <f aca="true">IF(ISERROR(MATCH(A51,Коды_полномочий,0)),"",INDIRECT(ADDRESS(MATCH(A51,Коды_полномочий,0)+1,2,,,"Полномочия")))</f>
        <v>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v>
      </c>
      <c r="C51" s="93"/>
      <c r="D51" s="44" t="str">
        <f aca="true">IF(ISERROR(MATCH(C51,Коды_РО,0)),"",INDIRECT(ADDRESS(MATCH(C51,Коды_РО,0)+3,21,,,"РО")))</f>
        <v/>
      </c>
      <c r="E51" s="18" t="n">
        <v>1002</v>
      </c>
      <c r="F51" s="101" t="s">
        <v>2599</v>
      </c>
      <c r="G51" s="102" t="n">
        <v>611</v>
      </c>
      <c r="H51" s="103"/>
      <c r="I51" s="104"/>
      <c r="J51" s="105" t="n">
        <v>0</v>
      </c>
      <c r="K51" s="105" t="n">
        <v>29055000</v>
      </c>
      <c r="L51" s="105" t="n">
        <v>29055000</v>
      </c>
      <c r="M51" s="105" t="n">
        <v>22572000</v>
      </c>
      <c r="N51" s="105" t="n">
        <v>0</v>
      </c>
      <c r="O51" s="105" t="n">
        <v>22700000</v>
      </c>
      <c r="P51" s="105" t="n">
        <v>23000000</v>
      </c>
      <c r="Q51" s="105" t="n">
        <v>23000000</v>
      </c>
      <c r="R51" s="105" t="n">
        <v>0</v>
      </c>
      <c r="S51" s="105" t="n">
        <v>0</v>
      </c>
      <c r="T51" s="105" t="n">
        <v>0</v>
      </c>
      <c r="U51" s="106" t="s">
        <v>2581</v>
      </c>
      <c r="V51" s="20" t="n">
        <v>400</v>
      </c>
      <c r="W51" s="106" t="s">
        <v>2582</v>
      </c>
    </row>
    <row r="52" customFormat="false" ht="25.5" hidden="false" customHeight="false" outlineLevel="0" collapsed="false">
      <c r="A52" s="100" t="n">
        <v>302000001</v>
      </c>
      <c r="B52" s="44" t="str">
        <f aca="true">IF(ISERROR(MATCH(A52,Коды_полномочий,0)),"",INDIRECT(ADDRESS(MATCH(A52,Коды_полномочий,0)+1,2,,,"Полномочия")))</f>
        <v>функционирование органов местного самоуправления</v>
      </c>
      <c r="C52" s="93"/>
      <c r="D52" s="44" t="str">
        <f aca="true">IF(ISERROR(MATCH(C52,Коды_РО,0)),"",INDIRECT(ADDRESS(MATCH(C52,Коды_РО,0)+3,21,,,"РО")))</f>
        <v/>
      </c>
      <c r="E52" s="18" t="n">
        <v>113</v>
      </c>
      <c r="F52" s="101" t="s">
        <v>2585</v>
      </c>
      <c r="G52" s="102" t="n">
        <v>852</v>
      </c>
      <c r="H52" s="103"/>
      <c r="I52" s="104"/>
      <c r="J52" s="105" t="n">
        <v>0</v>
      </c>
      <c r="K52" s="105" t="n">
        <v>38426.76</v>
      </c>
      <c r="L52" s="105" t="n">
        <v>38426.76</v>
      </c>
      <c r="M52" s="105" t="n">
        <v>47742.89</v>
      </c>
      <c r="N52" s="105" t="n">
        <v>0</v>
      </c>
      <c r="O52" s="105" t="n">
        <v>48000</v>
      </c>
      <c r="P52" s="105" t="n">
        <v>48500</v>
      </c>
      <c r="Q52" s="105" t="n">
        <v>48500</v>
      </c>
      <c r="R52" s="105" t="n">
        <v>0</v>
      </c>
      <c r="S52" s="105" t="n">
        <v>0</v>
      </c>
      <c r="T52" s="105" t="n">
        <v>0</v>
      </c>
      <c r="U52" s="106" t="s">
        <v>2581</v>
      </c>
      <c r="V52" s="20" t="n">
        <v>400</v>
      </c>
      <c r="W52" s="106" t="s">
        <v>2582</v>
      </c>
    </row>
    <row r="53" customFormat="false" ht="25.5" hidden="false" customHeight="false" outlineLevel="0" collapsed="false">
      <c r="A53" s="100" t="n">
        <v>302000001</v>
      </c>
      <c r="B53" s="44" t="str">
        <f aca="true">IF(ISERROR(MATCH(A53,Коды_полномочий,0)),"",INDIRECT(ADDRESS(MATCH(A53,Коды_полномочий,0)+1,2,,,"Полномочия")))</f>
        <v>функционирование органов местного самоуправления</v>
      </c>
      <c r="C53" s="93"/>
      <c r="D53" s="44" t="str">
        <f aca="true">IF(ISERROR(MATCH(C53,Коды_РО,0)),"",INDIRECT(ADDRESS(MATCH(C53,Коды_РО,0)+3,21,,,"РО")))</f>
        <v/>
      </c>
      <c r="E53" s="18" t="n">
        <v>1301</v>
      </c>
      <c r="F53" s="101" t="s">
        <v>2600</v>
      </c>
      <c r="G53" s="102" t="n">
        <v>730</v>
      </c>
      <c r="H53" s="103"/>
      <c r="I53" s="104"/>
      <c r="J53" s="105" t="n">
        <v>0</v>
      </c>
      <c r="K53" s="105" t="n">
        <v>1909996.3</v>
      </c>
      <c r="L53" s="105" t="n">
        <v>1909996.3</v>
      </c>
      <c r="M53" s="105" t="n">
        <v>1700000</v>
      </c>
      <c r="N53" s="105" t="n">
        <v>0</v>
      </c>
      <c r="O53" s="105" t="n">
        <v>1750000</v>
      </c>
      <c r="P53" s="105" t="n">
        <v>1800000</v>
      </c>
      <c r="Q53" s="105" t="n">
        <v>1800000</v>
      </c>
      <c r="R53" s="105" t="n">
        <v>0</v>
      </c>
      <c r="S53" s="105" t="n">
        <v>0</v>
      </c>
      <c r="T53" s="105" t="n">
        <v>0</v>
      </c>
      <c r="U53" s="106" t="s">
        <v>2581</v>
      </c>
      <c r="V53" s="20" t="n">
        <v>400</v>
      </c>
      <c r="W53" s="106" t="s">
        <v>2582</v>
      </c>
    </row>
    <row r="54" customFormat="false" ht="38.25" hidden="false" customHeight="false" outlineLevel="0" collapsed="false">
      <c r="A54" s="7" t="n">
        <v>305010000</v>
      </c>
      <c r="B54" s="44" t="str">
        <f aca="true">IF(ISERROR(MATCH(A54,Коды_полномочий,0)),"",INDIRECT(ADDRESS(MATCH(A54,Коды_полномочий,0)+1,2,,,"Полномочия")))</f>
        <v>по предоставлению дотаций на выравнивание бюджетной обеспеченности городских, сельских поселений, всего</v>
      </c>
      <c r="C54" s="93"/>
      <c r="D54" s="44" t="str">
        <f aca="true">IF(ISERROR(MATCH(C54,Коды_РО,0)),"",INDIRECT(ADDRESS(MATCH(C54,Коды_РО,0)+3,21,,,"РО")))</f>
        <v/>
      </c>
      <c r="E54" s="18" t="n">
        <v>1401</v>
      </c>
      <c r="F54" s="101" t="s">
        <v>2601</v>
      </c>
      <c r="G54" s="102" t="n">
        <v>511</v>
      </c>
      <c r="H54" s="103"/>
      <c r="I54" s="104"/>
      <c r="J54" s="105" t="n">
        <v>0</v>
      </c>
      <c r="K54" s="105" t="n">
        <v>12196000</v>
      </c>
      <c r="L54" s="105" t="n">
        <v>12196000</v>
      </c>
      <c r="M54" s="105" t="n">
        <v>6120000</v>
      </c>
      <c r="N54" s="105" t="n">
        <v>0</v>
      </c>
      <c r="O54" s="105" t="n">
        <v>6200000</v>
      </c>
      <c r="P54" s="105" t="n">
        <v>6250000</v>
      </c>
      <c r="Q54" s="105" t="n">
        <v>6250000</v>
      </c>
      <c r="R54" s="105" t="n">
        <v>0</v>
      </c>
      <c r="S54" s="105" t="n">
        <v>0</v>
      </c>
      <c r="T54" s="105" t="n">
        <v>0</v>
      </c>
      <c r="U54" s="106" t="s">
        <v>2581</v>
      </c>
      <c r="V54" s="20" t="n">
        <v>400</v>
      </c>
      <c r="W54" s="106" t="s">
        <v>2582</v>
      </c>
    </row>
    <row r="55" customFormat="false" ht="25.5" hidden="false" customHeight="true" outlineLevel="0" collapsed="false">
      <c r="A55" s="100" t="n">
        <v>304010039</v>
      </c>
      <c r="B55" s="44" t="str">
        <f aca="true">IF(ISERROR(MATCH(A55,Коды_полномочий,0)),"",INDIRECT(ADDRESS(MATCH(A55,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55" s="93"/>
      <c r="D55" s="44" t="str">
        <f aca="true">IF(ISERROR(MATCH(C55,Коды_РО,0)),"",INDIRECT(ADDRESS(MATCH(C55,Коды_РО,0)+3,21,,,"РО")))</f>
        <v/>
      </c>
      <c r="E55" s="18" t="n">
        <v>104</v>
      </c>
      <c r="F55" s="101" t="s">
        <v>2602</v>
      </c>
      <c r="G55" s="102" t="n">
        <v>121</v>
      </c>
      <c r="H55" s="103"/>
      <c r="I55" s="104"/>
      <c r="J55" s="105" t="n">
        <v>0</v>
      </c>
      <c r="K55" s="105" t="n">
        <v>326547.85</v>
      </c>
      <c r="L55" s="105" t="n">
        <v>326547.85</v>
      </c>
      <c r="M55" s="105" t="n">
        <v>280000</v>
      </c>
      <c r="N55" s="105" t="n">
        <v>0</v>
      </c>
      <c r="O55" s="105" t="n">
        <v>285000</v>
      </c>
      <c r="P55" s="105" t="n">
        <v>290000</v>
      </c>
      <c r="Q55" s="105" t="n">
        <v>290000</v>
      </c>
      <c r="R55" s="105" t="n">
        <v>0</v>
      </c>
      <c r="S55" s="105" t="n">
        <v>0</v>
      </c>
      <c r="T55" s="105" t="n">
        <v>0</v>
      </c>
      <c r="U55" s="106" t="s">
        <v>2581</v>
      </c>
      <c r="V55" s="20" t="n">
        <v>400</v>
      </c>
      <c r="W55" s="106" t="s">
        <v>2582</v>
      </c>
    </row>
    <row r="56" customFormat="false" ht="25.5" hidden="false" customHeight="true" outlineLevel="0" collapsed="false">
      <c r="A56" s="100" t="n">
        <v>304010039</v>
      </c>
      <c r="B56" s="44" t="str">
        <f aca="true">IF(ISERROR(MATCH(A56,Коды_полномочий,0)),"",INDIRECT(ADDRESS(MATCH(A56,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56" s="93"/>
      <c r="D56" s="44" t="str">
        <f aca="true">IF(ISERROR(MATCH(C56,Коды_РО,0)),"",INDIRECT(ADDRESS(MATCH(C56,Коды_РО,0)+3,21,,,"РО")))</f>
        <v/>
      </c>
      <c r="E56" s="18" t="n">
        <v>104</v>
      </c>
      <c r="F56" s="101" t="s">
        <v>2602</v>
      </c>
      <c r="G56" s="102" t="n">
        <v>129</v>
      </c>
      <c r="H56" s="103"/>
      <c r="I56" s="104"/>
      <c r="J56" s="105" t="n">
        <v>0</v>
      </c>
      <c r="K56" s="105" t="n">
        <v>64452.15</v>
      </c>
      <c r="L56" s="105" t="n">
        <v>64452.15</v>
      </c>
      <c r="M56" s="105" t="n">
        <v>85000</v>
      </c>
      <c r="N56" s="105" t="n">
        <v>0</v>
      </c>
      <c r="O56" s="105" t="n">
        <v>86000</v>
      </c>
      <c r="P56" s="105" t="n">
        <v>87000</v>
      </c>
      <c r="Q56" s="105" t="n">
        <v>87000</v>
      </c>
      <c r="R56" s="105" t="n">
        <v>0</v>
      </c>
      <c r="S56" s="105" t="n">
        <v>0</v>
      </c>
      <c r="T56" s="105" t="n">
        <v>0</v>
      </c>
      <c r="U56" s="106" t="s">
        <v>2581</v>
      </c>
      <c r="V56" s="20" t="n">
        <v>400</v>
      </c>
      <c r="W56" s="106" t="s">
        <v>2582</v>
      </c>
    </row>
    <row r="57" customFormat="false" ht="25.5" hidden="false" customHeight="false" outlineLevel="0" collapsed="false">
      <c r="A57" s="7" t="n">
        <v>305040000</v>
      </c>
      <c r="B57" s="44" t="str">
        <f aca="true">IF(ISERROR(MATCH(A57,Коды_полномочий,0)),"",INDIRECT(ADDRESS(MATCH(A57,Коды_полномочий,0)+1,2,,,"Полномочия")))</f>
        <v>по предоставлению иных межбюджетных трансфертов, всего</v>
      </c>
      <c r="C57" s="93"/>
      <c r="D57" s="44" t="str">
        <f aca="true">IF(ISERROR(MATCH(C57,Коды_РО,0)),"",INDIRECT(ADDRESS(MATCH(C57,Коды_РО,0)+3,21,,,"РО")))</f>
        <v/>
      </c>
      <c r="E57" s="18" t="n">
        <v>104</v>
      </c>
      <c r="F57" s="101" t="s">
        <v>2603</v>
      </c>
      <c r="G57" s="102" t="n">
        <v>121</v>
      </c>
      <c r="H57" s="103"/>
      <c r="I57" s="104"/>
      <c r="J57" s="105" t="n">
        <v>0</v>
      </c>
      <c r="K57" s="105" t="n">
        <v>144884.84</v>
      </c>
      <c r="L57" s="105" t="n">
        <v>144884.84</v>
      </c>
      <c r="M57" s="105" t="n">
        <v>0</v>
      </c>
      <c r="N57" s="105" t="n">
        <v>0</v>
      </c>
      <c r="O57" s="105" t="n">
        <v>0</v>
      </c>
      <c r="P57" s="105" t="n">
        <v>0</v>
      </c>
      <c r="Q57" s="105" t="n">
        <v>0</v>
      </c>
      <c r="R57" s="105" t="n">
        <v>0</v>
      </c>
      <c r="S57" s="105" t="n">
        <v>0</v>
      </c>
      <c r="T57" s="105" t="n">
        <v>0</v>
      </c>
      <c r="U57" s="106" t="s">
        <v>2581</v>
      </c>
      <c r="V57" s="20" t="n">
        <v>400</v>
      </c>
      <c r="W57" s="106" t="s">
        <v>2582</v>
      </c>
    </row>
    <row r="58" customFormat="false" ht="25.5" hidden="false" customHeight="false" outlineLevel="0" collapsed="false">
      <c r="A58" s="7" t="n">
        <v>305040000</v>
      </c>
      <c r="B58" s="44" t="str">
        <f aca="true">IF(ISERROR(MATCH(A58,Коды_полномочий,0)),"",INDIRECT(ADDRESS(MATCH(A58,Коды_полномочий,0)+1,2,,,"Полномочия")))</f>
        <v>по предоставлению иных межбюджетных трансфертов, всего</v>
      </c>
      <c r="C58" s="93"/>
      <c r="D58" s="44" t="str">
        <f aca="true">IF(ISERROR(MATCH(C58,Коды_РО,0)),"",INDIRECT(ADDRESS(MATCH(C58,Коды_РО,0)+3,21,,,"РО")))</f>
        <v/>
      </c>
      <c r="E58" s="18" t="n">
        <v>104</v>
      </c>
      <c r="F58" s="101" t="s">
        <v>2603</v>
      </c>
      <c r="G58" s="102" t="n">
        <v>121</v>
      </c>
      <c r="H58" s="103"/>
      <c r="I58" s="104"/>
      <c r="J58" s="105" t="n">
        <v>0</v>
      </c>
      <c r="K58" s="105" t="n">
        <v>46029.16</v>
      </c>
      <c r="L58" s="105" t="n">
        <v>46029.16</v>
      </c>
      <c r="M58" s="105" t="n">
        <v>0</v>
      </c>
      <c r="N58" s="105" t="n">
        <v>0</v>
      </c>
      <c r="O58" s="105" t="n">
        <v>0</v>
      </c>
      <c r="P58" s="105" t="n">
        <v>0</v>
      </c>
      <c r="Q58" s="105" t="n">
        <v>0</v>
      </c>
      <c r="R58" s="105" t="n">
        <v>0</v>
      </c>
      <c r="S58" s="105" t="n">
        <v>0</v>
      </c>
      <c r="T58" s="105" t="n">
        <v>0</v>
      </c>
      <c r="U58" s="106" t="s">
        <v>2581</v>
      </c>
      <c r="V58" s="20" t="n">
        <v>400</v>
      </c>
      <c r="W58" s="106" t="s">
        <v>2582</v>
      </c>
    </row>
    <row r="59" customFormat="false" ht="25.5" hidden="false" customHeight="false" outlineLevel="0" collapsed="false">
      <c r="A59" s="7" t="n">
        <v>305040000</v>
      </c>
      <c r="B59" s="44" t="str">
        <f aca="true">IF(ISERROR(MATCH(A59,Коды_полномочий,0)),"",INDIRECT(ADDRESS(MATCH(A59,Коды_полномочий,0)+1,2,,,"Полномочия")))</f>
        <v>по предоставлению иных межбюджетных трансфертов, всего</v>
      </c>
      <c r="C59" s="93"/>
      <c r="D59" s="44" t="str">
        <f aca="true">IF(ISERROR(MATCH(C59,Коды_РО,0)),"",INDIRECT(ADDRESS(MATCH(C59,Коды_РО,0)+3,21,,,"РО")))</f>
        <v/>
      </c>
      <c r="E59" s="18" t="n">
        <v>104</v>
      </c>
      <c r="F59" s="101" t="s">
        <v>2603</v>
      </c>
      <c r="G59" s="102" t="n">
        <v>242</v>
      </c>
      <c r="H59" s="103"/>
      <c r="I59" s="104"/>
      <c r="J59" s="105" t="n">
        <v>0</v>
      </c>
      <c r="K59" s="105" t="n">
        <v>8300</v>
      </c>
      <c r="L59" s="105" t="n">
        <v>8300</v>
      </c>
      <c r="M59" s="105" t="n">
        <v>0</v>
      </c>
      <c r="N59" s="105" t="n">
        <v>0</v>
      </c>
      <c r="O59" s="105" t="n">
        <v>0</v>
      </c>
      <c r="P59" s="105" t="n">
        <v>0</v>
      </c>
      <c r="Q59" s="105" t="n">
        <v>0</v>
      </c>
      <c r="R59" s="105" t="n">
        <v>0</v>
      </c>
      <c r="S59" s="105" t="n">
        <v>0</v>
      </c>
      <c r="T59" s="105" t="n">
        <v>0</v>
      </c>
      <c r="U59" s="106" t="s">
        <v>2581</v>
      </c>
      <c r="V59" s="20" t="n">
        <v>400</v>
      </c>
      <c r="W59" s="106" t="s">
        <v>2582</v>
      </c>
    </row>
    <row r="60" customFormat="false" ht="30" hidden="false" customHeight="true" outlineLevel="0" collapsed="false">
      <c r="A60" s="7" t="n">
        <v>304010067</v>
      </c>
      <c r="B60" s="44" t="str">
        <f aca="true">IF(ISERROR(MATCH(A60,Коды_полномочий,0)),"",INDIRECT(ADDRESS(MATCH(A60,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60" s="93"/>
      <c r="D60" s="44" t="str">
        <f aca="true">IF(ISERROR(MATCH(C60,Коды_РО,0)),"",INDIRECT(ADDRESS(MATCH(C60,Коды_РО,0)+3,21,,,"РО")))</f>
        <v/>
      </c>
      <c r="E60" s="18" t="n">
        <v>104</v>
      </c>
      <c r="F60" s="101" t="s">
        <v>2604</v>
      </c>
      <c r="G60" s="102" t="n">
        <v>121</v>
      </c>
      <c r="H60" s="103"/>
      <c r="I60" s="104"/>
      <c r="J60" s="105" t="n">
        <v>0</v>
      </c>
      <c r="K60" s="105" t="n">
        <v>167842.62</v>
      </c>
      <c r="L60" s="105" t="n">
        <v>167842.62</v>
      </c>
      <c r="M60" s="105" t="n">
        <v>163000</v>
      </c>
      <c r="N60" s="105" t="n">
        <v>0</v>
      </c>
      <c r="O60" s="105" t="n">
        <v>165000</v>
      </c>
      <c r="P60" s="105" t="n">
        <v>170000</v>
      </c>
      <c r="Q60" s="105" t="n">
        <v>170000</v>
      </c>
      <c r="R60" s="105" t="n">
        <v>0</v>
      </c>
      <c r="S60" s="105" t="n">
        <v>0</v>
      </c>
      <c r="T60" s="105" t="n">
        <v>0</v>
      </c>
      <c r="U60" s="106" t="s">
        <v>2581</v>
      </c>
      <c r="V60" s="20" t="n">
        <v>400</v>
      </c>
      <c r="W60" s="106" t="s">
        <v>2582</v>
      </c>
    </row>
    <row r="61" customFormat="false" ht="27" hidden="false" customHeight="true" outlineLevel="0" collapsed="false">
      <c r="A61" s="7" t="n">
        <v>304010067</v>
      </c>
      <c r="B61" s="44" t="str">
        <f aca="true">IF(ISERROR(MATCH(A61,Коды_полномочий,0)),"",INDIRECT(ADDRESS(MATCH(A61,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61" s="93"/>
      <c r="D61" s="44" t="str">
        <f aca="true">IF(ISERROR(MATCH(C61,Коды_РО,0)),"",INDIRECT(ADDRESS(MATCH(C61,Коды_РО,0)+3,21,,,"РО")))</f>
        <v/>
      </c>
      <c r="E61" s="18" t="n">
        <v>104</v>
      </c>
      <c r="F61" s="101" t="s">
        <v>2604</v>
      </c>
      <c r="G61" s="102" t="n">
        <v>129</v>
      </c>
      <c r="H61" s="103"/>
      <c r="I61" s="104"/>
      <c r="J61" s="105" t="n">
        <v>0</v>
      </c>
      <c r="K61" s="105" t="n">
        <v>35086</v>
      </c>
      <c r="L61" s="105" t="n">
        <v>35086</v>
      </c>
      <c r="M61" s="105" t="n">
        <v>49000</v>
      </c>
      <c r="N61" s="105" t="n">
        <v>0</v>
      </c>
      <c r="O61" s="105" t="n">
        <v>50000</v>
      </c>
      <c r="P61" s="105" t="n">
        <v>52000</v>
      </c>
      <c r="Q61" s="105" t="n">
        <v>52000</v>
      </c>
      <c r="R61" s="105" t="n">
        <v>0</v>
      </c>
      <c r="S61" s="105" t="n">
        <v>0</v>
      </c>
      <c r="T61" s="105" t="n">
        <v>0</v>
      </c>
      <c r="U61" s="106" t="s">
        <v>2581</v>
      </c>
      <c r="V61" s="20" t="n">
        <v>400</v>
      </c>
      <c r="W61" s="106" t="s">
        <v>2582</v>
      </c>
    </row>
    <row r="62" customFormat="false" ht="24.75" hidden="false" customHeight="true" outlineLevel="0" collapsed="false">
      <c r="A62" s="7" t="n">
        <v>304010067</v>
      </c>
      <c r="B62" s="44" t="str">
        <f aca="true">IF(ISERROR(MATCH(A62,Коды_полномочий,0)),"",INDIRECT(ADDRESS(MATCH(A62,Коды_полномочий,0)+1,2,,,"Полномочия")))</f>
        <v>на установление подлежащих государственному регулированию цен (тарифов) на товары (услуги) в соответствии с законодательством Российской Федерации</v>
      </c>
      <c r="C62" s="93"/>
      <c r="D62" s="44" t="str">
        <f aca="true">IF(ISERROR(MATCH(C62,Коды_РО,0)),"",INDIRECT(ADDRESS(MATCH(C62,Коды_РО,0)+3,21,,,"РО")))</f>
        <v/>
      </c>
      <c r="E62" s="18" t="n">
        <v>104</v>
      </c>
      <c r="F62" s="101" t="s">
        <v>2604</v>
      </c>
      <c r="G62" s="102" t="n">
        <v>244</v>
      </c>
      <c r="H62" s="103"/>
      <c r="I62" s="104"/>
      <c r="J62" s="105" t="n">
        <v>0</v>
      </c>
      <c r="K62" s="105" t="n">
        <v>6071.38</v>
      </c>
      <c r="L62" s="105" t="n">
        <v>6071.38</v>
      </c>
      <c r="M62" s="105" t="n">
        <v>0</v>
      </c>
      <c r="N62" s="105" t="n">
        <v>0</v>
      </c>
      <c r="O62" s="105" t="n">
        <v>0</v>
      </c>
      <c r="P62" s="105" t="n">
        <v>0</v>
      </c>
      <c r="Q62" s="105" t="n">
        <v>0</v>
      </c>
      <c r="R62" s="105" t="n">
        <v>0</v>
      </c>
      <c r="S62" s="105" t="n">
        <v>0</v>
      </c>
      <c r="T62" s="105" t="n">
        <v>0</v>
      </c>
      <c r="U62" s="106" t="s">
        <v>2581</v>
      </c>
      <c r="V62" s="20" t="n">
        <v>400</v>
      </c>
      <c r="W62" s="106" t="s">
        <v>2582</v>
      </c>
    </row>
    <row r="63" customFormat="false" ht="13.5" hidden="false" customHeight="true" outlineLevel="0" collapsed="false">
      <c r="A63" s="100" t="n">
        <v>301000014</v>
      </c>
      <c r="B63" s="44" t="str">
        <f aca="true">IF(ISERROR(MATCH(A63,Коды_полномочий,0)),"",INDIRECT(ADDRESS(MATCH(A6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63" s="93"/>
      <c r="D63" s="44" t="str">
        <f aca="true">IF(ISERROR(MATCH(C63,Коды_РО,0)),"",INDIRECT(ADDRESS(MATCH(C63,Коды_РО,0)+3,21,,,"РО")))</f>
        <v/>
      </c>
      <c r="E63" s="18" t="n">
        <v>702</v>
      </c>
      <c r="F63" s="101" t="s">
        <v>2605</v>
      </c>
      <c r="G63" s="102" t="n">
        <v>111</v>
      </c>
      <c r="H63" s="103"/>
      <c r="I63" s="104"/>
      <c r="J63" s="105" t="n">
        <v>0</v>
      </c>
      <c r="K63" s="105" t="n">
        <v>357033.61</v>
      </c>
      <c r="L63" s="105" t="n">
        <v>357033.61</v>
      </c>
      <c r="M63" s="105" t="n">
        <v>0</v>
      </c>
      <c r="N63" s="105" t="n">
        <v>0</v>
      </c>
      <c r="O63" s="105" t="n">
        <v>0</v>
      </c>
      <c r="P63" s="105" t="n">
        <v>0</v>
      </c>
      <c r="Q63" s="105" t="n">
        <v>0</v>
      </c>
      <c r="R63" s="105" t="n">
        <v>0</v>
      </c>
      <c r="S63" s="105" t="n">
        <v>0</v>
      </c>
      <c r="T63" s="105" t="n">
        <v>0</v>
      </c>
      <c r="U63" s="106" t="s">
        <v>2581</v>
      </c>
      <c r="V63" s="20" t="n">
        <v>400</v>
      </c>
      <c r="W63" s="106" t="s">
        <v>2582</v>
      </c>
    </row>
    <row r="64" customFormat="false" ht="25.5" hidden="false" customHeight="false" outlineLevel="0" collapsed="false">
      <c r="A64" s="7" t="n">
        <v>304010040</v>
      </c>
      <c r="B64" s="44" t="str">
        <f aca="true">IF(ISERROR(MATCH(A64,Коды_полномочий,0)),"",INDIRECT(ADDRESS(MATCH(A64,Коды_полномочий,0)+1,2,,,"Полномочия")))</f>
        <v>на организацию и осуществление деятельности по опеке и попечительству</v>
      </c>
      <c r="C64" s="93"/>
      <c r="D64" s="44" t="str">
        <f aca="true">IF(ISERROR(MATCH(C64,Коды_РО,0)),"",INDIRECT(ADDRESS(MATCH(C64,Коды_РО,0)+3,21,,,"РО")))</f>
        <v/>
      </c>
      <c r="E64" s="18" t="n">
        <v>1004</v>
      </c>
      <c r="F64" s="101" t="s">
        <v>2606</v>
      </c>
      <c r="G64" s="102" t="n">
        <v>121</v>
      </c>
      <c r="H64" s="103"/>
      <c r="I64" s="104"/>
      <c r="J64" s="105" t="n">
        <v>0</v>
      </c>
      <c r="K64" s="105" t="n">
        <v>579063.22</v>
      </c>
      <c r="L64" s="105" t="n">
        <v>579063.22</v>
      </c>
      <c r="M64" s="105" t="n">
        <v>591800</v>
      </c>
      <c r="N64" s="105" t="n">
        <v>0</v>
      </c>
      <c r="O64" s="105" t="n">
        <v>592000</v>
      </c>
      <c r="P64" s="105" t="n">
        <v>595000</v>
      </c>
      <c r="Q64" s="105" t="n">
        <v>595000</v>
      </c>
      <c r="R64" s="105" t="n">
        <v>0</v>
      </c>
      <c r="S64" s="105" t="n">
        <v>0</v>
      </c>
      <c r="T64" s="105" t="n">
        <v>0</v>
      </c>
      <c r="U64" s="106" t="s">
        <v>2581</v>
      </c>
      <c r="V64" s="20" t="n">
        <v>400</v>
      </c>
      <c r="W64" s="106" t="s">
        <v>2582</v>
      </c>
    </row>
    <row r="65" customFormat="false" ht="25.5" hidden="false" customHeight="false" outlineLevel="0" collapsed="false">
      <c r="A65" s="7" t="n">
        <v>304010040</v>
      </c>
      <c r="B65" s="44" t="str">
        <f aca="true">IF(ISERROR(MATCH(A65,Коды_полномочий,0)),"",INDIRECT(ADDRESS(MATCH(A65,Коды_полномочий,0)+1,2,,,"Полномочия")))</f>
        <v>на организацию и осуществление деятельности по опеке и попечительству</v>
      </c>
      <c r="C65" s="93"/>
      <c r="D65" s="44" t="str">
        <f aca="true">IF(ISERROR(MATCH(C65,Коды_РО,0)),"",INDIRECT(ADDRESS(MATCH(C65,Коды_РО,0)+3,21,,,"РО")))</f>
        <v/>
      </c>
      <c r="E65" s="18" t="n">
        <v>1004</v>
      </c>
      <c r="F65" s="101" t="s">
        <v>2606</v>
      </c>
      <c r="G65" s="102" t="n">
        <v>122</v>
      </c>
      <c r="H65" s="103"/>
      <c r="I65" s="104"/>
      <c r="J65" s="105" t="n">
        <v>0</v>
      </c>
      <c r="K65" s="105" t="n">
        <v>2060</v>
      </c>
      <c r="L65" s="105" t="n">
        <v>2060</v>
      </c>
      <c r="M65" s="105" t="n">
        <v>5000</v>
      </c>
      <c r="N65" s="105" t="n">
        <v>0</v>
      </c>
      <c r="O65" s="105" t="n">
        <v>5100</v>
      </c>
      <c r="P65" s="105" t="n">
        <v>5100</v>
      </c>
      <c r="Q65" s="105" t="n">
        <v>5100</v>
      </c>
      <c r="R65" s="105" t="n">
        <v>0</v>
      </c>
      <c r="S65" s="105" t="n">
        <v>0</v>
      </c>
      <c r="T65" s="105" t="n">
        <v>0</v>
      </c>
      <c r="U65" s="106" t="s">
        <v>2581</v>
      </c>
      <c r="V65" s="20" t="n">
        <v>400</v>
      </c>
      <c r="W65" s="106" t="s">
        <v>2582</v>
      </c>
    </row>
    <row r="66" customFormat="false" ht="25.5" hidden="false" customHeight="false" outlineLevel="0" collapsed="false">
      <c r="A66" s="7" t="n">
        <v>304010040</v>
      </c>
      <c r="B66" s="44" t="str">
        <f aca="true">IF(ISERROR(MATCH(A66,Коды_полномочий,0)),"",INDIRECT(ADDRESS(MATCH(A66,Коды_полномочий,0)+1,2,,,"Полномочия")))</f>
        <v>на организацию и осуществление деятельности по опеке и попечительству</v>
      </c>
      <c r="C66" s="93"/>
      <c r="D66" s="44" t="str">
        <f aca="true">IF(ISERROR(MATCH(C66,Коды_РО,0)),"",INDIRECT(ADDRESS(MATCH(C66,Коды_РО,0)+3,21,,,"РО")))</f>
        <v/>
      </c>
      <c r="E66" s="18" t="n">
        <v>1004</v>
      </c>
      <c r="F66" s="101" t="s">
        <v>2606</v>
      </c>
      <c r="G66" s="102" t="n">
        <v>129</v>
      </c>
      <c r="H66" s="103"/>
      <c r="I66" s="104"/>
      <c r="J66" s="105" t="n">
        <v>0</v>
      </c>
      <c r="K66" s="105" t="n">
        <v>123276.78</v>
      </c>
      <c r="L66" s="105" t="n">
        <v>123276.78</v>
      </c>
      <c r="M66" s="105" t="n">
        <v>177200</v>
      </c>
      <c r="N66" s="105" t="n">
        <v>0</v>
      </c>
      <c r="O66" s="105" t="n">
        <v>177500</v>
      </c>
      <c r="P66" s="105" t="n">
        <v>178000</v>
      </c>
      <c r="Q66" s="105" t="n">
        <v>178000</v>
      </c>
      <c r="R66" s="105" t="n">
        <v>0</v>
      </c>
      <c r="S66" s="105" t="n">
        <v>0</v>
      </c>
      <c r="T66" s="105" t="n">
        <v>0</v>
      </c>
      <c r="U66" s="106" t="s">
        <v>2581</v>
      </c>
      <c r="V66" s="20" t="n">
        <v>400</v>
      </c>
      <c r="W66" s="106" t="s">
        <v>2582</v>
      </c>
    </row>
    <row r="67" customFormat="false" ht="25.5" hidden="false" customHeight="false" outlineLevel="0" collapsed="false">
      <c r="A67" s="7" t="n">
        <v>304010040</v>
      </c>
      <c r="B67" s="44" t="str">
        <f aca="true">IF(ISERROR(MATCH(A67,Коды_полномочий,0)),"",INDIRECT(ADDRESS(MATCH(A67,Коды_полномочий,0)+1,2,,,"Полномочия")))</f>
        <v>на организацию и осуществление деятельности по опеке и попечительству</v>
      </c>
      <c r="C67" s="93"/>
      <c r="D67" s="44" t="str">
        <f aca="true">IF(ISERROR(MATCH(C67,Коды_РО,0)),"",INDIRECT(ADDRESS(MATCH(C67,Коды_РО,0)+3,21,,,"РО")))</f>
        <v/>
      </c>
      <c r="E67" s="18" t="n">
        <v>1004</v>
      </c>
      <c r="F67" s="101" t="s">
        <v>2606</v>
      </c>
      <c r="G67" s="102" t="n">
        <v>244</v>
      </c>
      <c r="H67" s="103"/>
      <c r="I67" s="104"/>
      <c r="J67" s="105" t="n">
        <v>0</v>
      </c>
      <c r="K67" s="105" t="n">
        <v>38600</v>
      </c>
      <c r="L67" s="105" t="n">
        <v>38600</v>
      </c>
      <c r="M67" s="105" t="n">
        <v>21000</v>
      </c>
      <c r="N67" s="105" t="n">
        <v>0</v>
      </c>
      <c r="O67" s="105" t="n">
        <v>23000</v>
      </c>
      <c r="P67" s="105" t="n">
        <v>25000</v>
      </c>
      <c r="Q67" s="105" t="n">
        <v>25000</v>
      </c>
      <c r="R67" s="105" t="n">
        <v>0</v>
      </c>
      <c r="S67" s="105" t="n">
        <v>0</v>
      </c>
      <c r="T67" s="105" t="n">
        <v>0</v>
      </c>
      <c r="U67" s="106" t="s">
        <v>2581</v>
      </c>
      <c r="V67" s="20" t="n">
        <v>400</v>
      </c>
      <c r="W67" s="106" t="s">
        <v>2582</v>
      </c>
    </row>
    <row r="68" customFormat="false" ht="28.5" hidden="false" customHeight="true" outlineLevel="0" collapsed="false">
      <c r="A68" s="100" t="n">
        <v>301000014</v>
      </c>
      <c r="B68" s="44" t="str">
        <f aca="true">IF(ISERROR(MATCH(A68,Коды_полномочий,0)),"",INDIRECT(ADDRESS(MATCH(A6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68" s="93"/>
      <c r="D68" s="44" t="str">
        <f aca="true">IF(ISERROR(MATCH(C68,Коды_РО,0)),"",INDIRECT(ADDRESS(MATCH(C68,Коды_РО,0)+3,21,,,"РО")))</f>
        <v/>
      </c>
      <c r="E68" s="18" t="n">
        <v>701</v>
      </c>
      <c r="F68" s="101" t="s">
        <v>2607</v>
      </c>
      <c r="G68" s="102" t="n">
        <v>112</v>
      </c>
      <c r="H68" s="103"/>
      <c r="I68" s="104"/>
      <c r="J68" s="105" t="n">
        <v>0</v>
      </c>
      <c r="K68" s="105" t="n">
        <v>499782.11</v>
      </c>
      <c r="L68" s="105" t="n">
        <v>496955.38</v>
      </c>
      <c r="M68" s="105" t="n">
        <v>177000</v>
      </c>
      <c r="N68" s="105" t="n">
        <v>0</v>
      </c>
      <c r="O68" s="105" t="n">
        <v>178000</v>
      </c>
      <c r="P68" s="105" t="n">
        <v>180000</v>
      </c>
      <c r="Q68" s="105" t="n">
        <v>180000</v>
      </c>
      <c r="R68" s="105" t="n">
        <v>0</v>
      </c>
      <c r="S68" s="105" t="n">
        <v>0</v>
      </c>
      <c r="T68" s="105" t="n">
        <v>0</v>
      </c>
      <c r="U68" s="106" t="s">
        <v>2581</v>
      </c>
      <c r="V68" s="20" t="n">
        <v>400</v>
      </c>
      <c r="W68" s="106" t="s">
        <v>2582</v>
      </c>
    </row>
    <row r="69" customFormat="false" ht="21.75" hidden="false" customHeight="true" outlineLevel="0" collapsed="false">
      <c r="A69" s="100" t="n">
        <v>301000014</v>
      </c>
      <c r="B69" s="44" t="str">
        <f aca="true">IF(ISERROR(MATCH(A69,Коды_полномочий,0)),"",INDIRECT(ADDRESS(MATCH(A6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69" s="93"/>
      <c r="D69" s="44" t="str">
        <f aca="true">IF(ISERROR(MATCH(C69,Коды_РО,0)),"",INDIRECT(ADDRESS(MATCH(C69,Коды_РО,0)+3,21,,,"РО")))</f>
        <v/>
      </c>
      <c r="E69" s="18" t="n">
        <v>702</v>
      </c>
      <c r="F69" s="101" t="s">
        <v>2607</v>
      </c>
      <c r="G69" s="102" t="n">
        <v>112</v>
      </c>
      <c r="H69" s="103"/>
      <c r="I69" s="104"/>
      <c r="J69" s="105" t="n">
        <v>0</v>
      </c>
      <c r="K69" s="105" t="n">
        <v>5639217.89</v>
      </c>
      <c r="L69" s="105" t="n">
        <v>5588278.69</v>
      </c>
      <c r="M69" s="105" t="n">
        <v>4431000</v>
      </c>
      <c r="N69" s="105" t="n">
        <v>0</v>
      </c>
      <c r="O69" s="105" t="n">
        <v>4500000</v>
      </c>
      <c r="P69" s="105" t="n">
        <v>4600000</v>
      </c>
      <c r="Q69" s="105" t="n">
        <v>4600000</v>
      </c>
      <c r="R69" s="105" t="n">
        <v>0</v>
      </c>
      <c r="S69" s="105" t="n">
        <v>0</v>
      </c>
      <c r="T69" s="105" t="n">
        <v>0</v>
      </c>
      <c r="U69" s="106" t="s">
        <v>2581</v>
      </c>
      <c r="V69" s="20" t="n">
        <v>400</v>
      </c>
      <c r="W69" s="106" t="s">
        <v>2582</v>
      </c>
    </row>
    <row r="70" customFormat="false" ht="25.5" hidden="false" customHeight="true" outlineLevel="0" collapsed="false">
      <c r="A70" s="100" t="n">
        <v>301000014</v>
      </c>
      <c r="B70" s="44" t="str">
        <f aca="true">IF(ISERROR(MATCH(A70,Коды_полномочий,0)),"",INDIRECT(ADDRESS(MATCH(A7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0" s="93"/>
      <c r="D70" s="44" t="str">
        <f aca="true">IF(ISERROR(MATCH(C70,Коды_РО,0)),"",INDIRECT(ADDRESS(MATCH(C70,Коды_РО,0)+3,21,,,"РО")))</f>
        <v/>
      </c>
      <c r="E70" s="18" t="n">
        <v>701</v>
      </c>
      <c r="F70" s="101" t="s">
        <v>2608</v>
      </c>
      <c r="G70" s="102" t="n">
        <v>111</v>
      </c>
      <c r="H70" s="103"/>
      <c r="I70" s="104"/>
      <c r="J70" s="105" t="n">
        <v>0</v>
      </c>
      <c r="K70" s="105" t="n">
        <v>29809750.62</v>
      </c>
      <c r="L70" s="105" t="n">
        <v>29710930.01</v>
      </c>
      <c r="M70" s="105" t="n">
        <v>47556248.1</v>
      </c>
      <c r="N70" s="105" t="n">
        <v>0</v>
      </c>
      <c r="O70" s="105" t="n">
        <v>48000000</v>
      </c>
      <c r="P70" s="105" t="n">
        <v>48500000</v>
      </c>
      <c r="Q70" s="105" t="n">
        <v>48500000</v>
      </c>
      <c r="R70" s="105" t="n">
        <v>0</v>
      </c>
      <c r="S70" s="105" t="n">
        <v>0</v>
      </c>
      <c r="T70" s="105" t="n">
        <v>0</v>
      </c>
      <c r="U70" s="106" t="s">
        <v>2581</v>
      </c>
      <c r="V70" s="20" t="n">
        <v>400</v>
      </c>
      <c r="W70" s="106" t="s">
        <v>2582</v>
      </c>
    </row>
    <row r="71" customFormat="false" ht="26.25" hidden="false" customHeight="true" outlineLevel="0" collapsed="false">
      <c r="A71" s="100" t="n">
        <v>301000014</v>
      </c>
      <c r="B71" s="44" t="str">
        <f aca="true">IF(ISERROR(MATCH(A71,Коды_полномочий,0)),"",INDIRECT(ADDRESS(MATCH(A7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1" s="93"/>
      <c r="D71" s="44" t="str">
        <f aca="true">IF(ISERROR(MATCH(C71,Коды_РО,0)),"",INDIRECT(ADDRESS(MATCH(C71,Коды_РО,0)+3,21,,,"РО")))</f>
        <v/>
      </c>
      <c r="E71" s="18" t="n">
        <v>701</v>
      </c>
      <c r="F71" s="101" t="s">
        <v>2608</v>
      </c>
      <c r="G71" s="102" t="n">
        <v>119</v>
      </c>
      <c r="H71" s="103"/>
      <c r="I71" s="104"/>
      <c r="J71" s="105" t="n">
        <v>0</v>
      </c>
      <c r="K71" s="105" t="n">
        <v>9073761.44</v>
      </c>
      <c r="L71" s="105" t="n">
        <v>9006022.36</v>
      </c>
      <c r="M71" s="105" t="n">
        <v>9276800</v>
      </c>
      <c r="N71" s="105" t="n">
        <v>0</v>
      </c>
      <c r="O71" s="105" t="n">
        <v>9500000</v>
      </c>
      <c r="P71" s="105" t="n">
        <v>9700000</v>
      </c>
      <c r="Q71" s="105" t="n">
        <v>9700000</v>
      </c>
      <c r="R71" s="105" t="n">
        <v>0</v>
      </c>
      <c r="S71" s="105" t="n">
        <v>0</v>
      </c>
      <c r="T71" s="105" t="n">
        <v>0</v>
      </c>
      <c r="U71" s="106" t="s">
        <v>2581</v>
      </c>
      <c r="V71" s="20" t="n">
        <v>400</v>
      </c>
      <c r="W71" s="106" t="s">
        <v>2582</v>
      </c>
    </row>
    <row r="72" customFormat="false" ht="24.75" hidden="false" customHeight="true" outlineLevel="0" collapsed="false">
      <c r="A72" s="100" t="n">
        <v>301000014</v>
      </c>
      <c r="B72" s="44" t="str">
        <f aca="true">IF(ISERROR(MATCH(A72,Коды_полномочий,0)),"",INDIRECT(ADDRESS(MATCH(A7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2" s="93"/>
      <c r="D72" s="44" t="str">
        <f aca="true">IF(ISERROR(MATCH(C72,Коды_РО,0)),"",INDIRECT(ADDRESS(MATCH(C72,Коды_РО,0)+3,21,,,"РО")))</f>
        <v/>
      </c>
      <c r="E72" s="18" t="n">
        <v>701</v>
      </c>
      <c r="F72" s="101" t="s">
        <v>2608</v>
      </c>
      <c r="G72" s="102" t="n">
        <v>112</v>
      </c>
      <c r="H72" s="103"/>
      <c r="I72" s="104"/>
      <c r="J72" s="105" t="n">
        <v>0</v>
      </c>
      <c r="K72" s="105" t="n">
        <v>118360.66</v>
      </c>
      <c r="L72" s="105" t="n">
        <v>118217.66</v>
      </c>
      <c r="M72" s="105" t="n">
        <v>451310</v>
      </c>
      <c r="N72" s="105" t="n">
        <v>0</v>
      </c>
      <c r="O72" s="105" t="n">
        <v>455000</v>
      </c>
      <c r="P72" s="105" t="n">
        <v>500000</v>
      </c>
      <c r="Q72" s="105" t="n">
        <v>500000</v>
      </c>
      <c r="R72" s="105" t="n">
        <v>0</v>
      </c>
      <c r="S72" s="105" t="n">
        <v>0</v>
      </c>
      <c r="T72" s="105" t="n">
        <v>0</v>
      </c>
      <c r="U72" s="106" t="s">
        <v>2581</v>
      </c>
      <c r="V72" s="20" t="n">
        <v>400</v>
      </c>
      <c r="W72" s="106" t="s">
        <v>2582</v>
      </c>
    </row>
    <row r="73" customFormat="false" ht="25.5" hidden="false" customHeight="true" outlineLevel="0" collapsed="false">
      <c r="A73" s="100" t="n">
        <v>301000014</v>
      </c>
      <c r="B73" s="44" t="str">
        <f aca="true">IF(ISERROR(MATCH(A73,Коды_полномочий,0)),"",INDIRECT(ADDRESS(MATCH(A7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3" s="93"/>
      <c r="D73" s="44" t="str">
        <f aca="true">IF(ISERROR(MATCH(C73,Коды_РО,0)),"",INDIRECT(ADDRESS(MATCH(C73,Коды_РО,0)+3,21,,,"РО")))</f>
        <v/>
      </c>
      <c r="E73" s="18" t="n">
        <v>701</v>
      </c>
      <c r="F73" s="101" t="s">
        <v>2608</v>
      </c>
      <c r="G73" s="102" t="n">
        <v>244</v>
      </c>
      <c r="H73" s="103"/>
      <c r="I73" s="104"/>
      <c r="J73" s="105" t="n">
        <v>0</v>
      </c>
      <c r="K73" s="105" t="n">
        <v>718020.24</v>
      </c>
      <c r="L73" s="105" t="n">
        <v>642932.65</v>
      </c>
      <c r="M73" s="105" t="n">
        <v>721351.9</v>
      </c>
      <c r="N73" s="105" t="n">
        <v>0</v>
      </c>
      <c r="O73" s="105" t="n">
        <v>722000</v>
      </c>
      <c r="P73" s="105" t="n">
        <v>725000</v>
      </c>
      <c r="Q73" s="105" t="n">
        <v>725000</v>
      </c>
      <c r="R73" s="105" t="n">
        <v>0</v>
      </c>
      <c r="S73" s="105" t="n">
        <v>0</v>
      </c>
      <c r="T73" s="105" t="n">
        <v>0</v>
      </c>
      <c r="U73" s="106" t="s">
        <v>2581</v>
      </c>
      <c r="V73" s="20" t="n">
        <v>400</v>
      </c>
      <c r="W73" s="106" t="s">
        <v>2582</v>
      </c>
    </row>
    <row r="74" customFormat="false" ht="25.5" hidden="false" customHeight="true" outlineLevel="0" collapsed="false">
      <c r="A74" s="100" t="n">
        <v>301000014</v>
      </c>
      <c r="B74" s="44" t="str">
        <f aca="true">IF(ISERROR(MATCH(A74,Коды_полномочий,0)),"",INDIRECT(ADDRESS(MATCH(A7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4" s="93"/>
      <c r="D74" s="44" t="str">
        <f aca="true">IF(ISERROR(MATCH(C74,Коды_РО,0)),"",INDIRECT(ADDRESS(MATCH(C74,Коды_РО,0)+3,21,,,"РО")))</f>
        <v/>
      </c>
      <c r="E74" s="18" t="n">
        <v>702</v>
      </c>
      <c r="F74" s="101" t="s">
        <v>2609</v>
      </c>
      <c r="G74" s="102" t="n">
        <v>111</v>
      </c>
      <c r="H74" s="103"/>
      <c r="I74" s="104"/>
      <c r="J74" s="105" t="n">
        <v>0</v>
      </c>
      <c r="K74" s="105" t="n">
        <v>9457186.19</v>
      </c>
      <c r="L74" s="105" t="n">
        <v>9378067.53</v>
      </c>
      <c r="M74" s="105" t="n">
        <v>327000</v>
      </c>
      <c r="N74" s="105" t="n">
        <v>0</v>
      </c>
      <c r="O74" s="105" t="n">
        <v>350000</v>
      </c>
      <c r="P74" s="105" t="n">
        <v>360000</v>
      </c>
      <c r="Q74" s="105" t="n">
        <v>360000</v>
      </c>
      <c r="R74" s="105" t="n">
        <v>0</v>
      </c>
      <c r="S74" s="105" t="n">
        <v>0</v>
      </c>
      <c r="T74" s="105" t="n">
        <v>0</v>
      </c>
      <c r="U74" s="106" t="s">
        <v>2581</v>
      </c>
      <c r="V74" s="20" t="n">
        <v>400</v>
      </c>
      <c r="W74" s="106" t="s">
        <v>2582</v>
      </c>
    </row>
    <row r="75" customFormat="false" ht="26.25" hidden="false" customHeight="true" outlineLevel="0" collapsed="false">
      <c r="A75" s="100" t="n">
        <v>301000014</v>
      </c>
      <c r="B75" s="44" t="str">
        <f aca="true">IF(ISERROR(MATCH(A75,Коды_полномочий,0)),"",INDIRECT(ADDRESS(MATCH(A7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5" s="93"/>
      <c r="D75" s="44" t="str">
        <f aca="true">IF(ISERROR(MATCH(C75,Коды_РО,0)),"",INDIRECT(ADDRESS(MATCH(C75,Коды_РО,0)+3,21,,,"РО")))</f>
        <v/>
      </c>
      <c r="E75" s="18" t="n">
        <v>702</v>
      </c>
      <c r="F75" s="101" t="s">
        <v>2609</v>
      </c>
      <c r="G75" s="102" t="n">
        <v>119</v>
      </c>
      <c r="H75" s="103"/>
      <c r="I75" s="104"/>
      <c r="J75" s="105" t="n">
        <v>0</v>
      </c>
      <c r="K75" s="105" t="n">
        <v>1201010.97</v>
      </c>
      <c r="L75" s="105" t="n">
        <v>930949.37</v>
      </c>
      <c r="M75" s="105" t="n">
        <v>99000</v>
      </c>
      <c r="N75" s="105" t="n">
        <v>0</v>
      </c>
      <c r="O75" s="105" t="n">
        <v>100000</v>
      </c>
      <c r="P75" s="105" t="n">
        <v>110000</v>
      </c>
      <c r="Q75" s="105" t="n">
        <v>110000</v>
      </c>
      <c r="R75" s="105" t="n">
        <v>0</v>
      </c>
      <c r="S75" s="105" t="n">
        <v>0</v>
      </c>
      <c r="T75" s="105" t="n">
        <v>0</v>
      </c>
      <c r="U75" s="106" t="s">
        <v>2581</v>
      </c>
      <c r="V75" s="20" t="n">
        <v>400</v>
      </c>
      <c r="W75" s="106" t="s">
        <v>2582</v>
      </c>
    </row>
    <row r="76" customFormat="false" ht="25.5" hidden="false" customHeight="true" outlineLevel="0" collapsed="false">
      <c r="A76" s="100" t="n">
        <v>301000014</v>
      </c>
      <c r="B76" s="44" t="str">
        <f aca="true">IF(ISERROR(MATCH(A76,Коды_полномочий,0)),"",INDIRECT(ADDRESS(MATCH(A7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6" s="93"/>
      <c r="D76" s="44" t="str">
        <f aca="true">IF(ISERROR(MATCH(C76,Коды_РО,0)),"",INDIRECT(ADDRESS(MATCH(C76,Коды_РО,0)+3,21,,,"РО")))</f>
        <v/>
      </c>
      <c r="E76" s="18" t="n">
        <v>702</v>
      </c>
      <c r="F76" s="101" t="s">
        <v>2609</v>
      </c>
      <c r="G76" s="102" t="n">
        <v>112</v>
      </c>
      <c r="H76" s="103"/>
      <c r="I76" s="104"/>
      <c r="J76" s="105" t="n">
        <v>0</v>
      </c>
      <c r="K76" s="105" t="n">
        <v>32607.75</v>
      </c>
      <c r="L76" s="105" t="n">
        <v>32477.75</v>
      </c>
      <c r="M76" s="105" t="n">
        <v>0</v>
      </c>
      <c r="N76" s="105" t="n">
        <v>0</v>
      </c>
      <c r="O76" s="105" t="n">
        <v>0</v>
      </c>
      <c r="P76" s="105" t="n">
        <v>0</v>
      </c>
      <c r="Q76" s="105" t="n">
        <v>0</v>
      </c>
      <c r="R76" s="105" t="n">
        <v>0</v>
      </c>
      <c r="S76" s="105" t="n">
        <v>0</v>
      </c>
      <c r="T76" s="105" t="n">
        <v>0</v>
      </c>
      <c r="U76" s="106" t="s">
        <v>2581</v>
      </c>
      <c r="V76" s="20" t="n">
        <v>400</v>
      </c>
      <c r="W76" s="106" t="s">
        <v>2582</v>
      </c>
    </row>
    <row r="77" customFormat="false" ht="25.5" hidden="false" customHeight="true" outlineLevel="0" collapsed="false">
      <c r="A77" s="100" t="n">
        <v>301000014</v>
      </c>
      <c r="B77" s="44" t="str">
        <f aca="true">IF(ISERROR(MATCH(A77,Коды_полномочий,0)),"",INDIRECT(ADDRESS(MATCH(A7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7" s="93"/>
      <c r="D77" s="44" t="str">
        <f aca="true">IF(ISERROR(MATCH(C77,Коды_РО,0)),"",INDIRECT(ADDRESS(MATCH(C77,Коды_РО,0)+3,21,,,"РО")))</f>
        <v/>
      </c>
      <c r="E77" s="18" t="n">
        <v>702</v>
      </c>
      <c r="F77" s="101" t="s">
        <v>2609</v>
      </c>
      <c r="G77" s="102" t="n">
        <v>242</v>
      </c>
      <c r="H77" s="103"/>
      <c r="I77" s="104"/>
      <c r="J77" s="105" t="n">
        <v>0</v>
      </c>
      <c r="K77" s="105" t="n">
        <v>234860.05</v>
      </c>
      <c r="L77" s="105" t="n">
        <v>204700.51</v>
      </c>
      <c r="M77" s="105" t="n">
        <v>0</v>
      </c>
      <c r="N77" s="105" t="n">
        <v>0</v>
      </c>
      <c r="O77" s="105" t="n">
        <v>0</v>
      </c>
      <c r="P77" s="105" t="n">
        <v>0</v>
      </c>
      <c r="Q77" s="105" t="n">
        <v>0</v>
      </c>
      <c r="R77" s="105" t="n">
        <v>0</v>
      </c>
      <c r="S77" s="105" t="n">
        <v>0</v>
      </c>
      <c r="T77" s="105" t="n">
        <v>0</v>
      </c>
      <c r="U77" s="106" t="s">
        <v>2581</v>
      </c>
      <c r="V77" s="20" t="n">
        <v>400</v>
      </c>
      <c r="W77" s="106" t="s">
        <v>2582</v>
      </c>
    </row>
    <row r="78" customFormat="false" ht="26.25" hidden="false" customHeight="true" outlineLevel="0" collapsed="false">
      <c r="A78" s="100" t="n">
        <v>301000014</v>
      </c>
      <c r="B78" s="44" t="str">
        <f aca="true">IF(ISERROR(MATCH(A78,Коды_полномочий,0)),"",INDIRECT(ADDRESS(MATCH(A7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8" s="93"/>
      <c r="D78" s="44" t="str">
        <f aca="true">IF(ISERROR(MATCH(C78,Коды_РО,0)),"",INDIRECT(ADDRESS(MATCH(C78,Коды_РО,0)+3,21,,,"РО")))</f>
        <v/>
      </c>
      <c r="E78" s="18" t="n">
        <v>702</v>
      </c>
      <c r="F78" s="101" t="s">
        <v>2609</v>
      </c>
      <c r="G78" s="102" t="n">
        <v>244</v>
      </c>
      <c r="H78" s="103"/>
      <c r="I78" s="104"/>
      <c r="J78" s="105" t="n">
        <v>0</v>
      </c>
      <c r="K78" s="105" t="n">
        <v>35218353.25</v>
      </c>
      <c r="L78" s="105" t="n">
        <v>35001750.14</v>
      </c>
      <c r="M78" s="105" t="n">
        <v>40000</v>
      </c>
      <c r="N78" s="105" t="n">
        <v>0</v>
      </c>
      <c r="O78" s="105" t="n">
        <v>35000</v>
      </c>
      <c r="P78" s="105" t="n">
        <v>38000</v>
      </c>
      <c r="Q78" s="105" t="n">
        <v>38000</v>
      </c>
      <c r="R78" s="105" t="n">
        <v>0</v>
      </c>
      <c r="S78" s="105" t="n">
        <v>0</v>
      </c>
      <c r="T78" s="105" t="n">
        <v>0</v>
      </c>
      <c r="U78" s="106" t="s">
        <v>2581</v>
      </c>
      <c r="V78" s="20" t="n">
        <v>400</v>
      </c>
      <c r="W78" s="106" t="s">
        <v>2582</v>
      </c>
    </row>
    <row r="79" customFormat="false" ht="26.25" hidden="false" customHeight="true" outlineLevel="0" collapsed="false">
      <c r="A79" s="100" t="n">
        <v>301000014</v>
      </c>
      <c r="B79" s="44" t="str">
        <f aca="true">IF(ISERROR(MATCH(A79,Коды_полномочий,0)),"",INDIRECT(ADDRESS(MATCH(A7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79" s="93"/>
      <c r="D79" s="44" t="str">
        <f aca="true">IF(ISERROR(MATCH(C79,Коды_РО,0)),"",INDIRECT(ADDRESS(MATCH(C79,Коды_РО,0)+3,21,,,"РО")))</f>
        <v/>
      </c>
      <c r="E79" s="18" t="n">
        <v>702</v>
      </c>
      <c r="F79" s="101" t="s">
        <v>2609</v>
      </c>
      <c r="G79" s="102" t="n">
        <v>851</v>
      </c>
      <c r="H79" s="103"/>
      <c r="I79" s="104"/>
      <c r="J79" s="105" t="n">
        <v>0</v>
      </c>
      <c r="K79" s="105" t="n">
        <v>2431024.84</v>
      </c>
      <c r="L79" s="105" t="n">
        <v>2411119.5</v>
      </c>
      <c r="M79" s="105" t="n">
        <v>0</v>
      </c>
      <c r="N79" s="105" t="n">
        <v>0</v>
      </c>
      <c r="O79" s="105" t="n">
        <v>0</v>
      </c>
      <c r="P79" s="105" t="n">
        <v>0</v>
      </c>
      <c r="Q79" s="105" t="n">
        <v>0</v>
      </c>
      <c r="R79" s="105" t="n">
        <v>0</v>
      </c>
      <c r="S79" s="105" t="n">
        <v>0</v>
      </c>
      <c r="T79" s="105" t="n">
        <v>0</v>
      </c>
      <c r="U79" s="106" t="s">
        <v>2581</v>
      </c>
      <c r="V79" s="20" t="n">
        <v>400</v>
      </c>
      <c r="W79" s="106" t="s">
        <v>2582</v>
      </c>
    </row>
    <row r="80" customFormat="false" ht="25.5" hidden="false" customHeight="false" outlineLevel="0" collapsed="false">
      <c r="A80" s="7" t="n">
        <v>304010040</v>
      </c>
      <c r="B80" s="44" t="str">
        <f aca="true">IF(ISERROR(MATCH(A80,Коды_полномочий,0)),"",INDIRECT(ADDRESS(MATCH(A80,Коды_полномочий,0)+1,2,,,"Полномочия")))</f>
        <v>на организацию и осуществление деятельности по опеке и попечительству</v>
      </c>
      <c r="C80" s="93"/>
      <c r="D80" s="44" t="str">
        <f aca="true">IF(ISERROR(MATCH(C80,Коды_РО,0)),"",INDIRECT(ADDRESS(MATCH(C80,Коды_РО,0)+3,21,,,"РО")))</f>
        <v/>
      </c>
      <c r="E80" s="18" t="n">
        <v>1004</v>
      </c>
      <c r="F80" s="101" t="s">
        <v>2610</v>
      </c>
      <c r="G80" s="102" t="n">
        <v>112</v>
      </c>
      <c r="H80" s="103"/>
      <c r="I80" s="104"/>
      <c r="J80" s="105" t="n">
        <v>0</v>
      </c>
      <c r="K80" s="105" t="n">
        <v>8308744</v>
      </c>
      <c r="L80" s="105" t="n">
        <v>7272745.42</v>
      </c>
      <c r="M80" s="105" t="n">
        <v>5700556</v>
      </c>
      <c r="N80" s="105" t="n">
        <v>0</v>
      </c>
      <c r="O80" s="105" t="n">
        <v>6000000</v>
      </c>
      <c r="P80" s="105" t="n">
        <v>6200000</v>
      </c>
      <c r="Q80" s="105" t="n">
        <v>6200000</v>
      </c>
      <c r="R80" s="105" t="n">
        <v>0</v>
      </c>
      <c r="S80" s="105" t="n">
        <v>0</v>
      </c>
      <c r="T80" s="105" t="n">
        <v>0</v>
      </c>
      <c r="U80" s="106" t="s">
        <v>2581</v>
      </c>
      <c r="V80" s="20" t="n">
        <v>400</v>
      </c>
      <c r="W80" s="106" t="s">
        <v>2582</v>
      </c>
    </row>
    <row r="81" customFormat="false" ht="25.5" hidden="false" customHeight="false" outlineLevel="0" collapsed="false">
      <c r="A81" s="7" t="n">
        <v>304010040</v>
      </c>
      <c r="B81" s="44" t="str">
        <f aca="true">IF(ISERROR(MATCH(A81,Коды_полномочий,0)),"",INDIRECT(ADDRESS(MATCH(A81,Коды_полномочий,0)+1,2,,,"Полномочия")))</f>
        <v>на организацию и осуществление деятельности по опеке и попечительству</v>
      </c>
      <c r="C81" s="93"/>
      <c r="D81" s="44" t="str">
        <f aca="true">IF(ISERROR(MATCH(C81,Коды_РО,0)),"",INDIRECT(ADDRESS(MATCH(C81,Коды_РО,0)+3,21,,,"РО")))</f>
        <v/>
      </c>
      <c r="E81" s="18" t="n">
        <v>1004</v>
      </c>
      <c r="F81" s="101" t="s">
        <v>2610</v>
      </c>
      <c r="G81" s="102" t="n">
        <v>313</v>
      </c>
      <c r="H81" s="103"/>
      <c r="I81" s="104"/>
      <c r="J81" s="105" t="n">
        <v>0</v>
      </c>
      <c r="K81" s="105" t="n">
        <v>14832256</v>
      </c>
      <c r="L81" s="105" t="n">
        <v>14111820.92</v>
      </c>
      <c r="M81" s="105" t="n">
        <v>11559444</v>
      </c>
      <c r="N81" s="105" t="n">
        <v>0</v>
      </c>
      <c r="O81" s="105" t="n">
        <v>11700000</v>
      </c>
      <c r="P81" s="105" t="n">
        <v>11750000</v>
      </c>
      <c r="Q81" s="105" t="n">
        <v>11750000</v>
      </c>
      <c r="R81" s="105" t="n">
        <v>0</v>
      </c>
      <c r="S81" s="105" t="n">
        <v>0</v>
      </c>
      <c r="T81" s="105" t="n">
        <v>0</v>
      </c>
      <c r="U81" s="106" t="s">
        <v>2581</v>
      </c>
      <c r="V81" s="20" t="n">
        <v>400</v>
      </c>
      <c r="W81" s="106" t="s">
        <v>2582</v>
      </c>
    </row>
    <row r="82" customFormat="false" ht="25.5" hidden="false" customHeight="false" outlineLevel="0" collapsed="false">
      <c r="A82" s="100" t="n">
        <v>302000001</v>
      </c>
      <c r="B82" s="44" t="str">
        <f aca="true">IF(ISERROR(MATCH(A82,Коды_полномочий,0)),"",INDIRECT(ADDRESS(MATCH(A82,Коды_полномочий,0)+1,2,,,"Полномочия")))</f>
        <v>функционирование органов местного самоуправления</v>
      </c>
      <c r="C82" s="93"/>
      <c r="D82" s="44" t="str">
        <f aca="true">IF(ISERROR(MATCH(C82,Коды_РО,0)),"",INDIRECT(ADDRESS(MATCH(C82,Коды_РО,0)+3,21,,,"РО")))</f>
        <v/>
      </c>
      <c r="E82" s="18" t="n">
        <v>104</v>
      </c>
      <c r="F82" s="101" t="s">
        <v>2611</v>
      </c>
      <c r="G82" s="102" t="n">
        <v>121</v>
      </c>
      <c r="H82" s="103"/>
      <c r="I82" s="104"/>
      <c r="J82" s="105" t="n">
        <v>0</v>
      </c>
      <c r="K82" s="105" t="n">
        <v>965852.32</v>
      </c>
      <c r="L82" s="105" t="n">
        <v>965852.32</v>
      </c>
      <c r="M82" s="105" t="n">
        <v>1000000</v>
      </c>
      <c r="N82" s="105" t="n">
        <v>0</v>
      </c>
      <c r="O82" s="105" t="n">
        <v>1100000</v>
      </c>
      <c r="P82" s="105" t="n">
        <v>1150000</v>
      </c>
      <c r="Q82" s="105" t="n">
        <v>1150000</v>
      </c>
      <c r="R82" s="105" t="n">
        <v>0</v>
      </c>
      <c r="S82" s="105" t="n">
        <v>0</v>
      </c>
      <c r="T82" s="105" t="n">
        <v>0</v>
      </c>
      <c r="U82" s="106" t="s">
        <v>2581</v>
      </c>
      <c r="V82" s="20" t="n">
        <v>400</v>
      </c>
      <c r="W82" s="106" t="s">
        <v>2582</v>
      </c>
    </row>
    <row r="83" customFormat="false" ht="25.5" hidden="false" customHeight="false" outlineLevel="0" collapsed="false">
      <c r="A83" s="100" t="n">
        <v>302000001</v>
      </c>
      <c r="B83" s="44" t="str">
        <f aca="true">IF(ISERROR(MATCH(A83,Коды_полномочий,0)),"",INDIRECT(ADDRESS(MATCH(A83,Коды_полномочий,0)+1,2,,,"Полномочия")))</f>
        <v>функционирование органов местного самоуправления</v>
      </c>
      <c r="C83" s="93"/>
      <c r="D83" s="44" t="str">
        <f aca="true">IF(ISERROR(MATCH(C83,Коды_РО,0)),"",INDIRECT(ADDRESS(MATCH(C83,Коды_РО,0)+3,21,,,"РО")))</f>
        <v/>
      </c>
      <c r="E83" s="18" t="n">
        <v>104</v>
      </c>
      <c r="F83" s="101" t="s">
        <v>2611</v>
      </c>
      <c r="G83" s="102" t="n">
        <v>129</v>
      </c>
      <c r="H83" s="103"/>
      <c r="I83" s="104"/>
      <c r="J83" s="105" t="n">
        <v>0</v>
      </c>
      <c r="K83" s="105" t="n">
        <v>81534.68</v>
      </c>
      <c r="L83" s="105" t="n">
        <v>81534.68</v>
      </c>
      <c r="M83" s="105" t="n">
        <v>302000</v>
      </c>
      <c r="N83" s="105" t="n">
        <v>0</v>
      </c>
      <c r="O83" s="105" t="n">
        <v>320000</v>
      </c>
      <c r="P83" s="105" t="n">
        <v>325000</v>
      </c>
      <c r="Q83" s="105" t="n">
        <v>325000</v>
      </c>
      <c r="R83" s="105" t="n">
        <v>0</v>
      </c>
      <c r="S83" s="105" t="n">
        <v>0</v>
      </c>
      <c r="T83" s="105" t="n">
        <v>0</v>
      </c>
      <c r="U83" s="106" t="s">
        <v>2581</v>
      </c>
      <c r="V83" s="20" t="n">
        <v>400</v>
      </c>
      <c r="W83" s="106" t="s">
        <v>2582</v>
      </c>
    </row>
    <row r="84" customFormat="false" ht="28.5" hidden="false" customHeight="true" outlineLevel="0" collapsed="false">
      <c r="A84" s="100" t="n">
        <v>301000014</v>
      </c>
      <c r="B84" s="44" t="str">
        <f aca="true">IF(ISERROR(MATCH(A84,Коды_полномочий,0)),"",INDIRECT(ADDRESS(MATCH(A8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84" s="93"/>
      <c r="D84" s="44" t="str">
        <f aca="true">IF(ISERROR(MATCH(C84,Коды_РО,0)),"",INDIRECT(ADDRESS(MATCH(C84,Коды_РО,0)+3,21,,,"РО")))</f>
        <v/>
      </c>
      <c r="E84" s="18" t="n">
        <v>702</v>
      </c>
      <c r="F84" s="101" t="s">
        <v>2612</v>
      </c>
      <c r="G84" s="102" t="n">
        <v>244</v>
      </c>
      <c r="H84" s="103"/>
      <c r="I84" s="104"/>
      <c r="J84" s="105" t="n">
        <v>0</v>
      </c>
      <c r="K84" s="105" t="n">
        <v>1490000</v>
      </c>
      <c r="L84" s="105" t="n">
        <v>1471840</v>
      </c>
      <c r="M84" s="105" t="n">
        <v>474000</v>
      </c>
      <c r="N84" s="105" t="n">
        <v>0</v>
      </c>
      <c r="O84" s="105" t="n">
        <v>480000</v>
      </c>
      <c r="P84" s="105" t="n">
        <v>485000</v>
      </c>
      <c r="Q84" s="105" t="n">
        <v>485000</v>
      </c>
      <c r="R84" s="105" t="n">
        <v>0</v>
      </c>
      <c r="S84" s="105" t="n">
        <v>0</v>
      </c>
      <c r="T84" s="105" t="n">
        <v>0</v>
      </c>
      <c r="U84" s="106" t="s">
        <v>2581</v>
      </c>
      <c r="V84" s="20" t="n">
        <v>400</v>
      </c>
      <c r="W84" s="106" t="s">
        <v>2582</v>
      </c>
    </row>
    <row r="85" customFormat="false" ht="25.5" hidden="false" customHeight="false" outlineLevel="0" collapsed="false">
      <c r="A85" s="7" t="n">
        <v>305040000</v>
      </c>
      <c r="B85" s="44" t="str">
        <f aca="true">IF(ISERROR(MATCH(A85,Коды_полномочий,0)),"",INDIRECT(ADDRESS(MATCH(A85,Коды_полномочий,0)+1,2,,,"Полномочия")))</f>
        <v>по предоставлению иных межбюджетных трансфертов, всего</v>
      </c>
      <c r="C85" s="93"/>
      <c r="D85" s="44" t="str">
        <f aca="true">IF(ISERROR(MATCH(C85,Коды_РО,0)),"",INDIRECT(ADDRESS(MATCH(C85,Коды_РО,0)+3,21,,,"РО")))</f>
        <v/>
      </c>
      <c r="E85" s="18" t="n">
        <v>1002</v>
      </c>
      <c r="F85" s="101" t="s">
        <v>2613</v>
      </c>
      <c r="G85" s="102" t="n">
        <v>611</v>
      </c>
      <c r="H85" s="103"/>
      <c r="I85" s="104"/>
      <c r="J85" s="105" t="n">
        <v>0</v>
      </c>
      <c r="K85" s="105" t="n">
        <v>372000</v>
      </c>
      <c r="L85" s="105" t="n">
        <v>0</v>
      </c>
      <c r="M85" s="105" t="n">
        <v>16000</v>
      </c>
      <c r="N85" s="105" t="n">
        <v>0</v>
      </c>
      <c r="O85" s="105" t="n">
        <v>20000</v>
      </c>
      <c r="P85" s="105" t="n">
        <v>21000</v>
      </c>
      <c r="Q85" s="105" t="n">
        <v>21000</v>
      </c>
      <c r="R85" s="105" t="n">
        <v>0</v>
      </c>
      <c r="S85" s="105" t="n">
        <v>0</v>
      </c>
      <c r="T85" s="105" t="n">
        <v>0</v>
      </c>
      <c r="U85" s="106" t="s">
        <v>2581</v>
      </c>
      <c r="V85" s="20" t="n">
        <v>400</v>
      </c>
      <c r="W85" s="106" t="s">
        <v>2582</v>
      </c>
    </row>
    <row r="86" customFormat="false" ht="25.5" hidden="false" customHeight="false" outlineLevel="0" collapsed="false">
      <c r="A86" s="7" t="n">
        <v>305040000</v>
      </c>
      <c r="B86" s="44" t="str">
        <f aca="true">IF(ISERROR(MATCH(A86,Коды_полномочий,0)),"",INDIRECT(ADDRESS(MATCH(A86,Коды_полномочий,0)+1,2,,,"Полномочия")))</f>
        <v>по предоставлению иных межбюджетных трансфертов, всего</v>
      </c>
      <c r="C86" s="93"/>
      <c r="D86" s="44" t="str">
        <f aca="true">IF(ISERROR(MATCH(C86,Коды_РО,0)),"",INDIRECT(ADDRESS(MATCH(C86,Коды_РО,0)+3,21,,,"РО")))</f>
        <v/>
      </c>
      <c r="E86" s="18" t="n">
        <v>701</v>
      </c>
      <c r="F86" s="101" t="s">
        <v>2614</v>
      </c>
      <c r="G86" s="102" t="n">
        <v>244</v>
      </c>
      <c r="H86" s="103"/>
      <c r="I86" s="104"/>
      <c r="J86" s="105" t="n">
        <v>0</v>
      </c>
      <c r="K86" s="105" t="n">
        <v>3881000</v>
      </c>
      <c r="L86" s="105" t="n">
        <v>2643678.36</v>
      </c>
      <c r="M86" s="105" t="n">
        <v>866000</v>
      </c>
      <c r="N86" s="105" t="n">
        <v>0</v>
      </c>
      <c r="O86" s="105" t="n">
        <v>870000</v>
      </c>
      <c r="P86" s="105" t="n">
        <v>875000</v>
      </c>
      <c r="Q86" s="105" t="n">
        <v>875000</v>
      </c>
      <c r="R86" s="105" t="n">
        <v>0</v>
      </c>
      <c r="S86" s="105" t="n">
        <v>0</v>
      </c>
      <c r="T86" s="105" t="n">
        <v>0</v>
      </c>
      <c r="U86" s="106" t="s">
        <v>2581</v>
      </c>
      <c r="V86" s="20" t="n">
        <v>400</v>
      </c>
      <c r="W86" s="106" t="s">
        <v>2582</v>
      </c>
    </row>
    <row r="87" customFormat="false" ht="25.5" hidden="false" customHeight="false" outlineLevel="0" collapsed="false">
      <c r="A87" s="7" t="n">
        <v>305040000</v>
      </c>
      <c r="B87" s="44" t="str">
        <f aca="true">IF(ISERROR(MATCH(A87,Коды_полномочий,0)),"",INDIRECT(ADDRESS(MATCH(A87,Коды_полномочий,0)+1,2,,,"Полномочия")))</f>
        <v>по предоставлению иных межбюджетных трансфертов, всего</v>
      </c>
      <c r="C87" s="93"/>
      <c r="D87" s="44" t="str">
        <f aca="true">IF(ISERROR(MATCH(C87,Коды_РО,0)),"",INDIRECT(ADDRESS(MATCH(C87,Коды_РО,0)+3,21,,,"РО")))</f>
        <v/>
      </c>
      <c r="E87" s="18" t="n">
        <v>1004</v>
      </c>
      <c r="F87" s="101" t="s">
        <v>2615</v>
      </c>
      <c r="G87" s="102" t="n">
        <v>611</v>
      </c>
      <c r="H87" s="103"/>
      <c r="I87" s="104"/>
      <c r="J87" s="105" t="n">
        <v>0</v>
      </c>
      <c r="K87" s="105" t="n">
        <v>1661431.95</v>
      </c>
      <c r="L87" s="105" t="n">
        <v>1661431.95</v>
      </c>
      <c r="M87" s="105" t="n">
        <v>365636.82</v>
      </c>
      <c r="N87" s="105" t="n">
        <v>0</v>
      </c>
      <c r="O87" s="105" t="n">
        <v>370000</v>
      </c>
      <c r="P87" s="105" t="n">
        <v>375000</v>
      </c>
      <c r="Q87" s="105" t="n">
        <v>375000</v>
      </c>
      <c r="R87" s="105" t="n">
        <v>0</v>
      </c>
      <c r="S87" s="105" t="n">
        <v>0</v>
      </c>
      <c r="T87" s="105" t="n">
        <v>0</v>
      </c>
      <c r="U87" s="106" t="s">
        <v>2581</v>
      </c>
      <c r="V87" s="20" t="n">
        <v>400</v>
      </c>
      <c r="W87" s="106" t="s">
        <v>2582</v>
      </c>
    </row>
    <row r="88" customFormat="false" ht="25.5" hidden="false" customHeight="false" outlineLevel="0" collapsed="false">
      <c r="A88" s="7" t="n">
        <v>305040000</v>
      </c>
      <c r="B88" s="44" t="str">
        <f aca="true">IF(ISERROR(MATCH(A88,Коды_полномочий,0)),"",INDIRECT(ADDRESS(MATCH(A88,Коды_полномочий,0)+1,2,,,"Полномочия")))</f>
        <v>по предоставлению иных межбюджетных трансфертов, всего</v>
      </c>
      <c r="C88" s="93"/>
      <c r="D88" s="44" t="str">
        <f aca="true">IF(ISERROR(MATCH(C88,Коды_РО,0)),"",INDIRECT(ADDRESS(MATCH(C88,Коды_РО,0)+3,21,,,"РО")))</f>
        <v/>
      </c>
      <c r="E88" s="18" t="n">
        <v>104</v>
      </c>
      <c r="F88" s="101" t="s">
        <v>2616</v>
      </c>
      <c r="G88" s="102" t="n">
        <v>121</v>
      </c>
      <c r="H88" s="103"/>
      <c r="I88" s="104"/>
      <c r="J88" s="105" t="n">
        <v>0</v>
      </c>
      <c r="K88" s="105" t="n">
        <v>21078486.2</v>
      </c>
      <c r="L88" s="105" t="n">
        <v>15799262.67</v>
      </c>
      <c r="M88" s="105" t="n">
        <v>6976000</v>
      </c>
      <c r="N88" s="105" t="n">
        <v>0</v>
      </c>
      <c r="O88" s="105" t="n">
        <v>7000000</v>
      </c>
      <c r="P88" s="105" t="n">
        <v>7500000</v>
      </c>
      <c r="Q88" s="105" t="n">
        <v>7500000</v>
      </c>
      <c r="R88" s="105" t="n">
        <v>0</v>
      </c>
      <c r="S88" s="105" t="n">
        <v>0</v>
      </c>
      <c r="T88" s="105" t="n">
        <v>0</v>
      </c>
      <c r="U88" s="106" t="s">
        <v>2581</v>
      </c>
      <c r="V88" s="20" t="n">
        <v>400</v>
      </c>
      <c r="W88" s="106" t="s">
        <v>2582</v>
      </c>
    </row>
    <row r="89" customFormat="false" ht="25.5" hidden="false" customHeight="true" outlineLevel="0" collapsed="false">
      <c r="A89" s="7" t="n">
        <v>304010039</v>
      </c>
      <c r="B89" s="44" t="str">
        <f aca="true">IF(ISERROR(MATCH(A89,Коды_полномочий,0)),"",INDIRECT(ADDRESS(MATCH(A89,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89" s="93"/>
      <c r="D89" s="44" t="str">
        <f aca="true">IF(ISERROR(MATCH(C89,Коды_РО,0)),"",INDIRECT(ADDRESS(MATCH(C89,Коды_РО,0)+3,21,,,"РО")))</f>
        <v/>
      </c>
      <c r="E89" s="18" t="n">
        <v>104</v>
      </c>
      <c r="F89" s="101" t="s">
        <v>2616</v>
      </c>
      <c r="G89" s="102" t="n">
        <v>129</v>
      </c>
      <c r="H89" s="103"/>
      <c r="I89" s="104"/>
      <c r="J89" s="105" t="n">
        <v>0</v>
      </c>
      <c r="K89" s="105" t="n">
        <v>217346.67</v>
      </c>
      <c r="L89" s="105" t="n">
        <v>217346.67</v>
      </c>
      <c r="M89" s="105" t="n">
        <v>262993</v>
      </c>
      <c r="N89" s="105" t="n">
        <v>0</v>
      </c>
      <c r="O89" s="105" t="n">
        <v>263000</v>
      </c>
      <c r="P89" s="105" t="n">
        <v>265000</v>
      </c>
      <c r="Q89" s="105" t="n">
        <v>265000</v>
      </c>
      <c r="R89" s="105" t="n">
        <v>0</v>
      </c>
      <c r="S89" s="105" t="n">
        <v>0</v>
      </c>
      <c r="T89" s="105" t="n">
        <v>0</v>
      </c>
      <c r="U89" s="106" t="s">
        <v>2581</v>
      </c>
      <c r="V89" s="20" t="n">
        <v>400</v>
      </c>
      <c r="W89" s="106" t="s">
        <v>2582</v>
      </c>
    </row>
    <row r="90" customFormat="false" ht="24" hidden="false" customHeight="true" outlineLevel="0" collapsed="false">
      <c r="A90" s="7" t="n">
        <v>304010039</v>
      </c>
      <c r="B90" s="44" t="str">
        <f aca="true">IF(ISERROR(MATCH(A90,Коды_полномочий,0)),"",INDIRECT(ADDRESS(MATCH(A90,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90" s="93"/>
      <c r="D90" s="44" t="str">
        <f aca="true">IF(ISERROR(MATCH(C90,Коды_РО,0)),"",INDIRECT(ADDRESS(MATCH(C90,Коды_РО,0)+3,21,,,"РО")))</f>
        <v/>
      </c>
      <c r="E90" s="18" t="n">
        <v>104</v>
      </c>
      <c r="F90" s="101" t="s">
        <v>2616</v>
      </c>
      <c r="G90" s="102" t="n">
        <v>244</v>
      </c>
      <c r="H90" s="103"/>
      <c r="I90" s="104"/>
      <c r="J90" s="105" t="n">
        <v>0</v>
      </c>
      <c r="K90" s="105" t="n">
        <v>62703.33</v>
      </c>
      <c r="L90" s="105" t="n">
        <v>62703.33</v>
      </c>
      <c r="M90" s="105" t="n">
        <v>70331</v>
      </c>
      <c r="N90" s="105" t="n">
        <v>0</v>
      </c>
      <c r="O90" s="105" t="n">
        <v>71000</v>
      </c>
      <c r="P90" s="105" t="n">
        <v>72000</v>
      </c>
      <c r="Q90" s="105" t="n">
        <v>72000</v>
      </c>
      <c r="R90" s="105" t="n">
        <v>0</v>
      </c>
      <c r="S90" s="105" t="n">
        <v>0</v>
      </c>
      <c r="T90" s="105" t="n">
        <v>0</v>
      </c>
      <c r="U90" s="106" t="s">
        <v>2581</v>
      </c>
      <c r="V90" s="20" t="n">
        <v>400</v>
      </c>
      <c r="W90" s="106" t="s">
        <v>2582</v>
      </c>
    </row>
    <row r="91" customFormat="false" ht="27" hidden="false" customHeight="true" outlineLevel="0" collapsed="false">
      <c r="A91" s="7" t="n">
        <v>304010039</v>
      </c>
      <c r="B91" s="44" t="str">
        <f aca="true">IF(ISERROR(MATCH(A91,Коды_полномочий,0)),"",INDIRECT(ADDRESS(MATCH(A91,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91" s="93"/>
      <c r="D91" s="44" t="str">
        <f aca="true">IF(ISERROR(MATCH(C91,Коды_РО,0)),"",INDIRECT(ADDRESS(MATCH(C91,Коды_РО,0)+3,21,,,"РО")))</f>
        <v/>
      </c>
      <c r="E91" s="18" t="n">
        <v>104</v>
      </c>
      <c r="F91" s="101" t="s">
        <v>2616</v>
      </c>
      <c r="G91" s="102" t="n">
        <v>242</v>
      </c>
      <c r="H91" s="103"/>
      <c r="I91" s="104"/>
      <c r="J91" s="105" t="n">
        <v>0</v>
      </c>
      <c r="K91" s="105" t="n">
        <v>106950</v>
      </c>
      <c r="L91" s="105" t="n">
        <v>106950</v>
      </c>
      <c r="M91" s="105" t="n">
        <v>4900</v>
      </c>
      <c r="N91" s="105" t="n">
        <v>0</v>
      </c>
      <c r="O91" s="105" t="n">
        <v>5000</v>
      </c>
      <c r="P91" s="105" t="n">
        <v>5100</v>
      </c>
      <c r="Q91" s="105" t="n">
        <v>5100</v>
      </c>
      <c r="R91" s="105" t="n">
        <v>0</v>
      </c>
      <c r="S91" s="105" t="n">
        <v>0</v>
      </c>
      <c r="T91" s="105" t="n">
        <v>0</v>
      </c>
      <c r="U91" s="106" t="s">
        <v>2581</v>
      </c>
      <c r="V91" s="20" t="n">
        <v>400</v>
      </c>
      <c r="W91" s="106" t="s">
        <v>2582</v>
      </c>
    </row>
    <row r="92" customFormat="false" ht="21.75" hidden="false" customHeight="true" outlineLevel="0" collapsed="false">
      <c r="A92" s="7" t="n">
        <v>304010039</v>
      </c>
      <c r="B92" s="44" t="str">
        <f aca="true">IF(ISERROR(MATCH(A92,Коды_полномочий,0)),"",INDIRECT(ADDRESS(MATCH(A92,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92" s="93"/>
      <c r="D92" s="44" t="str">
        <f aca="true">IF(ISERROR(MATCH(C92,Коды_РО,0)),"",INDIRECT(ADDRESS(MATCH(C92,Коды_РО,0)+3,21,,,"РО")))</f>
        <v/>
      </c>
      <c r="E92" s="18" t="n">
        <v>113</v>
      </c>
      <c r="F92" s="101" t="s">
        <v>2614</v>
      </c>
      <c r="G92" s="102" t="n">
        <v>111</v>
      </c>
      <c r="H92" s="103"/>
      <c r="I92" s="104"/>
      <c r="J92" s="105" t="n">
        <v>0</v>
      </c>
      <c r="K92" s="105" t="n">
        <v>16000</v>
      </c>
      <c r="L92" s="105" t="n">
        <v>16000</v>
      </c>
      <c r="M92" s="105" t="n">
        <v>23776</v>
      </c>
      <c r="N92" s="105" t="n">
        <v>0</v>
      </c>
      <c r="O92" s="105" t="n">
        <v>24000</v>
      </c>
      <c r="P92" s="105" t="n">
        <v>24100</v>
      </c>
      <c r="Q92" s="105" t="n">
        <v>24100</v>
      </c>
      <c r="R92" s="105" t="n">
        <v>0</v>
      </c>
      <c r="S92" s="105" t="n">
        <v>0</v>
      </c>
      <c r="T92" s="105" t="n">
        <v>0</v>
      </c>
      <c r="U92" s="106" t="s">
        <v>2581</v>
      </c>
      <c r="V92" s="20" t="n">
        <v>400</v>
      </c>
      <c r="W92" s="106" t="s">
        <v>2582</v>
      </c>
    </row>
    <row r="93" customFormat="false" ht="12.75" hidden="false" customHeight="false" outlineLevel="0" collapsed="false">
      <c r="A93" s="49" t="n">
        <v>302000002</v>
      </c>
      <c r="B93" s="44" t="str">
        <f aca="true">IF(ISERROR(MATCH(A93,Коды_полномочий,0)),"",INDIRECT(ADDRESS(MATCH(A93,Коды_полномочий,0)+1,2,,,"Полномочия")))</f>
        <v>финансирование муниципальных учреждений</v>
      </c>
      <c r="C93" s="93"/>
      <c r="D93" s="44" t="str">
        <f aca="true">IF(ISERROR(MATCH(C93,Коды_РО,0)),"",INDIRECT(ADDRESS(MATCH(C93,Коды_РО,0)+3,21,,,"РО")))</f>
        <v/>
      </c>
      <c r="E93" s="18" t="n">
        <v>502</v>
      </c>
      <c r="F93" s="101" t="s">
        <v>2614</v>
      </c>
      <c r="G93" s="102" t="n">
        <v>244</v>
      </c>
      <c r="H93" s="103"/>
      <c r="I93" s="104"/>
      <c r="J93" s="105" t="n">
        <v>0</v>
      </c>
      <c r="K93" s="105" t="n">
        <v>1175763</v>
      </c>
      <c r="L93" s="105" t="n">
        <v>1175763</v>
      </c>
      <c r="M93" s="105" t="n">
        <v>0</v>
      </c>
      <c r="N93" s="105" t="n">
        <v>0</v>
      </c>
      <c r="O93" s="105" t="n">
        <v>0</v>
      </c>
      <c r="P93" s="105" t="n">
        <v>0</v>
      </c>
      <c r="Q93" s="105" t="n">
        <v>0</v>
      </c>
      <c r="R93" s="105" t="n">
        <v>0</v>
      </c>
      <c r="S93" s="105" t="n">
        <v>0</v>
      </c>
      <c r="T93" s="105" t="n">
        <v>0</v>
      </c>
      <c r="U93" s="106" t="s">
        <v>2581</v>
      </c>
      <c r="V93" s="20" t="n">
        <v>400</v>
      </c>
      <c r="W93" s="106" t="s">
        <v>2582</v>
      </c>
    </row>
    <row r="94" customFormat="false" ht="27" hidden="false" customHeight="true" outlineLevel="0" collapsed="false">
      <c r="A94" s="49" t="n">
        <v>301000001</v>
      </c>
      <c r="B94" s="44" t="str">
        <f aca="true">IF(ISERROR(MATCH(A94,Коды_полномочий,0)),"",INDIRECT(ADDRESS(MATCH(A94,Коды_полномочий,0)+1,2,,,"Полномочия")))</f>
        <v>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v>
      </c>
      <c r="C94" s="93"/>
      <c r="D94" s="44" t="str">
        <f aca="true">IF(ISERROR(MATCH(C94,Коды_РО,0)),"",INDIRECT(ADDRESS(MATCH(C94,Коды_РО,0)+3,21,,,"РО")))</f>
        <v/>
      </c>
      <c r="E94" s="18" t="n">
        <v>502</v>
      </c>
      <c r="F94" s="101" t="s">
        <v>2617</v>
      </c>
      <c r="G94" s="102" t="n">
        <v>244</v>
      </c>
      <c r="H94" s="103"/>
      <c r="I94" s="104"/>
      <c r="J94" s="105" t="n">
        <v>0</v>
      </c>
      <c r="K94" s="105" t="n">
        <v>215995.05</v>
      </c>
      <c r="L94" s="105" t="n">
        <v>215995.05</v>
      </c>
      <c r="M94" s="105" t="n">
        <v>2200262.36</v>
      </c>
      <c r="N94" s="105" t="n">
        <v>0</v>
      </c>
      <c r="O94" s="105" t="n">
        <v>2400000</v>
      </c>
      <c r="P94" s="105" t="n">
        <v>2450000</v>
      </c>
      <c r="Q94" s="105" t="n">
        <v>2450000</v>
      </c>
      <c r="R94" s="105" t="n">
        <v>0</v>
      </c>
      <c r="S94" s="105" t="n">
        <v>0</v>
      </c>
      <c r="T94" s="105" t="n">
        <v>0</v>
      </c>
      <c r="U94" s="106" t="s">
        <v>2581</v>
      </c>
      <c r="V94" s="20" t="n">
        <v>400</v>
      </c>
      <c r="W94" s="106" t="s">
        <v>2582</v>
      </c>
    </row>
    <row r="95" customFormat="false" ht="23.25" hidden="false" customHeight="true" outlineLevel="0" collapsed="false">
      <c r="A95" s="49" t="n">
        <v>302000007</v>
      </c>
      <c r="B95" s="44" t="str">
        <f aca="true">IF(ISERROR(MATCH(A95,Коды_полномочий,0)),"",INDIRECT(ADDRESS(MATCH(A95,Коды_полномочий,0)+1,2,,,"Полномочия")))</f>
        <v>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v>
      </c>
      <c r="C95" s="93"/>
      <c r="D95" s="44" t="str">
        <f aca="true">IF(ISERROR(MATCH(C95,Коды_РО,0)),"",INDIRECT(ADDRESS(MATCH(C95,Коды_РО,0)+3,21,,,"РО")))</f>
        <v/>
      </c>
      <c r="E95" s="18" t="n">
        <v>701</v>
      </c>
      <c r="F95" s="101" t="s">
        <v>2608</v>
      </c>
      <c r="G95" s="102" t="n">
        <v>244</v>
      </c>
      <c r="H95" s="103"/>
      <c r="I95" s="104"/>
      <c r="J95" s="105" t="n">
        <v>0</v>
      </c>
      <c r="K95" s="105" t="n">
        <v>702892.02</v>
      </c>
      <c r="L95" s="105" t="n">
        <v>702892.02</v>
      </c>
      <c r="M95" s="105" t="n">
        <v>549000</v>
      </c>
      <c r="N95" s="105" t="n">
        <v>0</v>
      </c>
      <c r="O95" s="105" t="n">
        <v>550000</v>
      </c>
      <c r="P95" s="105" t="n">
        <v>555000</v>
      </c>
      <c r="Q95" s="105" t="n">
        <v>555000</v>
      </c>
      <c r="R95" s="105" t="n">
        <v>0</v>
      </c>
      <c r="S95" s="105" t="n">
        <v>0</v>
      </c>
      <c r="T95" s="105" t="n">
        <v>0</v>
      </c>
      <c r="U95" s="106" t="s">
        <v>2581</v>
      </c>
      <c r="V95" s="20" t="n">
        <v>400</v>
      </c>
      <c r="W95" s="106" t="s">
        <v>2582</v>
      </c>
    </row>
    <row r="96" customFormat="false" ht="24" hidden="false" customHeight="true" outlineLevel="0" collapsed="false">
      <c r="A96" s="49" t="n">
        <v>301000014</v>
      </c>
      <c r="B96" s="44" t="str">
        <f aca="true">IF(ISERROR(MATCH(A96,Коды_полномочий,0)),"",INDIRECT(ADDRESS(MATCH(A9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96" s="93"/>
      <c r="D96" s="44" t="str">
        <f aca="true">IF(ISERROR(MATCH(C96,Коды_РО,0)),"",INDIRECT(ADDRESS(MATCH(C96,Коды_РО,0)+3,21,,,"РО")))</f>
        <v/>
      </c>
      <c r="E96" s="18" t="n">
        <v>701</v>
      </c>
      <c r="F96" s="101" t="s">
        <v>2609</v>
      </c>
      <c r="G96" s="102" t="n">
        <v>111</v>
      </c>
      <c r="H96" s="103"/>
      <c r="I96" s="104"/>
      <c r="J96" s="105" t="n">
        <v>0</v>
      </c>
      <c r="K96" s="105" t="n">
        <v>5181407.04</v>
      </c>
      <c r="L96" s="105" t="n">
        <v>5112539.02</v>
      </c>
      <c r="M96" s="105" t="n">
        <v>721351.9</v>
      </c>
      <c r="N96" s="105" t="n">
        <v>0</v>
      </c>
      <c r="O96" s="105" t="n">
        <v>730000</v>
      </c>
      <c r="P96" s="105" t="n">
        <v>735000</v>
      </c>
      <c r="Q96" s="105" t="n">
        <v>735000</v>
      </c>
      <c r="R96" s="105" t="n">
        <v>0</v>
      </c>
      <c r="S96" s="105" t="n">
        <v>0</v>
      </c>
      <c r="T96" s="105" t="n">
        <v>0</v>
      </c>
      <c r="U96" s="106" t="s">
        <v>2581</v>
      </c>
      <c r="V96" s="20" t="n">
        <v>400</v>
      </c>
      <c r="W96" s="106" t="s">
        <v>2582</v>
      </c>
    </row>
    <row r="97" customFormat="false" ht="26.25" hidden="false" customHeight="true" outlineLevel="0" collapsed="false">
      <c r="A97" s="49" t="n">
        <v>301000014</v>
      </c>
      <c r="B97" s="44" t="str">
        <f aca="true">IF(ISERROR(MATCH(A97,Коды_полномочий,0)),"",INDIRECT(ADDRESS(MATCH(A9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97" s="93"/>
      <c r="D97" s="44" t="str">
        <f aca="true">IF(ISERROR(MATCH(C97,Коды_РО,0)),"",INDIRECT(ADDRESS(MATCH(C97,Коды_РО,0)+3,21,,,"РО")))</f>
        <v/>
      </c>
      <c r="E97" s="18" t="n">
        <v>701</v>
      </c>
      <c r="F97" s="101" t="s">
        <v>2609</v>
      </c>
      <c r="G97" s="102" t="n">
        <v>119</v>
      </c>
      <c r="H97" s="103"/>
      <c r="I97" s="104"/>
      <c r="J97" s="105" t="n">
        <v>0</v>
      </c>
      <c r="K97" s="105" t="n">
        <v>557000</v>
      </c>
      <c r="L97" s="105" t="n">
        <v>526775.87</v>
      </c>
      <c r="M97" s="105" t="n">
        <v>471864</v>
      </c>
      <c r="N97" s="105" t="n">
        <v>0</v>
      </c>
      <c r="O97" s="105" t="n">
        <v>480000</v>
      </c>
      <c r="P97" s="105" t="n">
        <v>500000</v>
      </c>
      <c r="Q97" s="105" t="n">
        <v>500000</v>
      </c>
      <c r="R97" s="105" t="n">
        <v>0</v>
      </c>
      <c r="S97" s="105" t="n">
        <v>0</v>
      </c>
      <c r="T97" s="105" t="n">
        <v>0</v>
      </c>
      <c r="U97" s="106" t="s">
        <v>2581</v>
      </c>
      <c r="V97" s="20" t="n">
        <v>400</v>
      </c>
      <c r="W97" s="106" t="s">
        <v>2582</v>
      </c>
    </row>
    <row r="98" customFormat="false" ht="25.5" hidden="false" customHeight="true" outlineLevel="0" collapsed="false">
      <c r="A98" s="49" t="n">
        <v>301000014</v>
      </c>
      <c r="B98" s="44" t="str">
        <f aca="true">IF(ISERROR(MATCH(A98,Коды_полномочий,0)),"",INDIRECT(ADDRESS(MATCH(A9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98" s="93"/>
      <c r="D98" s="44" t="str">
        <f aca="true">IF(ISERROR(MATCH(C98,Коды_РО,0)),"",INDIRECT(ADDRESS(MATCH(C98,Коды_РО,0)+3,21,,,"РО")))</f>
        <v/>
      </c>
      <c r="E98" s="18" t="n">
        <v>701</v>
      </c>
      <c r="F98" s="101" t="s">
        <v>2609</v>
      </c>
      <c r="G98" s="102" t="n">
        <v>244</v>
      </c>
      <c r="H98" s="103"/>
      <c r="I98" s="104"/>
      <c r="J98" s="105" t="n">
        <v>0</v>
      </c>
      <c r="K98" s="105" t="n">
        <v>166000</v>
      </c>
      <c r="L98" s="105" t="n">
        <v>157900.45</v>
      </c>
      <c r="M98" s="105" t="n">
        <v>179566</v>
      </c>
      <c r="N98" s="105" t="n">
        <v>0</v>
      </c>
      <c r="O98" s="105" t="n">
        <v>180000</v>
      </c>
      <c r="P98" s="105" t="n">
        <v>183000</v>
      </c>
      <c r="Q98" s="105" t="n">
        <v>183000</v>
      </c>
      <c r="R98" s="105" t="n">
        <v>0</v>
      </c>
      <c r="S98" s="105" t="n">
        <v>0</v>
      </c>
      <c r="T98" s="105" t="n">
        <v>0</v>
      </c>
      <c r="U98" s="106" t="s">
        <v>2581</v>
      </c>
      <c r="V98" s="20" t="n">
        <v>400</v>
      </c>
      <c r="W98" s="106" t="s">
        <v>2582</v>
      </c>
    </row>
    <row r="99" customFormat="false" ht="24.75" hidden="false" customHeight="true" outlineLevel="0" collapsed="false">
      <c r="A99" s="49" t="n">
        <v>301000014</v>
      </c>
      <c r="B99" s="44" t="str">
        <f aca="true">IF(ISERROR(MATCH(A99,Коды_полномочий,0)),"",INDIRECT(ADDRESS(MATCH(A9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99" s="93"/>
      <c r="D99" s="44" t="str">
        <f aca="true">IF(ISERROR(MATCH(C99,Коды_РО,0)),"",INDIRECT(ADDRESS(MATCH(C99,Коды_РО,0)+3,21,,,"РО")))</f>
        <v/>
      </c>
      <c r="E99" s="18" t="n">
        <v>701</v>
      </c>
      <c r="F99" s="101" t="s">
        <v>2614</v>
      </c>
      <c r="G99" s="102" t="n">
        <v>119</v>
      </c>
      <c r="H99" s="103"/>
      <c r="I99" s="104"/>
      <c r="J99" s="105" t="n">
        <v>0</v>
      </c>
      <c r="K99" s="105" t="n">
        <v>286236</v>
      </c>
      <c r="L99" s="105" t="n">
        <v>109216.31</v>
      </c>
      <c r="M99" s="105" t="n">
        <v>198570</v>
      </c>
      <c r="N99" s="105" t="n">
        <v>0</v>
      </c>
      <c r="O99" s="105" t="n">
        <v>200000</v>
      </c>
      <c r="P99" s="105" t="n">
        <v>210000</v>
      </c>
      <c r="Q99" s="105" t="n">
        <v>210000</v>
      </c>
      <c r="R99" s="105" t="n">
        <v>0</v>
      </c>
      <c r="S99" s="105" t="n">
        <v>0</v>
      </c>
      <c r="T99" s="105" t="n">
        <v>0</v>
      </c>
      <c r="U99" s="106" t="s">
        <v>2581</v>
      </c>
      <c r="V99" s="20" t="n">
        <v>400</v>
      </c>
      <c r="W99" s="106" t="s">
        <v>2582</v>
      </c>
    </row>
    <row r="100" customFormat="false" ht="26.25" hidden="false" customHeight="true" outlineLevel="0" collapsed="false">
      <c r="A100" s="49" t="n">
        <v>301000014</v>
      </c>
      <c r="B100" s="44" t="str">
        <f aca="true">IF(ISERROR(MATCH(A100,Коды_полномочий,0)),"",INDIRECT(ADDRESS(MATCH(A10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0" s="93"/>
      <c r="D100" s="44" t="str">
        <f aca="true">IF(ISERROR(MATCH(C100,Коды_РО,0)),"",INDIRECT(ADDRESS(MATCH(C100,Коды_РО,0)+3,21,,,"РО")))</f>
        <v/>
      </c>
      <c r="E100" s="18" t="n">
        <v>701</v>
      </c>
      <c r="F100" s="101" t="s">
        <v>2612</v>
      </c>
      <c r="G100" s="102" t="n">
        <v>244</v>
      </c>
      <c r="H100" s="103"/>
      <c r="I100" s="104"/>
      <c r="J100" s="105" t="n">
        <v>0</v>
      </c>
      <c r="K100" s="105" t="n">
        <v>1951492.64</v>
      </c>
      <c r="L100" s="105" t="n">
        <v>1951492.64</v>
      </c>
      <c r="M100" s="105" t="n">
        <v>662272.11</v>
      </c>
      <c r="N100" s="105" t="n">
        <v>0</v>
      </c>
      <c r="O100" s="105" t="n">
        <v>680000</v>
      </c>
      <c r="P100" s="105" t="n">
        <v>700000</v>
      </c>
      <c r="Q100" s="105" t="n">
        <v>700000</v>
      </c>
      <c r="R100" s="105" t="n">
        <v>0</v>
      </c>
      <c r="S100" s="105" t="n">
        <v>0</v>
      </c>
      <c r="T100" s="105" t="n">
        <v>0</v>
      </c>
      <c r="U100" s="106" t="s">
        <v>2581</v>
      </c>
      <c r="V100" s="20" t="n">
        <v>400</v>
      </c>
      <c r="W100" s="106" t="s">
        <v>2582</v>
      </c>
    </row>
    <row r="101" customFormat="false" ht="25.5" hidden="false" customHeight="true" outlineLevel="0" collapsed="false">
      <c r="A101" s="49" t="n">
        <v>301000014</v>
      </c>
      <c r="B101" s="44" t="str">
        <f aca="true">IF(ISERROR(MATCH(A101,Коды_полномочий,0)),"",INDIRECT(ADDRESS(MATCH(A10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1" s="93"/>
      <c r="D101" s="44" t="str">
        <f aca="true">IF(ISERROR(MATCH(C101,Коды_РО,0)),"",INDIRECT(ADDRESS(MATCH(C101,Коды_РО,0)+3,21,,,"РО")))</f>
        <v/>
      </c>
      <c r="E101" s="18" t="n">
        <v>702</v>
      </c>
      <c r="F101" s="101" t="s">
        <v>2618</v>
      </c>
      <c r="G101" s="102" t="n">
        <v>111</v>
      </c>
      <c r="H101" s="103"/>
      <c r="I101" s="104"/>
      <c r="J101" s="105" t="n">
        <v>0</v>
      </c>
      <c r="K101" s="105" t="n">
        <v>1120000</v>
      </c>
      <c r="L101" s="105" t="n">
        <v>1119321.74</v>
      </c>
      <c r="M101" s="105" t="n">
        <v>1872000</v>
      </c>
      <c r="N101" s="105" t="n">
        <v>0</v>
      </c>
      <c r="O101" s="105" t="n">
        <v>1900000</v>
      </c>
      <c r="P101" s="105" t="n">
        <v>1950000</v>
      </c>
      <c r="Q101" s="105" t="n">
        <v>1950000</v>
      </c>
      <c r="R101" s="105" t="n">
        <v>0</v>
      </c>
      <c r="S101" s="105" t="n">
        <v>0</v>
      </c>
      <c r="T101" s="105" t="n">
        <v>0</v>
      </c>
      <c r="U101" s="106" t="s">
        <v>2581</v>
      </c>
      <c r="V101" s="20" t="n">
        <v>400</v>
      </c>
      <c r="W101" s="106" t="s">
        <v>2582</v>
      </c>
    </row>
    <row r="102" customFormat="false" ht="24.75" hidden="false" customHeight="true" outlineLevel="0" collapsed="false">
      <c r="A102" s="49" t="n">
        <v>301000014</v>
      </c>
      <c r="B102" s="44" t="str">
        <f aca="true">IF(ISERROR(MATCH(A102,Коды_полномочий,0)),"",INDIRECT(ADDRESS(MATCH(A10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2" s="93"/>
      <c r="D102" s="44" t="str">
        <f aca="true">IF(ISERROR(MATCH(C102,Коды_РО,0)),"",INDIRECT(ADDRESS(MATCH(C102,Коды_РО,0)+3,21,,,"РО")))</f>
        <v/>
      </c>
      <c r="E102" s="18" t="n">
        <v>702</v>
      </c>
      <c r="F102" s="101" t="s">
        <v>2618</v>
      </c>
      <c r="G102" s="102" t="n">
        <v>119</v>
      </c>
      <c r="H102" s="103"/>
      <c r="I102" s="104"/>
      <c r="J102" s="105" t="n">
        <v>0</v>
      </c>
      <c r="K102" s="105" t="n">
        <v>307939</v>
      </c>
      <c r="L102" s="105" t="n">
        <v>306569.32</v>
      </c>
      <c r="M102" s="105" t="n">
        <v>0</v>
      </c>
      <c r="N102" s="105" t="n">
        <v>0</v>
      </c>
      <c r="O102" s="105" t="n">
        <v>0</v>
      </c>
      <c r="P102" s="105" t="n">
        <v>0</v>
      </c>
      <c r="Q102" s="105" t="n">
        <v>0</v>
      </c>
      <c r="R102" s="105" t="n">
        <v>0</v>
      </c>
      <c r="S102" s="105" t="n">
        <v>0</v>
      </c>
      <c r="T102" s="105" t="n">
        <v>0</v>
      </c>
      <c r="U102" s="106" t="s">
        <v>2581</v>
      </c>
      <c r="V102" s="20" t="n">
        <v>400</v>
      </c>
      <c r="W102" s="106" t="s">
        <v>2582</v>
      </c>
    </row>
    <row r="103" customFormat="false" ht="26.25" hidden="false" customHeight="true" outlineLevel="0" collapsed="false">
      <c r="A103" s="49" t="n">
        <v>301000014</v>
      </c>
      <c r="B103" s="44" t="str">
        <f aca="true">IF(ISERROR(MATCH(A103,Коды_полномочий,0)),"",INDIRECT(ADDRESS(MATCH(A10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3" s="93"/>
      <c r="D103" s="44" t="str">
        <f aca="true">IF(ISERROR(MATCH(C103,Коды_РО,0)),"",INDIRECT(ADDRESS(MATCH(C103,Коды_РО,0)+3,21,,,"РО")))</f>
        <v/>
      </c>
      <c r="E103" s="18" t="n">
        <v>702</v>
      </c>
      <c r="F103" s="101" t="s">
        <v>2618</v>
      </c>
      <c r="G103" s="102" t="n">
        <v>244</v>
      </c>
      <c r="H103" s="103"/>
      <c r="I103" s="104"/>
      <c r="J103" s="105" t="n">
        <v>0</v>
      </c>
      <c r="K103" s="105" t="n">
        <v>50339</v>
      </c>
      <c r="L103" s="105" t="n">
        <v>21098.87</v>
      </c>
      <c r="M103" s="105" t="n">
        <v>0</v>
      </c>
      <c r="N103" s="105" t="n">
        <v>0</v>
      </c>
      <c r="O103" s="105" t="n">
        <v>0</v>
      </c>
      <c r="P103" s="105" t="n">
        <v>0</v>
      </c>
      <c r="Q103" s="105" t="n">
        <v>0</v>
      </c>
      <c r="R103" s="105" t="n">
        <v>0</v>
      </c>
      <c r="S103" s="105" t="n">
        <v>0</v>
      </c>
      <c r="T103" s="105" t="n">
        <v>0</v>
      </c>
      <c r="U103" s="106" t="s">
        <v>2581</v>
      </c>
      <c r="V103" s="20" t="n">
        <v>400</v>
      </c>
      <c r="W103" s="106" t="s">
        <v>2582</v>
      </c>
    </row>
    <row r="104" customFormat="false" ht="27.75" hidden="false" customHeight="true" outlineLevel="0" collapsed="false">
      <c r="A104" s="49" t="n">
        <v>301000014</v>
      </c>
      <c r="B104" s="44" t="str">
        <f aca="true">IF(ISERROR(MATCH(A104,Коды_полномочий,0)),"",INDIRECT(ADDRESS(MATCH(A10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4" s="93"/>
      <c r="D104" s="44" t="str">
        <f aca="true">IF(ISERROR(MATCH(C104,Коды_РО,0)),"",INDIRECT(ADDRESS(MATCH(C104,Коды_РО,0)+3,21,,,"РО")))</f>
        <v/>
      </c>
      <c r="E104" s="18" t="n">
        <v>702</v>
      </c>
      <c r="F104" s="101" t="s">
        <v>2618</v>
      </c>
      <c r="G104" s="102" t="n">
        <v>112</v>
      </c>
      <c r="H104" s="103"/>
      <c r="I104" s="104"/>
      <c r="J104" s="105" t="n">
        <v>0</v>
      </c>
      <c r="K104" s="105" t="n">
        <v>940121.3</v>
      </c>
      <c r="L104" s="105" t="n">
        <v>940121.3</v>
      </c>
      <c r="M104" s="105" t="n">
        <v>0</v>
      </c>
      <c r="N104" s="105" t="n">
        <v>0</v>
      </c>
      <c r="O104" s="105" t="n">
        <v>0</v>
      </c>
      <c r="P104" s="105" t="n">
        <v>0</v>
      </c>
      <c r="Q104" s="105" t="n">
        <v>0</v>
      </c>
      <c r="R104" s="105" t="n">
        <v>0</v>
      </c>
      <c r="S104" s="105" t="n">
        <v>0</v>
      </c>
      <c r="T104" s="105" t="n">
        <v>0</v>
      </c>
      <c r="U104" s="106" t="s">
        <v>2581</v>
      </c>
      <c r="V104" s="20" t="n">
        <v>400</v>
      </c>
      <c r="W104" s="106" t="s">
        <v>2582</v>
      </c>
    </row>
    <row r="105" customFormat="false" ht="26.25" hidden="false" customHeight="true" outlineLevel="0" collapsed="false">
      <c r="A105" s="49" t="n">
        <v>301000014</v>
      </c>
      <c r="B105" s="44" t="str">
        <f aca="true">IF(ISERROR(MATCH(A105,Коды_полномочий,0)),"",INDIRECT(ADDRESS(MATCH(A10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5" s="93"/>
      <c r="D105" s="44" t="str">
        <f aca="true">IF(ISERROR(MATCH(C105,Коды_РО,0)),"",INDIRECT(ADDRESS(MATCH(C105,Коды_РО,0)+3,21,,,"РО")))</f>
        <v/>
      </c>
      <c r="E105" s="18" t="n">
        <v>702</v>
      </c>
      <c r="F105" s="101" t="s">
        <v>2607</v>
      </c>
      <c r="G105" s="102" t="n">
        <v>611</v>
      </c>
      <c r="H105" s="103"/>
      <c r="I105" s="104"/>
      <c r="J105" s="105" t="n">
        <v>0</v>
      </c>
      <c r="K105" s="105" t="n">
        <v>4000</v>
      </c>
      <c r="L105" s="105" t="n">
        <v>4000</v>
      </c>
      <c r="M105" s="105" t="n">
        <v>0</v>
      </c>
      <c r="N105" s="105" t="n">
        <v>0</v>
      </c>
      <c r="O105" s="105" t="n">
        <v>0</v>
      </c>
      <c r="P105" s="105" t="n">
        <v>0</v>
      </c>
      <c r="Q105" s="105" t="n">
        <v>0</v>
      </c>
      <c r="R105" s="105" t="n">
        <v>0</v>
      </c>
      <c r="S105" s="105" t="n">
        <v>0</v>
      </c>
      <c r="T105" s="105" t="n">
        <v>0</v>
      </c>
      <c r="U105" s="106" t="s">
        <v>2581</v>
      </c>
      <c r="V105" s="20" t="n">
        <v>400</v>
      </c>
      <c r="W105" s="106" t="s">
        <v>2582</v>
      </c>
    </row>
    <row r="106" customFormat="false" ht="27.75" hidden="false" customHeight="true" outlineLevel="0" collapsed="false">
      <c r="A106" s="49" t="n">
        <v>301000014</v>
      </c>
      <c r="B106" s="44" t="str">
        <f aca="true">IF(ISERROR(MATCH(A106,Коды_полномочий,0)),"",INDIRECT(ADDRESS(MATCH(A10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6" s="93"/>
      <c r="D106" s="44" t="str">
        <f aca="true">IF(ISERROR(MATCH(C106,Коды_РО,0)),"",INDIRECT(ADDRESS(MATCH(C106,Коды_РО,0)+3,21,,,"РО")))</f>
        <v/>
      </c>
      <c r="E106" s="18" t="n">
        <v>702</v>
      </c>
      <c r="F106" s="101" t="s">
        <v>2619</v>
      </c>
      <c r="G106" s="102" t="n">
        <v>611</v>
      </c>
      <c r="H106" s="103"/>
      <c r="I106" s="104"/>
      <c r="J106" s="105" t="n">
        <v>0</v>
      </c>
      <c r="K106" s="105" t="n">
        <v>14111475</v>
      </c>
      <c r="L106" s="105" t="n">
        <v>14111475</v>
      </c>
      <c r="M106" s="105" t="n">
        <v>40000</v>
      </c>
      <c r="N106" s="105" t="n">
        <v>0</v>
      </c>
      <c r="O106" s="105" t="n">
        <v>150000</v>
      </c>
      <c r="P106" s="105" t="n">
        <v>170000</v>
      </c>
      <c r="Q106" s="105" t="n">
        <v>170000</v>
      </c>
      <c r="R106" s="105" t="n">
        <v>0</v>
      </c>
      <c r="S106" s="105" t="n">
        <v>0</v>
      </c>
      <c r="T106" s="105" t="n">
        <v>0</v>
      </c>
      <c r="U106" s="106" t="s">
        <v>2581</v>
      </c>
      <c r="V106" s="20" t="n">
        <v>400</v>
      </c>
      <c r="W106" s="106" t="s">
        <v>2582</v>
      </c>
    </row>
    <row r="107" customFormat="false" ht="24.75" hidden="false" customHeight="true" outlineLevel="0" collapsed="false">
      <c r="A107" s="49" t="n">
        <v>301000014</v>
      </c>
      <c r="B107" s="44" t="str">
        <f aca="true">IF(ISERROR(MATCH(A107,Коды_полномочий,0)),"",INDIRECT(ADDRESS(MATCH(A10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7" s="93"/>
      <c r="D107" s="44" t="str">
        <f aca="true">IF(ISERROR(MATCH(C107,Коды_РО,0)),"",INDIRECT(ADDRESS(MATCH(C107,Коды_РО,0)+3,21,,,"РО")))</f>
        <v/>
      </c>
      <c r="E107" s="18" t="n">
        <v>709</v>
      </c>
      <c r="F107" s="101" t="s">
        <v>2614</v>
      </c>
      <c r="G107" s="102" t="n">
        <v>119</v>
      </c>
      <c r="H107" s="103"/>
      <c r="I107" s="104"/>
      <c r="J107" s="105" t="n">
        <v>0</v>
      </c>
      <c r="K107" s="105" t="n">
        <v>115036.33</v>
      </c>
      <c r="L107" s="105" t="n">
        <v>115036.33</v>
      </c>
      <c r="M107" s="105" t="n">
        <v>0</v>
      </c>
      <c r="N107" s="105" t="n">
        <v>0</v>
      </c>
      <c r="O107" s="105" t="n">
        <v>0</v>
      </c>
      <c r="P107" s="105" t="n">
        <v>0</v>
      </c>
      <c r="Q107" s="105" t="n">
        <v>0</v>
      </c>
      <c r="R107" s="105" t="n">
        <v>0</v>
      </c>
      <c r="S107" s="105" t="n">
        <v>0</v>
      </c>
      <c r="T107" s="105" t="n">
        <v>0</v>
      </c>
      <c r="U107" s="106" t="s">
        <v>2581</v>
      </c>
      <c r="V107" s="20" t="n">
        <v>400</v>
      </c>
      <c r="W107" s="106" t="s">
        <v>2582</v>
      </c>
    </row>
    <row r="108" customFormat="false" ht="26.25" hidden="false" customHeight="true" outlineLevel="0" collapsed="false">
      <c r="A108" s="49" t="n">
        <v>301000014</v>
      </c>
      <c r="B108" s="44" t="str">
        <f aca="true">IF(ISERROR(MATCH(A108,Коды_полномочий,0)),"",INDIRECT(ADDRESS(MATCH(A10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08" s="93"/>
      <c r="D108" s="44" t="str">
        <f aca="true">IF(ISERROR(MATCH(C108,Коды_РО,0)),"",INDIRECT(ADDRESS(MATCH(C108,Коды_РО,0)+3,21,,,"РО")))</f>
        <v/>
      </c>
      <c r="E108" s="18" t="n">
        <v>801</v>
      </c>
      <c r="F108" s="101" t="s">
        <v>2620</v>
      </c>
      <c r="G108" s="102" t="n">
        <v>611</v>
      </c>
      <c r="H108" s="103"/>
      <c r="I108" s="104"/>
      <c r="J108" s="105" t="n">
        <v>0</v>
      </c>
      <c r="K108" s="105" t="n">
        <v>1007316.96</v>
      </c>
      <c r="L108" s="105" t="n">
        <v>1007316.96</v>
      </c>
      <c r="M108" s="105" t="n">
        <v>10091.07</v>
      </c>
      <c r="N108" s="105" t="n">
        <v>0</v>
      </c>
      <c r="O108" s="105" t="n">
        <v>15000</v>
      </c>
      <c r="P108" s="105" t="n">
        <v>20000</v>
      </c>
      <c r="Q108" s="105" t="n">
        <v>20000</v>
      </c>
      <c r="R108" s="105" t="n">
        <v>0</v>
      </c>
      <c r="S108" s="105" t="n">
        <v>0</v>
      </c>
      <c r="T108" s="105" t="n">
        <v>0</v>
      </c>
      <c r="U108" s="106" t="s">
        <v>2581</v>
      </c>
      <c r="V108" s="20" t="n">
        <v>400</v>
      </c>
      <c r="W108" s="106" t="s">
        <v>2582</v>
      </c>
    </row>
    <row r="109" customFormat="false" ht="25.5" hidden="false" customHeight="false" outlineLevel="0" collapsed="false">
      <c r="A109" s="7" t="n">
        <v>305040000</v>
      </c>
      <c r="B109" s="44" t="str">
        <f aca="true">IF(ISERROR(MATCH(A109,Коды_полномочий,0)),"",INDIRECT(ADDRESS(MATCH(A109,Коды_полномочий,0)+1,2,,,"Полномочия")))</f>
        <v>по предоставлению иных межбюджетных трансфертов, всего</v>
      </c>
      <c r="C109" s="93"/>
      <c r="D109" s="44" t="str">
        <f aca="true">IF(ISERROR(MATCH(C109,Коды_РО,0)),"",INDIRECT(ADDRESS(MATCH(C109,Коды_РО,0)+3,21,,,"РО")))</f>
        <v/>
      </c>
      <c r="E109" s="18" t="n">
        <v>1003</v>
      </c>
      <c r="F109" s="101" t="s">
        <v>2621</v>
      </c>
      <c r="G109" s="102" t="n">
        <v>244</v>
      </c>
      <c r="H109" s="103"/>
      <c r="I109" s="104"/>
      <c r="J109" s="105" t="n">
        <v>0</v>
      </c>
      <c r="K109" s="105" t="n">
        <v>932076.45</v>
      </c>
      <c r="L109" s="105" t="n">
        <v>932076.45</v>
      </c>
      <c r="M109" s="105" t="n">
        <v>0</v>
      </c>
      <c r="N109" s="105" t="n">
        <v>0</v>
      </c>
      <c r="O109" s="105" t="n">
        <v>0</v>
      </c>
      <c r="P109" s="105" t="n">
        <v>0</v>
      </c>
      <c r="Q109" s="105" t="n">
        <v>0</v>
      </c>
      <c r="R109" s="105" t="n">
        <v>0</v>
      </c>
      <c r="S109" s="105" t="n">
        <v>0</v>
      </c>
      <c r="T109" s="105" t="n">
        <v>0</v>
      </c>
      <c r="U109" s="106" t="s">
        <v>2581</v>
      </c>
      <c r="V109" s="20" t="n">
        <v>400</v>
      </c>
      <c r="W109" s="106" t="s">
        <v>2582</v>
      </c>
    </row>
    <row r="110" customFormat="false" ht="25.5" hidden="false" customHeight="false" outlineLevel="0" collapsed="false">
      <c r="A110" s="7" t="n">
        <v>305040000</v>
      </c>
      <c r="B110" s="44" t="str">
        <f aca="true">IF(ISERROR(MATCH(A110,Коды_полномочий,0)),"",INDIRECT(ADDRESS(MATCH(A110,Коды_полномочий,0)+1,2,,,"Полномочия")))</f>
        <v>по предоставлению иных межбюджетных трансфертов, всего</v>
      </c>
      <c r="C110" s="93"/>
      <c r="D110" s="44" t="str">
        <f aca="true">IF(ISERROR(MATCH(C110,Коды_РО,0)),"",INDIRECT(ADDRESS(MATCH(C110,Коды_РО,0)+3,21,,,"РО")))</f>
        <v/>
      </c>
      <c r="E110" s="18" t="n">
        <v>203</v>
      </c>
      <c r="F110" s="101" t="s">
        <v>2622</v>
      </c>
      <c r="G110" s="102" t="n">
        <v>530</v>
      </c>
      <c r="H110" s="103"/>
      <c r="I110" s="104"/>
      <c r="J110" s="105" t="n">
        <v>0</v>
      </c>
      <c r="K110" s="105" t="n">
        <v>18317375.23</v>
      </c>
      <c r="L110" s="105" t="n">
        <v>17915830.31</v>
      </c>
      <c r="M110" s="105" t="n">
        <v>0</v>
      </c>
      <c r="N110" s="105" t="n">
        <v>0</v>
      </c>
      <c r="O110" s="105" t="n">
        <v>0</v>
      </c>
      <c r="P110" s="105" t="n">
        <v>0</v>
      </c>
      <c r="Q110" s="105" t="n">
        <v>0</v>
      </c>
      <c r="R110" s="105" t="n">
        <v>0</v>
      </c>
      <c r="S110" s="105" t="n">
        <v>0</v>
      </c>
      <c r="T110" s="105" t="n">
        <v>0</v>
      </c>
      <c r="U110" s="106" t="s">
        <v>2581</v>
      </c>
      <c r="V110" s="20" t="n">
        <v>400</v>
      </c>
      <c r="W110" s="106" t="s">
        <v>2582</v>
      </c>
    </row>
    <row r="111" customFormat="false" ht="25.5" hidden="false" customHeight="false" outlineLevel="0" collapsed="false">
      <c r="A111" s="7" t="n">
        <v>305040000</v>
      </c>
      <c r="B111" s="44" t="str">
        <f aca="true">IF(ISERROR(MATCH(A111,Коды_полномочий,0)),"",INDIRECT(ADDRESS(MATCH(A111,Коды_полномочий,0)+1,2,,,"Полномочия")))</f>
        <v>по предоставлению иных межбюджетных трансфертов, всего</v>
      </c>
      <c r="C111" s="93"/>
      <c r="D111" s="44" t="str">
        <f aca="true">IF(ISERROR(MATCH(C111,Коды_РО,0)),"",INDIRECT(ADDRESS(MATCH(C111,Коды_РО,0)+3,21,,,"РО")))</f>
        <v/>
      </c>
      <c r="E111" s="18" t="n">
        <v>702</v>
      </c>
      <c r="F111" s="101" t="s">
        <v>2614</v>
      </c>
      <c r="G111" s="102" t="n">
        <v>244</v>
      </c>
      <c r="H111" s="103"/>
      <c r="I111" s="104"/>
      <c r="J111" s="105" t="n">
        <v>0</v>
      </c>
      <c r="K111" s="105" t="n">
        <v>986600</v>
      </c>
      <c r="L111" s="105" t="n">
        <v>986600</v>
      </c>
      <c r="M111" s="105" t="n">
        <v>818000</v>
      </c>
      <c r="N111" s="105" t="n">
        <v>0</v>
      </c>
      <c r="O111" s="105" t="n">
        <v>850000</v>
      </c>
      <c r="P111" s="105" t="n">
        <v>900000</v>
      </c>
      <c r="Q111" s="105" t="n">
        <v>900000</v>
      </c>
      <c r="R111" s="105" t="n">
        <v>0</v>
      </c>
      <c r="S111" s="105" t="n">
        <v>0</v>
      </c>
      <c r="T111" s="105" t="n">
        <v>0</v>
      </c>
      <c r="U111" s="106" t="s">
        <v>2581</v>
      </c>
      <c r="V111" s="20" t="n">
        <v>400</v>
      </c>
      <c r="W111" s="106" t="s">
        <v>2582</v>
      </c>
    </row>
    <row r="112" customFormat="false" ht="27" hidden="false" customHeight="true" outlineLevel="0" collapsed="false">
      <c r="A112" s="49" t="n">
        <v>301000014</v>
      </c>
      <c r="B112" s="44" t="str">
        <f aca="true">IF(ISERROR(MATCH(A112,Коды_полномочий,0)),"",INDIRECT(ADDRESS(MATCH(A11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12" s="93"/>
      <c r="D112" s="44" t="str">
        <f aca="true">IF(ISERROR(MATCH(C112,Коды_РО,0)),"",INDIRECT(ADDRESS(MATCH(C112,Коды_РО,0)+3,21,,,"РО")))</f>
        <v/>
      </c>
      <c r="E112" s="18" t="n">
        <v>113</v>
      </c>
      <c r="F112" s="101" t="s">
        <v>2623</v>
      </c>
      <c r="G112" s="102" t="n">
        <v>244</v>
      </c>
      <c r="H112" s="103"/>
      <c r="I112" s="104"/>
      <c r="J112" s="105" t="n">
        <v>0</v>
      </c>
      <c r="K112" s="105" t="n">
        <v>3079482.84</v>
      </c>
      <c r="L112" s="105" t="n">
        <v>3079482.84</v>
      </c>
      <c r="M112" s="105" t="n">
        <v>621271.14</v>
      </c>
      <c r="N112" s="105" t="n">
        <v>0</v>
      </c>
      <c r="O112" s="105" t="n">
        <v>650000</v>
      </c>
      <c r="P112" s="105" t="n">
        <v>700000</v>
      </c>
      <c r="Q112" s="105" t="n">
        <v>700000</v>
      </c>
      <c r="R112" s="105" t="n">
        <v>0</v>
      </c>
      <c r="S112" s="105" t="n">
        <v>0</v>
      </c>
      <c r="T112" s="105" t="n">
        <v>0</v>
      </c>
      <c r="U112" s="106" t="s">
        <v>2581</v>
      </c>
      <c r="V112" s="20" t="n">
        <v>400</v>
      </c>
      <c r="W112" s="106" t="s">
        <v>2582</v>
      </c>
    </row>
    <row r="113" customFormat="false" ht="26.25" hidden="false" customHeight="true" outlineLevel="0" collapsed="false">
      <c r="A113" s="100" t="n">
        <v>301000030</v>
      </c>
      <c r="B113" s="44" t="str">
        <f aca="true">IF(ISERROR(MATCH(A113,Коды_полномочий,0)),"",INDIRECT(ADDRESS(MATCH(A113,Коды_полномочий,0)+1,2,,,"Полномочия")))</f>
        <v>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v>
      </c>
      <c r="C113" s="93"/>
      <c r="D113" s="44" t="str">
        <f aca="true">IF(ISERROR(MATCH(C113,Коды_РО,0)),"",INDIRECT(ADDRESS(MATCH(C113,Коды_РО,0)+3,21,,,"РО")))</f>
        <v/>
      </c>
      <c r="E113" s="18" t="n">
        <v>501</v>
      </c>
      <c r="F113" s="101" t="s">
        <v>2624</v>
      </c>
      <c r="G113" s="102" t="n">
        <v>522</v>
      </c>
      <c r="H113" s="103"/>
      <c r="I113" s="104"/>
      <c r="J113" s="105" t="n">
        <v>0</v>
      </c>
      <c r="K113" s="105" t="n">
        <v>0</v>
      </c>
      <c r="L113" s="105" t="n">
        <v>0</v>
      </c>
      <c r="M113" s="105" t="n">
        <v>676000</v>
      </c>
      <c r="N113" s="105" t="n">
        <v>0</v>
      </c>
      <c r="O113" s="105" t="n">
        <v>0</v>
      </c>
      <c r="P113" s="105" t="n">
        <v>0</v>
      </c>
      <c r="Q113" s="105" t="n">
        <v>0</v>
      </c>
      <c r="R113" s="105" t="n">
        <v>0</v>
      </c>
      <c r="S113" s="105" t="n">
        <v>0</v>
      </c>
      <c r="T113" s="105" t="n">
        <v>0</v>
      </c>
      <c r="U113" s="106" t="s">
        <v>2581</v>
      </c>
      <c r="V113" s="20" t="n">
        <v>400</v>
      </c>
      <c r="W113" s="106" t="s">
        <v>2582</v>
      </c>
    </row>
    <row r="114" customFormat="false" ht="25.5" hidden="false" customHeight="false" outlineLevel="0" collapsed="false">
      <c r="A114" s="7" t="n">
        <v>305040000</v>
      </c>
      <c r="B114" s="44" t="str">
        <f aca="true">IF(ISERROR(MATCH(A114,Коды_полномочий,0)),"",INDIRECT(ADDRESS(MATCH(A114,Коды_полномочий,0)+1,2,,,"Полномочия")))</f>
        <v>по предоставлению иных межбюджетных трансфертов, всего</v>
      </c>
      <c r="C114" s="93"/>
      <c r="D114" s="44" t="str">
        <f aca="true">IF(ISERROR(MATCH(C114,Коды_РО,0)),"",INDIRECT(ADDRESS(MATCH(C114,Коды_РО,0)+3,21,,,"РО")))</f>
        <v/>
      </c>
      <c r="E114" s="18" t="n">
        <v>503</v>
      </c>
      <c r="F114" s="101" t="s">
        <v>2612</v>
      </c>
      <c r="G114" s="102" t="n">
        <v>521</v>
      </c>
      <c r="H114" s="103"/>
      <c r="I114" s="104"/>
      <c r="J114" s="105" t="n">
        <v>0</v>
      </c>
      <c r="K114" s="105" t="n">
        <v>0</v>
      </c>
      <c r="L114" s="105" t="n">
        <v>0</v>
      </c>
      <c r="M114" s="105" t="n">
        <v>4854525.71</v>
      </c>
      <c r="N114" s="105" t="n">
        <v>0</v>
      </c>
      <c r="O114" s="105" t="n">
        <v>5000000</v>
      </c>
      <c r="P114" s="105" t="n">
        <v>5500000</v>
      </c>
      <c r="Q114" s="105" t="n">
        <v>5500000</v>
      </c>
      <c r="R114" s="105" t="n">
        <v>0</v>
      </c>
      <c r="S114" s="105" t="n">
        <v>0</v>
      </c>
      <c r="T114" s="105" t="n">
        <v>0</v>
      </c>
      <c r="U114" s="106" t="s">
        <v>2581</v>
      </c>
      <c r="V114" s="20" t="n">
        <v>400</v>
      </c>
      <c r="W114" s="106" t="s">
        <v>2582</v>
      </c>
    </row>
    <row r="115" customFormat="false" ht="25.5" hidden="false" customHeight="false" outlineLevel="0" collapsed="false">
      <c r="A115" s="7" t="n">
        <v>305040000</v>
      </c>
      <c r="B115" s="44" t="str">
        <f aca="true">IF(ISERROR(MATCH(A115,Коды_полномочий,0)),"",INDIRECT(ADDRESS(MATCH(A115,Коды_полномочий,0)+1,2,,,"Полномочия")))</f>
        <v>по предоставлению иных межбюджетных трансфертов, всего</v>
      </c>
      <c r="C115" s="93"/>
      <c r="D115" s="44" t="str">
        <f aca="true">IF(ISERROR(MATCH(C115,Коды_РО,0)),"",INDIRECT(ADDRESS(MATCH(C115,Коды_РО,0)+3,21,,,"РО")))</f>
        <v/>
      </c>
      <c r="E115" s="18" t="n">
        <v>501</v>
      </c>
      <c r="F115" s="101" t="s">
        <v>2625</v>
      </c>
      <c r="G115" s="102" t="n">
        <v>244</v>
      </c>
      <c r="H115" s="103"/>
      <c r="I115" s="104"/>
      <c r="J115" s="105" t="n">
        <v>0</v>
      </c>
      <c r="K115" s="105" t="n">
        <v>0</v>
      </c>
      <c r="L115" s="105" t="n">
        <v>0</v>
      </c>
      <c r="M115" s="105" t="n">
        <v>1084000</v>
      </c>
      <c r="N115" s="105" t="n">
        <v>0</v>
      </c>
      <c r="O115" s="105" t="n">
        <v>1200000</v>
      </c>
      <c r="P115" s="105" t="n">
        <v>1300000</v>
      </c>
      <c r="Q115" s="105" t="n">
        <v>1300000</v>
      </c>
      <c r="R115" s="105" t="n">
        <v>0</v>
      </c>
      <c r="S115" s="105" t="n">
        <v>0</v>
      </c>
      <c r="T115" s="105" t="n">
        <v>0</v>
      </c>
      <c r="U115" s="106" t="s">
        <v>2581</v>
      </c>
      <c r="V115" s="20" t="n">
        <v>400</v>
      </c>
      <c r="W115" s="106" t="s">
        <v>2582</v>
      </c>
    </row>
    <row r="116" customFormat="false" ht="25.5" hidden="false" customHeight="false" outlineLevel="0" collapsed="false">
      <c r="A116" s="100" t="n">
        <v>302000001</v>
      </c>
      <c r="B116" s="44" t="str">
        <f aca="true">IF(ISERROR(MATCH(A116,Коды_полномочий,0)),"",INDIRECT(ADDRESS(MATCH(A116,Коды_полномочий,0)+1,2,,,"Полномочия")))</f>
        <v>функционирование органов местного самоуправления</v>
      </c>
      <c r="C116" s="93"/>
      <c r="D116" s="44" t="str">
        <f aca="true">IF(ISERROR(MATCH(C116,Коды_РО,0)),"",INDIRECT(ADDRESS(MATCH(C116,Коды_РО,0)+3,21,,,"РО")))</f>
        <v/>
      </c>
      <c r="E116" s="18" t="n">
        <v>702</v>
      </c>
      <c r="F116" s="101" t="s">
        <v>2626</v>
      </c>
      <c r="G116" s="102" t="n">
        <v>111</v>
      </c>
      <c r="H116" s="103"/>
      <c r="I116" s="104"/>
      <c r="J116" s="105" t="n">
        <v>0</v>
      </c>
      <c r="K116" s="105" t="n">
        <v>0</v>
      </c>
      <c r="L116" s="105" t="n">
        <v>0</v>
      </c>
      <c r="M116" s="105" t="n">
        <v>3949000</v>
      </c>
      <c r="N116" s="105" t="n">
        <v>0</v>
      </c>
      <c r="O116" s="105" t="n">
        <v>4000000</v>
      </c>
      <c r="P116" s="105" t="n">
        <v>4100000</v>
      </c>
      <c r="Q116" s="105" t="n">
        <v>4100000</v>
      </c>
      <c r="R116" s="105" t="n">
        <v>0</v>
      </c>
      <c r="S116" s="105" t="n">
        <v>0</v>
      </c>
      <c r="T116" s="105" t="n">
        <v>0</v>
      </c>
      <c r="U116" s="106" t="s">
        <v>2581</v>
      </c>
      <c r="V116" s="20" t="n">
        <v>400</v>
      </c>
      <c r="W116" s="106" t="s">
        <v>2582</v>
      </c>
    </row>
    <row r="117" customFormat="false" ht="24" hidden="false" customHeight="true" outlineLevel="0" collapsed="false">
      <c r="A117" s="49" t="n">
        <v>301000014</v>
      </c>
      <c r="B117" s="44" t="str">
        <f aca="true">IF(ISERROR(MATCH(A117,Коды_полномочий,0)),"",INDIRECT(ADDRESS(MATCH(A11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17" s="93"/>
      <c r="D117" s="44" t="str">
        <f aca="true">IF(ISERROR(MATCH(C117,Коды_РО,0)),"",INDIRECT(ADDRESS(MATCH(C117,Коды_РО,0)+3,21,,,"РО")))</f>
        <v/>
      </c>
      <c r="E117" s="18" t="n">
        <v>702</v>
      </c>
      <c r="F117" s="101" t="s">
        <v>2626</v>
      </c>
      <c r="G117" s="102" t="n">
        <v>112</v>
      </c>
      <c r="H117" s="103"/>
      <c r="I117" s="104"/>
      <c r="J117" s="105" t="n">
        <v>0</v>
      </c>
      <c r="K117" s="105" t="n">
        <v>0</v>
      </c>
      <c r="L117" s="105" t="n">
        <v>0</v>
      </c>
      <c r="M117" s="105" t="n">
        <v>29359764.45</v>
      </c>
      <c r="N117" s="105" t="n">
        <v>0</v>
      </c>
      <c r="O117" s="105" t="n">
        <v>29500000</v>
      </c>
      <c r="P117" s="105" t="n">
        <v>29800000</v>
      </c>
      <c r="Q117" s="105" t="n">
        <v>29800000</v>
      </c>
      <c r="R117" s="105" t="n">
        <v>0</v>
      </c>
      <c r="S117" s="105" t="n">
        <v>0</v>
      </c>
      <c r="T117" s="105" t="n">
        <v>0</v>
      </c>
      <c r="U117" s="106" t="s">
        <v>2581</v>
      </c>
      <c r="V117" s="20" t="n">
        <v>400</v>
      </c>
      <c r="W117" s="106" t="s">
        <v>2582</v>
      </c>
    </row>
    <row r="118" customFormat="false" ht="24" hidden="false" customHeight="true" outlineLevel="0" collapsed="false">
      <c r="A118" s="49" t="n">
        <v>301000014</v>
      </c>
      <c r="B118" s="44" t="str">
        <f aca="true">IF(ISERROR(MATCH(A118,Коды_полномочий,0)),"",INDIRECT(ADDRESS(MATCH(A118,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18" s="93"/>
      <c r="D118" s="44" t="str">
        <f aca="true">IF(ISERROR(MATCH(C118,Коды_РО,0)),"",INDIRECT(ADDRESS(MATCH(C118,Коды_РО,0)+3,21,,,"РО")))</f>
        <v/>
      </c>
      <c r="E118" s="18" t="n">
        <v>702</v>
      </c>
      <c r="F118" s="101" t="s">
        <v>2626</v>
      </c>
      <c r="G118" s="102" t="n">
        <v>119</v>
      </c>
      <c r="H118" s="103"/>
      <c r="I118" s="104"/>
      <c r="J118" s="105" t="n">
        <v>0</v>
      </c>
      <c r="K118" s="105" t="n">
        <v>0</v>
      </c>
      <c r="L118" s="105" t="n">
        <v>0</v>
      </c>
      <c r="M118" s="105" t="n">
        <v>14859</v>
      </c>
      <c r="N118" s="105" t="n">
        <v>0</v>
      </c>
      <c r="O118" s="105" t="n">
        <v>15000</v>
      </c>
      <c r="P118" s="105" t="n">
        <v>15100</v>
      </c>
      <c r="Q118" s="105" t="n">
        <v>15100</v>
      </c>
      <c r="R118" s="105" t="n">
        <v>0</v>
      </c>
      <c r="S118" s="105" t="n">
        <v>0</v>
      </c>
      <c r="T118" s="105" t="n">
        <v>0</v>
      </c>
      <c r="U118" s="106" t="s">
        <v>2581</v>
      </c>
      <c r="V118" s="20" t="n">
        <v>400</v>
      </c>
      <c r="W118" s="106" t="s">
        <v>2582</v>
      </c>
    </row>
    <row r="119" customFormat="false" ht="25.5" hidden="false" customHeight="true" outlineLevel="0" collapsed="false">
      <c r="A119" s="49" t="n">
        <v>301000014</v>
      </c>
      <c r="B119" s="44" t="str">
        <f aca="true">IF(ISERROR(MATCH(A119,Коды_полномочий,0)),"",INDIRECT(ADDRESS(MATCH(A119,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19" s="93"/>
      <c r="D119" s="44" t="str">
        <f aca="true">IF(ISERROR(MATCH(C119,Коды_РО,0)),"",INDIRECT(ADDRESS(MATCH(C119,Коды_РО,0)+3,21,,,"РО")))</f>
        <v/>
      </c>
      <c r="E119" s="18" t="n">
        <v>702</v>
      </c>
      <c r="F119" s="101" t="s">
        <v>2626</v>
      </c>
      <c r="G119" s="102" t="n">
        <v>242</v>
      </c>
      <c r="H119" s="103"/>
      <c r="I119" s="104"/>
      <c r="J119" s="105" t="n">
        <v>0</v>
      </c>
      <c r="K119" s="105" t="n">
        <v>0</v>
      </c>
      <c r="L119" s="105" t="n">
        <v>0</v>
      </c>
      <c r="M119" s="105" t="n">
        <v>8023651.4</v>
      </c>
      <c r="N119" s="105" t="n">
        <v>0</v>
      </c>
      <c r="O119" s="105" t="n">
        <v>8100000</v>
      </c>
      <c r="P119" s="105" t="n">
        <v>8300000</v>
      </c>
      <c r="Q119" s="105" t="n">
        <v>8300000</v>
      </c>
      <c r="R119" s="105" t="n">
        <v>0</v>
      </c>
      <c r="S119" s="105" t="n">
        <v>0</v>
      </c>
      <c r="T119" s="105" t="n">
        <v>0</v>
      </c>
      <c r="U119" s="106" t="s">
        <v>2581</v>
      </c>
      <c r="V119" s="20" t="n">
        <v>400</v>
      </c>
      <c r="W119" s="106" t="s">
        <v>2582</v>
      </c>
    </row>
    <row r="120" customFormat="false" ht="70.5" hidden="false" customHeight="true" outlineLevel="0" collapsed="false">
      <c r="A120" s="49" t="n">
        <v>301000014</v>
      </c>
      <c r="B120" s="44" t="str">
        <f aca="true">IF(ISERROR(MATCH(A120,Коды_полномочий,0)),"",INDIRECT(ADDRESS(MATCH(A120,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20" s="93"/>
      <c r="D120" s="44" t="str">
        <f aca="true">IF(ISERROR(MATCH(C121,Коды_РО,0)),"",INDIRECT(ADDRESS(MATCH(C121,Коды_РО,0)+3,21,,,"РО")))</f>
        <v/>
      </c>
      <c r="E120" s="18" t="n">
        <v>702</v>
      </c>
      <c r="F120" s="101" t="s">
        <v>2626</v>
      </c>
      <c r="G120" s="102" t="n">
        <v>244</v>
      </c>
      <c r="H120" s="103"/>
      <c r="I120" s="104"/>
      <c r="J120" s="105" t="n">
        <v>0</v>
      </c>
      <c r="K120" s="105" t="n">
        <v>0</v>
      </c>
      <c r="L120" s="105" t="n">
        <v>0</v>
      </c>
      <c r="M120" s="105" t="n">
        <v>202254</v>
      </c>
      <c r="N120" s="105" t="n">
        <v>0</v>
      </c>
      <c r="O120" s="105" t="n">
        <v>210000</v>
      </c>
      <c r="P120" s="105" t="n">
        <v>215000</v>
      </c>
      <c r="Q120" s="105" t="n">
        <v>215000</v>
      </c>
      <c r="R120" s="105" t="n">
        <v>0</v>
      </c>
      <c r="S120" s="105" t="n">
        <v>0</v>
      </c>
      <c r="T120" s="105" t="n">
        <v>0</v>
      </c>
      <c r="U120" s="106" t="s">
        <v>2581</v>
      </c>
      <c r="V120" s="20" t="n">
        <v>400</v>
      </c>
      <c r="W120" s="106" t="s">
        <v>2582</v>
      </c>
    </row>
    <row r="121" customFormat="false" ht="306" hidden="false" customHeight="false" outlineLevel="0" collapsed="false">
      <c r="A121" s="49" t="n">
        <v>301000014</v>
      </c>
      <c r="B121" s="44" t="str">
        <f aca="true">IF(ISERROR(MATCH(A121,Коды_полномочий,0)),"",INDIRECT(ADDRESS(MATCH(A121,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21" s="93"/>
      <c r="D121" s="44" t="str">
        <f aca="true">IF(ISERROR(MATCH(C121,Коды_РО,0)),"",INDIRECT(ADDRESS(MATCH(C121,Коды_РО,0)+3,21,,,"РО")))</f>
        <v/>
      </c>
      <c r="E121" s="18" t="n">
        <v>702</v>
      </c>
      <c r="F121" s="101" t="s">
        <v>2626</v>
      </c>
      <c r="G121" s="102" t="n">
        <v>851</v>
      </c>
      <c r="H121" s="103"/>
      <c r="I121" s="104"/>
      <c r="J121" s="105" t="n">
        <v>0</v>
      </c>
      <c r="K121" s="105" t="n">
        <v>0</v>
      </c>
      <c r="L121" s="105" t="n">
        <v>0</v>
      </c>
      <c r="M121" s="105" t="n">
        <v>30343492.03</v>
      </c>
      <c r="N121" s="105" t="n">
        <v>0</v>
      </c>
      <c r="O121" s="105" t="n">
        <v>32000000</v>
      </c>
      <c r="P121" s="105" t="n">
        <v>35000000</v>
      </c>
      <c r="Q121" s="105" t="n">
        <v>35000000</v>
      </c>
      <c r="R121" s="105" t="n">
        <v>0</v>
      </c>
      <c r="S121" s="105" t="n">
        <v>0</v>
      </c>
      <c r="T121" s="105" t="n">
        <v>0</v>
      </c>
      <c r="U121" s="106" t="s">
        <v>2581</v>
      </c>
      <c r="V121" s="20" t="n">
        <v>400</v>
      </c>
      <c r="W121" s="106" t="s">
        <v>2582</v>
      </c>
    </row>
    <row r="122" customFormat="false" ht="282.75" hidden="false" customHeight="true" outlineLevel="0" collapsed="false">
      <c r="A122" s="49" t="n">
        <v>301000014</v>
      </c>
      <c r="B122" s="44" t="str">
        <f aca="true">IF(ISERROR(MATCH(A122,Коды_полномочий,0)),"",INDIRECT(ADDRESS(MATCH(A122,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22" s="93"/>
      <c r="D122" s="44" t="str">
        <f aca="true">IF(ISERROR(MATCH(C122,Коды_РО,0)),"",INDIRECT(ADDRESS(MATCH(C122,Коды_РО,0)+3,21,,,"РО")))</f>
        <v/>
      </c>
      <c r="E122" s="18" t="n">
        <v>702</v>
      </c>
      <c r="F122" s="101" t="s">
        <v>2627</v>
      </c>
      <c r="G122" s="102" t="n">
        <v>611</v>
      </c>
      <c r="H122" s="103"/>
      <c r="I122" s="104"/>
      <c r="J122" s="105" t="n">
        <v>0</v>
      </c>
      <c r="K122" s="105" t="n">
        <v>0</v>
      </c>
      <c r="L122" s="105" t="n">
        <v>0</v>
      </c>
      <c r="M122" s="105" t="n">
        <v>863491.12</v>
      </c>
      <c r="N122" s="105" t="n">
        <v>0</v>
      </c>
      <c r="O122" s="105" t="n">
        <v>870000</v>
      </c>
      <c r="P122" s="105" t="n">
        <v>880000</v>
      </c>
      <c r="Q122" s="105" t="n">
        <v>880000</v>
      </c>
      <c r="R122" s="105" t="n">
        <v>0</v>
      </c>
      <c r="S122" s="105" t="n">
        <v>0</v>
      </c>
      <c r="T122" s="105" t="n">
        <v>0</v>
      </c>
      <c r="U122" s="106" t="s">
        <v>2581</v>
      </c>
      <c r="V122" s="20" t="n">
        <v>400</v>
      </c>
      <c r="W122" s="106" t="s">
        <v>2582</v>
      </c>
    </row>
    <row r="123" customFormat="false" ht="306" hidden="false" customHeight="false" outlineLevel="0" collapsed="false">
      <c r="A123" s="49" t="n">
        <v>301000014</v>
      </c>
      <c r="B123" s="44" t="str">
        <f aca="true">IF(ISERROR(MATCH(A123,Коды_полномочий,0)),"",INDIRECT(ADDRESS(MATCH(A123,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23" s="93"/>
      <c r="D123" s="44" t="str">
        <f aca="true">IF(ISERROR(MATCH(C123,Коды_РО,0)),"",INDIRECT(ADDRESS(MATCH(C123,Коды_РО,0)+3,21,,,"РО")))</f>
        <v/>
      </c>
      <c r="E123" s="18" t="n">
        <v>702</v>
      </c>
      <c r="F123" s="101" t="s">
        <v>2628</v>
      </c>
      <c r="G123" s="102" t="n">
        <v>111</v>
      </c>
      <c r="H123" s="103"/>
      <c r="I123" s="104"/>
      <c r="J123" s="105" t="n">
        <v>0</v>
      </c>
      <c r="K123" s="105" t="n">
        <v>0</v>
      </c>
      <c r="L123" s="105" t="n">
        <v>0</v>
      </c>
      <c r="M123" s="105" t="n">
        <v>14953000</v>
      </c>
      <c r="N123" s="105" t="n">
        <v>0</v>
      </c>
      <c r="O123" s="105" t="n">
        <v>15000000</v>
      </c>
      <c r="P123" s="105" t="n">
        <v>15500000</v>
      </c>
      <c r="Q123" s="105" t="n">
        <v>15500000</v>
      </c>
      <c r="R123" s="105" t="n">
        <v>0</v>
      </c>
      <c r="S123" s="105" t="n">
        <v>0</v>
      </c>
      <c r="T123" s="105" t="n">
        <v>0</v>
      </c>
      <c r="U123" s="106" t="s">
        <v>2581</v>
      </c>
      <c r="V123" s="20" t="n">
        <v>400</v>
      </c>
      <c r="W123" s="106" t="s">
        <v>2582</v>
      </c>
    </row>
    <row r="124" customFormat="false" ht="306" hidden="false" customHeight="false" outlineLevel="0" collapsed="false">
      <c r="A124" s="49" t="n">
        <v>301000014</v>
      </c>
      <c r="B124" s="44" t="str">
        <f aca="true">IF(ISERROR(MATCH(A124,Коды_полномочий,0)),"",INDIRECT(ADDRESS(MATCH(A124,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24" s="93"/>
      <c r="D124" s="44" t="str">
        <f aca="true">IF(ISERROR(MATCH(C124,Коды_РО,0)),"",INDIRECT(ADDRESS(MATCH(C124,Коды_РО,0)+3,21,,,"РО")))</f>
        <v/>
      </c>
      <c r="E124" s="18" t="n">
        <v>702</v>
      </c>
      <c r="F124" s="101" t="s">
        <v>2628</v>
      </c>
      <c r="G124" s="102" t="n">
        <v>119</v>
      </c>
      <c r="H124" s="103"/>
      <c r="I124" s="104"/>
      <c r="J124" s="105" t="n">
        <v>0</v>
      </c>
      <c r="K124" s="105" t="n">
        <v>0</v>
      </c>
      <c r="L124" s="105" t="n">
        <v>0</v>
      </c>
      <c r="M124" s="105" t="n">
        <v>1000000</v>
      </c>
      <c r="N124" s="105" t="n">
        <v>0</v>
      </c>
      <c r="O124" s="105" t="n">
        <v>1100000</v>
      </c>
      <c r="P124" s="105" t="n">
        <v>1300000</v>
      </c>
      <c r="Q124" s="105" t="n">
        <v>1300000</v>
      </c>
      <c r="R124" s="105" t="n">
        <v>0</v>
      </c>
      <c r="S124" s="105" t="n">
        <v>0</v>
      </c>
      <c r="T124" s="105" t="n">
        <v>0</v>
      </c>
      <c r="U124" s="106" t="s">
        <v>2581</v>
      </c>
      <c r="V124" s="20" t="n">
        <v>400</v>
      </c>
      <c r="W124" s="106" t="s">
        <v>2582</v>
      </c>
    </row>
    <row r="125" customFormat="false" ht="306" hidden="false" customHeight="false" outlineLevel="0" collapsed="false">
      <c r="A125" s="49" t="n">
        <v>301000014</v>
      </c>
      <c r="B125" s="44" t="str">
        <f aca="true">IF(ISERROR(MATCH(A125,Коды_полномочий,0)),"",INDIRECT(ADDRESS(MATCH(A125,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25" s="93"/>
      <c r="D125" s="44" t="str">
        <f aca="true">IF(ISERROR(MATCH(C125,Коды_РО,0)),"",INDIRECT(ADDRESS(MATCH(C125,Коды_РО,0)+3,21,,,"РО")))</f>
        <v/>
      </c>
      <c r="E125" s="18" t="n">
        <v>702</v>
      </c>
      <c r="F125" s="101" t="s">
        <v>2628</v>
      </c>
      <c r="G125" s="102" t="n">
        <v>244</v>
      </c>
      <c r="H125" s="103"/>
      <c r="I125" s="104"/>
      <c r="J125" s="105" t="n">
        <v>0</v>
      </c>
      <c r="K125" s="105" t="n">
        <v>0</v>
      </c>
      <c r="L125" s="105" t="n">
        <v>0</v>
      </c>
      <c r="M125" s="105" t="n">
        <v>247406</v>
      </c>
      <c r="N125" s="105" t="n">
        <v>0</v>
      </c>
      <c r="O125" s="105" t="n">
        <v>250000</v>
      </c>
      <c r="P125" s="105" t="n">
        <v>255000</v>
      </c>
      <c r="Q125" s="105" t="n">
        <v>255000</v>
      </c>
      <c r="R125" s="105" t="n">
        <v>0</v>
      </c>
      <c r="S125" s="105" t="n">
        <v>0</v>
      </c>
      <c r="T125" s="105" t="n">
        <v>0</v>
      </c>
      <c r="U125" s="106" t="s">
        <v>2581</v>
      </c>
      <c r="V125" s="20" t="n">
        <v>400</v>
      </c>
      <c r="W125" s="106" t="s">
        <v>2582</v>
      </c>
    </row>
    <row r="126" customFormat="false" ht="306" hidden="false" customHeight="false" outlineLevel="0" collapsed="false">
      <c r="A126" s="49" t="n">
        <v>301000014</v>
      </c>
      <c r="B126" s="44" t="str">
        <f aca="true">IF(ISERROR(MATCH(A126,Коды_полномочий,0)),"",INDIRECT(ADDRESS(MATCH(A126,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26" s="93"/>
      <c r="D126" s="44" t="str">
        <f aca="true">IF(ISERROR(MATCH(C126,Коды_РО,0)),"",INDIRECT(ADDRESS(MATCH(C126,Коды_РО,0)+3,21,,,"РО")))</f>
        <v/>
      </c>
      <c r="E126" s="18" t="n">
        <v>702</v>
      </c>
      <c r="F126" s="101" t="s">
        <v>2628</v>
      </c>
      <c r="G126" s="102" t="n">
        <v>851</v>
      </c>
      <c r="H126" s="103"/>
      <c r="I126" s="104"/>
      <c r="J126" s="105" t="n">
        <v>0</v>
      </c>
      <c r="K126" s="105" t="n">
        <v>0</v>
      </c>
      <c r="L126" s="105" t="n">
        <v>0</v>
      </c>
      <c r="M126" s="105" t="n">
        <v>188804</v>
      </c>
      <c r="N126" s="105" t="n">
        <v>0</v>
      </c>
      <c r="O126" s="105" t="n">
        <v>190000</v>
      </c>
      <c r="P126" s="105" t="n">
        <v>195000</v>
      </c>
      <c r="Q126" s="105" t="n">
        <v>195000</v>
      </c>
      <c r="R126" s="105" t="n">
        <v>0</v>
      </c>
      <c r="S126" s="105" t="n">
        <v>0</v>
      </c>
      <c r="T126" s="105" t="n">
        <v>0</v>
      </c>
      <c r="U126" s="106" t="s">
        <v>2581</v>
      </c>
      <c r="V126" s="20" t="n">
        <v>400</v>
      </c>
      <c r="W126" s="106" t="s">
        <v>2582</v>
      </c>
    </row>
    <row r="127" customFormat="false" ht="306" hidden="false" customHeight="false" outlineLevel="0" collapsed="false">
      <c r="A127" s="49" t="n">
        <v>301000014</v>
      </c>
      <c r="B127" s="44" t="str">
        <f aca="true">IF(ISERROR(MATCH(A127,Коды_полномочий,0)),"",INDIRECT(ADDRESS(MATCH(A127,Коды_полномочий,0)+1,2,,,"Полномочия")))</f>
        <v>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v>
      </c>
      <c r="C127" s="93"/>
      <c r="D127" s="44" t="str">
        <f aca="true">IF(ISERROR(MATCH(C127,Коды_РО,0)),"",INDIRECT(ADDRESS(MATCH(C127,Коды_РО,0)+3,21,,,"РО")))</f>
        <v/>
      </c>
      <c r="E127" s="18" t="n">
        <v>1003</v>
      </c>
      <c r="F127" s="101" t="s">
        <v>2629</v>
      </c>
      <c r="G127" s="102" t="n">
        <v>244</v>
      </c>
      <c r="H127" s="103"/>
      <c r="I127" s="104"/>
      <c r="J127" s="105" t="n">
        <v>0</v>
      </c>
      <c r="K127" s="105" t="n">
        <v>0</v>
      </c>
      <c r="L127" s="105" t="n">
        <v>0</v>
      </c>
      <c r="M127" s="105" t="n">
        <v>24500</v>
      </c>
      <c r="N127" s="105" t="n">
        <v>0</v>
      </c>
      <c r="O127" s="105" t="n">
        <v>25000</v>
      </c>
      <c r="P127" s="105" t="n">
        <v>25000</v>
      </c>
      <c r="Q127" s="105" t="n">
        <v>25000</v>
      </c>
      <c r="R127" s="105" t="n">
        <v>0</v>
      </c>
      <c r="S127" s="105" t="n">
        <v>0</v>
      </c>
      <c r="T127" s="105" t="n">
        <v>0</v>
      </c>
      <c r="U127" s="106" t="s">
        <v>2581</v>
      </c>
      <c r="V127" s="20" t="n">
        <v>400</v>
      </c>
      <c r="W127" s="106" t="s">
        <v>2582</v>
      </c>
    </row>
    <row r="128" customFormat="false" ht="25.5" hidden="false" customHeight="false" outlineLevel="0" collapsed="false">
      <c r="A128" s="7" t="n">
        <v>305040000</v>
      </c>
      <c r="B128" s="44" t="str">
        <f aca="true">IF(ISERROR(MATCH(A128,Коды_полномочий,0)),"",INDIRECT(ADDRESS(MATCH(A128,Коды_полномочий,0)+1,2,,,"Полномочия")))</f>
        <v>по предоставлению иных межбюджетных трансфертов, всего</v>
      </c>
      <c r="C128" s="93"/>
      <c r="D128" s="44" t="str">
        <f aca="true">IF(ISERROR(MATCH(C128,Коды_РО,0)),"",INDIRECT(ADDRESS(MATCH(C128,Коды_РО,0)+3,21,,,"РО")))</f>
        <v/>
      </c>
      <c r="E128" s="18" t="n">
        <v>1003</v>
      </c>
      <c r="F128" s="101" t="s">
        <v>2630</v>
      </c>
      <c r="G128" s="102" t="n">
        <v>322</v>
      </c>
      <c r="H128" s="103"/>
      <c r="I128" s="104"/>
      <c r="J128" s="105" t="n">
        <v>0</v>
      </c>
      <c r="K128" s="105" t="n">
        <v>0</v>
      </c>
      <c r="L128" s="105" t="n">
        <v>0</v>
      </c>
      <c r="M128" s="105" t="n">
        <v>8554000</v>
      </c>
      <c r="N128" s="105" t="n">
        <v>0</v>
      </c>
      <c r="O128" s="105" t="n">
        <v>8600000</v>
      </c>
      <c r="P128" s="105" t="n">
        <v>8800000</v>
      </c>
      <c r="Q128" s="105" t="n">
        <v>8800000</v>
      </c>
      <c r="R128" s="105" t="n">
        <v>0</v>
      </c>
      <c r="S128" s="105" t="n">
        <v>0</v>
      </c>
      <c r="T128" s="105" t="n">
        <v>0</v>
      </c>
      <c r="U128" s="106" t="s">
        <v>2581</v>
      </c>
      <c r="V128" s="20" t="n">
        <v>400</v>
      </c>
      <c r="W128" s="106" t="s">
        <v>2582</v>
      </c>
    </row>
    <row r="129" customFormat="false" ht="25.5" hidden="false" customHeight="false" outlineLevel="0" collapsed="false">
      <c r="A129" s="7" t="n">
        <v>305040000</v>
      </c>
      <c r="B129" s="44" t="str">
        <f aca="true">IF(ISERROR(MATCH(A129,Коды_полномочий,0)),"",INDIRECT(ADDRESS(MATCH(A129,Коды_полномочий,0)+1,2,,,"Полномочия")))</f>
        <v>по предоставлению иных межбюджетных трансфертов, всего</v>
      </c>
      <c r="C129" s="93"/>
      <c r="D129" s="44" t="str">
        <f aca="true">IF(ISERROR(MATCH(C129,Коды_РО,0)),"",INDIRECT(ADDRESS(MATCH(C129,Коды_РО,0)+3,21,,,"РО")))</f>
        <v/>
      </c>
      <c r="E129" s="18" t="n">
        <v>1004</v>
      </c>
      <c r="F129" s="101" t="s">
        <v>2615</v>
      </c>
      <c r="G129" s="102" t="n">
        <v>313</v>
      </c>
      <c r="H129" s="103"/>
      <c r="I129" s="104"/>
      <c r="J129" s="105" t="n">
        <v>0</v>
      </c>
      <c r="K129" s="105" t="n">
        <v>0</v>
      </c>
      <c r="L129" s="105" t="n">
        <v>0</v>
      </c>
      <c r="M129" s="105" t="n">
        <v>1264567.5</v>
      </c>
      <c r="N129" s="105" t="n">
        <v>0</v>
      </c>
      <c r="O129" s="105" t="n">
        <v>1300000</v>
      </c>
      <c r="P129" s="105" t="n">
        <v>1400000</v>
      </c>
      <c r="Q129" s="105" t="n">
        <v>1400000</v>
      </c>
      <c r="R129" s="105" t="n">
        <v>0</v>
      </c>
      <c r="S129" s="105" t="n">
        <v>0</v>
      </c>
      <c r="T129" s="105" t="n">
        <v>0</v>
      </c>
      <c r="U129" s="106" t="s">
        <v>2581</v>
      </c>
      <c r="V129" s="20" t="n">
        <v>400</v>
      </c>
      <c r="W129" s="106" t="s">
        <v>2582</v>
      </c>
    </row>
    <row r="130" customFormat="false" ht="25.5" hidden="false" customHeight="false" outlineLevel="0" collapsed="false">
      <c r="A130" s="7" t="n">
        <v>305040000</v>
      </c>
      <c r="B130" s="44" t="str">
        <f aca="true">IF(ISERROR(MATCH(A130,Коды_полномочий,0)),"",INDIRECT(ADDRESS(MATCH(A130,Коды_полномочий,0)+1,2,,,"Полномочия")))</f>
        <v>по предоставлению иных межбюджетных трансфертов, всего</v>
      </c>
      <c r="C130" s="93"/>
      <c r="D130" s="44" t="str">
        <f aca="true">IF(ISERROR(MATCH(C130,Коды_РО,0)),"",INDIRECT(ADDRESS(MATCH(C130,Коды_РО,0)+3,21,,,"РО")))</f>
        <v/>
      </c>
      <c r="E130" s="18" t="n">
        <v>1403</v>
      </c>
      <c r="F130" s="101" t="s">
        <v>2631</v>
      </c>
      <c r="G130" s="102" t="n">
        <v>540</v>
      </c>
      <c r="H130" s="103"/>
      <c r="I130" s="104"/>
      <c r="J130" s="105" t="n">
        <v>0</v>
      </c>
      <c r="K130" s="105" t="n">
        <v>0</v>
      </c>
      <c r="L130" s="105" t="n">
        <v>0</v>
      </c>
      <c r="M130" s="105" t="n">
        <v>6852945</v>
      </c>
      <c r="N130" s="105" t="n">
        <v>0</v>
      </c>
      <c r="O130" s="105" t="n">
        <v>7000000</v>
      </c>
      <c r="P130" s="105" t="n">
        <v>7100000</v>
      </c>
      <c r="Q130" s="105" t="n">
        <v>7100000</v>
      </c>
      <c r="R130" s="105" t="n">
        <v>0</v>
      </c>
      <c r="S130" s="105" t="n">
        <v>0</v>
      </c>
      <c r="T130" s="105" t="n">
        <v>0</v>
      </c>
      <c r="U130" s="106" t="s">
        <v>2581</v>
      </c>
      <c r="V130" s="20" t="n">
        <v>400</v>
      </c>
      <c r="W130" s="106" t="s">
        <v>2582</v>
      </c>
    </row>
    <row r="131" customFormat="false" ht="25.5" hidden="false" customHeight="false" outlineLevel="0" collapsed="false">
      <c r="A131" s="7" t="n">
        <v>305040000</v>
      </c>
      <c r="B131" s="44" t="str">
        <f aca="true">IF(ISERROR(MATCH(A131,Коды_полномочий,0)),"",INDIRECT(ADDRESS(MATCH(A131,Коды_полномочий,0)+1,2,,,"Полномочия")))</f>
        <v>по предоставлению иных межбюджетных трансфертов, всего</v>
      </c>
      <c r="C131" s="93"/>
      <c r="D131" s="44" t="str">
        <f aca="true">IF(ISERROR(MATCH(C131,Коды_РО,0)),"",INDIRECT(ADDRESS(MATCH(C131,Коды_РО,0)+3,21,,,"РО")))</f>
        <v/>
      </c>
      <c r="E131" s="18" t="n">
        <v>102</v>
      </c>
      <c r="F131" s="101" t="s">
        <v>2632</v>
      </c>
      <c r="G131" s="102" t="n">
        <v>121</v>
      </c>
      <c r="H131" s="103"/>
      <c r="I131" s="104"/>
      <c r="J131" s="105" t="n">
        <v>0</v>
      </c>
      <c r="K131" s="105" t="n">
        <v>0</v>
      </c>
      <c r="L131" s="105" t="n">
        <v>0</v>
      </c>
      <c r="M131" s="105" t="n">
        <v>1582869.6</v>
      </c>
      <c r="N131" s="105" t="n">
        <v>0</v>
      </c>
      <c r="O131" s="105" t="n">
        <v>1800000</v>
      </c>
      <c r="P131" s="105" t="n">
        <v>2000000</v>
      </c>
      <c r="Q131" s="105" t="n">
        <v>2000000</v>
      </c>
      <c r="R131" s="105" t="n">
        <v>0</v>
      </c>
      <c r="S131" s="105" t="n">
        <v>0</v>
      </c>
      <c r="T131" s="105" t="n">
        <v>0</v>
      </c>
      <c r="U131" s="106" t="s">
        <v>2581</v>
      </c>
      <c r="V131" s="20" t="n">
        <v>400</v>
      </c>
      <c r="W131" s="106" t="s">
        <v>2582</v>
      </c>
    </row>
    <row r="132" customFormat="false" ht="25.5" hidden="false" customHeight="false" outlineLevel="0" collapsed="false">
      <c r="A132" s="100" t="n">
        <v>602000001</v>
      </c>
      <c r="B132" s="44" t="str">
        <f aca="true">IF(ISERROR(MATCH(A132,Коды_полномочий,0)),"",INDIRECT(ADDRESS(MATCH(A132,Коды_полномочий,0)+1,2,,,"Полномочия")))</f>
        <v>функционирование органов местного самоуправления</v>
      </c>
      <c r="C132" s="93"/>
      <c r="D132" s="44" t="str">
        <f aca="true">IF(ISERROR(MATCH(C132,Коды_РО,0)),"",INDIRECT(ADDRESS(MATCH(C132,Коды_РО,0)+3,21,,,"РО")))</f>
        <v/>
      </c>
      <c r="E132" s="18" t="n">
        <v>102</v>
      </c>
      <c r="F132" s="107" t="s">
        <v>2632</v>
      </c>
      <c r="G132" s="102" t="n">
        <v>129</v>
      </c>
      <c r="H132" s="103"/>
      <c r="I132" s="104"/>
      <c r="J132" s="105" t="n">
        <v>0</v>
      </c>
      <c r="K132" s="105" t="n">
        <v>833894</v>
      </c>
      <c r="L132" s="105" t="n">
        <v>830654.49</v>
      </c>
      <c r="M132" s="105" t="n">
        <v>635863</v>
      </c>
      <c r="N132" s="105" t="n">
        <v>0</v>
      </c>
      <c r="O132" s="105" t="n">
        <v>635863</v>
      </c>
      <c r="P132" s="105" t="n">
        <v>635863</v>
      </c>
      <c r="Q132" s="105" t="n">
        <v>635863</v>
      </c>
      <c r="R132" s="105" t="n">
        <v>0</v>
      </c>
      <c r="S132" s="105" t="n">
        <v>0</v>
      </c>
      <c r="T132" s="105" t="n">
        <v>0</v>
      </c>
      <c r="U132" s="106" t="s">
        <v>2581</v>
      </c>
      <c r="V132" s="20" t="n">
        <v>400</v>
      </c>
      <c r="W132" s="106" t="s">
        <v>2582</v>
      </c>
    </row>
    <row r="133" customFormat="false" ht="25.5" hidden="false" customHeight="false" outlineLevel="0" collapsed="false">
      <c r="A133" s="100" t="n">
        <v>602000001</v>
      </c>
      <c r="B133" s="44" t="str">
        <f aca="true">IF(ISERROR(MATCH(A133,Коды_полномочий,0)),"",INDIRECT(ADDRESS(MATCH(A133,Коды_полномочий,0)+1,2,,,"Полномочия")))</f>
        <v>функционирование органов местного самоуправления</v>
      </c>
      <c r="C133" s="93"/>
      <c r="D133" s="44" t="str">
        <f aca="true">IF(ISERROR(MATCH(C133,Коды_РО,0)),"",INDIRECT(ADDRESS(MATCH(C133,Коды_РО,0)+3,21,,,"РО")))</f>
        <v/>
      </c>
      <c r="E133" s="18" t="n">
        <v>104</v>
      </c>
      <c r="F133" s="101" t="s">
        <v>2633</v>
      </c>
      <c r="G133" s="102" t="n">
        <v>121</v>
      </c>
      <c r="H133" s="103"/>
      <c r="I133" s="104"/>
      <c r="J133" s="105" t="n">
        <v>0</v>
      </c>
      <c r="K133" s="105" t="n">
        <v>0</v>
      </c>
      <c r="L133" s="105" t="n">
        <v>0</v>
      </c>
      <c r="M133" s="105" t="n">
        <v>192031</v>
      </c>
      <c r="N133" s="105" t="n">
        <v>0</v>
      </c>
      <c r="O133" s="105" t="n">
        <v>192031</v>
      </c>
      <c r="P133" s="105" t="n">
        <v>192031</v>
      </c>
      <c r="Q133" s="105" t="n">
        <v>192031</v>
      </c>
      <c r="R133" s="105" t="n">
        <v>0</v>
      </c>
      <c r="S133" s="105" t="n">
        <v>0</v>
      </c>
      <c r="T133" s="105" t="n">
        <v>0</v>
      </c>
      <c r="U133" s="106" t="s">
        <v>2581</v>
      </c>
      <c r="V133" s="20" t="n">
        <v>400</v>
      </c>
      <c r="W133" s="106" t="s">
        <v>2582</v>
      </c>
    </row>
    <row r="134" customFormat="false" ht="25.5" hidden="false" customHeight="false" outlineLevel="0" collapsed="false">
      <c r="A134" s="100" t="n">
        <v>602000001</v>
      </c>
      <c r="B134" s="44" t="str">
        <f aca="true">IF(ISERROR(MATCH(A134,Коды_полномочий,0)),"",INDIRECT(ADDRESS(MATCH(A134,Коды_полномочий,0)+1,2,,,"Полномочия")))</f>
        <v>функционирование органов местного самоуправления</v>
      </c>
      <c r="C134" s="93"/>
      <c r="D134" s="44" t="str">
        <f aca="true">IF(ISERROR(MATCH(C134,Коды_РО,0)),"",INDIRECT(ADDRESS(MATCH(C134,Коды_РО,0)+3,21,,,"РО")))</f>
        <v/>
      </c>
      <c r="E134" s="18" t="n">
        <v>104</v>
      </c>
      <c r="F134" s="101" t="s">
        <v>2633</v>
      </c>
      <c r="G134" s="102" t="n">
        <v>122</v>
      </c>
      <c r="H134" s="103"/>
      <c r="I134" s="104"/>
      <c r="J134" s="105" t="n">
        <v>0</v>
      </c>
      <c r="K134" s="105" t="n">
        <v>1806634</v>
      </c>
      <c r="L134" s="105" t="n">
        <v>745957.2</v>
      </c>
      <c r="M134" s="105" t="n">
        <v>2928137</v>
      </c>
      <c r="N134" s="105" t="n">
        <v>0</v>
      </c>
      <c r="O134" s="105" t="n">
        <v>2928137</v>
      </c>
      <c r="P134" s="105" t="n">
        <v>2928137</v>
      </c>
      <c r="Q134" s="105" t="n">
        <v>2928137</v>
      </c>
      <c r="R134" s="105" t="n">
        <v>0</v>
      </c>
      <c r="S134" s="105" t="n">
        <v>0</v>
      </c>
      <c r="T134" s="105" t="n">
        <v>0</v>
      </c>
      <c r="U134" s="106" t="s">
        <v>2581</v>
      </c>
      <c r="V134" s="20" t="n">
        <v>400</v>
      </c>
      <c r="W134" s="106" t="s">
        <v>2582</v>
      </c>
    </row>
    <row r="135" customFormat="false" ht="25.5" hidden="false" customHeight="false" outlineLevel="0" collapsed="false">
      <c r="A135" s="100" t="n">
        <v>602000001</v>
      </c>
      <c r="B135" s="44" t="str">
        <f aca="true">IF(ISERROR(MATCH(A135,Коды_полномочий,0)),"",INDIRECT(ADDRESS(MATCH(A135,Коды_полномочий,0)+1,2,,,"Полномочия")))</f>
        <v>функционирование органов местного самоуправления</v>
      </c>
      <c r="C135" s="93"/>
      <c r="D135" s="44" t="str">
        <f aca="true">IF(ISERROR(MATCH(C135,Коды_РО,0)),"",INDIRECT(ADDRESS(MATCH(C135,Коды_РО,0)+3,21,,,"РО")))</f>
        <v/>
      </c>
      <c r="E135" s="18" t="n">
        <v>104</v>
      </c>
      <c r="F135" s="101" t="s">
        <v>2633</v>
      </c>
      <c r="G135" s="102" t="n">
        <v>129</v>
      </c>
      <c r="H135" s="103"/>
      <c r="I135" s="104"/>
      <c r="J135" s="105" t="n">
        <v>0</v>
      </c>
      <c r="K135" s="105" t="n">
        <v>67000</v>
      </c>
      <c r="L135" s="105" t="n">
        <v>52033.56</v>
      </c>
      <c r="M135" s="105" t="n">
        <v>321000</v>
      </c>
      <c r="N135" s="105" t="n">
        <v>0</v>
      </c>
      <c r="O135" s="105" t="n">
        <v>321000</v>
      </c>
      <c r="P135" s="105" t="n">
        <v>321000</v>
      </c>
      <c r="Q135" s="105" t="n">
        <v>321000</v>
      </c>
      <c r="R135" s="105" t="n">
        <v>0</v>
      </c>
      <c r="S135" s="105" t="n">
        <v>0</v>
      </c>
      <c r="T135" s="105" t="n">
        <v>0</v>
      </c>
      <c r="U135" s="106" t="s">
        <v>2581</v>
      </c>
      <c r="V135" s="20" t="n">
        <v>400</v>
      </c>
      <c r="W135" s="106" t="s">
        <v>2582</v>
      </c>
    </row>
    <row r="136" customFormat="false" ht="25.5" hidden="false" customHeight="false" outlineLevel="0" collapsed="false">
      <c r="A136" s="100" t="n">
        <v>602000001</v>
      </c>
      <c r="B136" s="44" t="str">
        <f aca="true">IF(ISERROR(MATCH(A136,Коды_полномочий,0)),"",INDIRECT(ADDRESS(MATCH(A136,Коды_полномочий,0)+1,2,,,"Полномочия")))</f>
        <v>функционирование органов местного самоуправления</v>
      </c>
      <c r="C136" s="93"/>
      <c r="D136" s="44" t="str">
        <f aca="true">IF(ISERROR(MATCH(C136,Коды_РО,0)),"",INDIRECT(ADDRESS(MATCH(C136,Коды_РО,0)+3,21,,,"РО")))</f>
        <v/>
      </c>
      <c r="E136" s="18" t="n">
        <v>104</v>
      </c>
      <c r="F136" s="101" t="s">
        <v>2633</v>
      </c>
      <c r="G136" s="102" t="n">
        <v>242</v>
      </c>
      <c r="H136" s="103"/>
      <c r="I136" s="104"/>
      <c r="J136" s="105" t="n">
        <v>0</v>
      </c>
      <c r="K136" s="105" t="n">
        <v>0</v>
      </c>
      <c r="L136" s="105" t="n">
        <v>0</v>
      </c>
      <c r="M136" s="105" t="n">
        <v>628297</v>
      </c>
      <c r="N136" s="105" t="n">
        <v>0</v>
      </c>
      <c r="O136" s="105" t="n">
        <v>628297</v>
      </c>
      <c r="P136" s="105" t="n">
        <v>628297</v>
      </c>
      <c r="Q136" s="105" t="n">
        <v>628297</v>
      </c>
      <c r="R136" s="105" t="n">
        <v>0</v>
      </c>
      <c r="S136" s="105" t="n">
        <v>0</v>
      </c>
      <c r="T136" s="105" t="n">
        <v>0</v>
      </c>
      <c r="U136" s="106" t="s">
        <v>2581</v>
      </c>
      <c r="V136" s="20" t="n">
        <v>400</v>
      </c>
      <c r="W136" s="106" t="s">
        <v>2582</v>
      </c>
    </row>
    <row r="137" customFormat="false" ht="25.5" hidden="false" customHeight="false" outlineLevel="0" collapsed="false">
      <c r="A137" s="100" t="n">
        <v>602000001</v>
      </c>
      <c r="B137" s="44" t="str">
        <f aca="true">IF(ISERROR(MATCH(A137,Коды_полномочий,0)),"",INDIRECT(ADDRESS(MATCH(A137,Коды_полномочий,0)+1,2,,,"Полномочия")))</f>
        <v>функционирование органов местного самоуправления</v>
      </c>
      <c r="C137" s="93"/>
      <c r="D137" s="44" t="str">
        <f aca="true">IF(ISERROR(MATCH(C137,Коды_РО,0)),"",INDIRECT(ADDRESS(MATCH(C137,Коды_РО,0)+3,21,,,"РО")))</f>
        <v/>
      </c>
      <c r="E137" s="18" t="n">
        <v>104</v>
      </c>
      <c r="F137" s="101" t="s">
        <v>2633</v>
      </c>
      <c r="G137" s="102" t="n">
        <v>244</v>
      </c>
      <c r="H137" s="103"/>
      <c r="I137" s="104"/>
      <c r="J137" s="105" t="n">
        <v>0</v>
      </c>
      <c r="K137" s="105" t="n">
        <v>339000</v>
      </c>
      <c r="L137" s="105" t="n">
        <v>269228.58</v>
      </c>
      <c r="M137" s="105" t="n">
        <v>370960</v>
      </c>
      <c r="N137" s="105" t="n">
        <v>0</v>
      </c>
      <c r="O137" s="105" t="n">
        <v>370960</v>
      </c>
      <c r="P137" s="105" t="n">
        <v>370960</v>
      </c>
      <c r="Q137" s="105" t="n">
        <v>370960</v>
      </c>
      <c r="R137" s="105" t="n">
        <v>0</v>
      </c>
      <c r="S137" s="105" t="n">
        <v>0</v>
      </c>
      <c r="T137" s="105" t="n">
        <v>0</v>
      </c>
      <c r="U137" s="106" t="s">
        <v>2581</v>
      </c>
      <c r="V137" s="20" t="n">
        <v>400</v>
      </c>
      <c r="W137" s="106" t="s">
        <v>2582</v>
      </c>
    </row>
    <row r="138" customFormat="false" ht="25.5" hidden="false" customHeight="false" outlineLevel="0" collapsed="false">
      <c r="A138" s="100" t="n">
        <v>602000001</v>
      </c>
      <c r="B138" s="44" t="str">
        <f aca="true">IF(ISERROR(MATCH(A138,Коды_полномочий,0)),"",INDIRECT(ADDRESS(MATCH(A138,Коды_полномочий,0)+1,2,,,"Полномочия")))</f>
        <v>функционирование органов местного самоуправления</v>
      </c>
      <c r="C138" s="93"/>
      <c r="D138" s="44" t="str">
        <f aca="true">IF(ISERROR(MATCH(C138,Коды_РО,0)),"",INDIRECT(ADDRESS(MATCH(C138,Коды_РО,0)+3,21,,,"РО")))</f>
        <v/>
      </c>
      <c r="E138" s="18" t="n">
        <v>104</v>
      </c>
      <c r="F138" s="101" t="s">
        <v>2633</v>
      </c>
      <c r="G138" s="102" t="n">
        <v>851</v>
      </c>
      <c r="H138" s="103"/>
      <c r="I138" s="104"/>
      <c r="J138" s="105" t="n">
        <v>0</v>
      </c>
      <c r="K138" s="105" t="n">
        <v>164156</v>
      </c>
      <c r="L138" s="105" t="n">
        <v>142627</v>
      </c>
      <c r="M138" s="105" t="n">
        <v>428600</v>
      </c>
      <c r="N138" s="105" t="n">
        <v>0</v>
      </c>
      <c r="O138" s="105" t="n">
        <v>428600</v>
      </c>
      <c r="P138" s="105" t="n">
        <v>428600</v>
      </c>
      <c r="Q138" s="105" t="n">
        <v>428600</v>
      </c>
      <c r="R138" s="105" t="n">
        <v>0</v>
      </c>
      <c r="S138" s="105" t="n">
        <v>0</v>
      </c>
      <c r="T138" s="105" t="n">
        <v>0</v>
      </c>
      <c r="U138" s="106" t="s">
        <v>2581</v>
      </c>
      <c r="V138" s="20" t="n">
        <v>400</v>
      </c>
      <c r="W138" s="106" t="s">
        <v>2582</v>
      </c>
    </row>
    <row r="139" customFormat="false" ht="25.5" hidden="false" customHeight="false" outlineLevel="0" collapsed="false">
      <c r="A139" s="100" t="n">
        <v>602000001</v>
      </c>
      <c r="B139" s="44" t="str">
        <f aca="true">IF(ISERROR(MATCH(A139,Коды_полномочий,0)),"",INDIRECT(ADDRESS(MATCH(A139,Коды_полномочий,0)+1,2,,,"Полномочия")))</f>
        <v>функционирование органов местного самоуправления</v>
      </c>
      <c r="C139" s="93"/>
      <c r="D139" s="44" t="str">
        <f aca="true">IF(ISERROR(MATCH(C139,Коды_РО,0)),"",INDIRECT(ADDRESS(MATCH(C139,Коды_РО,0)+3,21,,,"РО")))</f>
        <v/>
      </c>
      <c r="E139" s="18" t="n">
        <v>104</v>
      </c>
      <c r="F139" s="101" t="s">
        <v>2633</v>
      </c>
      <c r="G139" s="102" t="n">
        <v>852</v>
      </c>
      <c r="H139" s="103"/>
      <c r="I139" s="104"/>
      <c r="J139" s="105" t="n">
        <v>0</v>
      </c>
      <c r="K139" s="105" t="n">
        <v>7990</v>
      </c>
      <c r="L139" s="105" t="n">
        <v>189</v>
      </c>
      <c r="M139" s="105" t="n">
        <v>8000</v>
      </c>
      <c r="N139" s="105" t="n">
        <v>0</v>
      </c>
      <c r="O139" s="105" t="n">
        <v>8000</v>
      </c>
      <c r="P139" s="105" t="n">
        <v>8000</v>
      </c>
      <c r="Q139" s="105" t="n">
        <v>8000</v>
      </c>
      <c r="R139" s="105" t="n">
        <v>0</v>
      </c>
      <c r="S139" s="105" t="n">
        <v>0</v>
      </c>
      <c r="T139" s="105" t="n">
        <v>0</v>
      </c>
      <c r="U139" s="106" t="s">
        <v>2581</v>
      </c>
      <c r="V139" s="20" t="n">
        <v>400</v>
      </c>
      <c r="W139" s="106" t="s">
        <v>2582</v>
      </c>
    </row>
    <row r="140" customFormat="false" ht="25.5" hidden="false" customHeight="false" outlineLevel="0" collapsed="false">
      <c r="A140" s="100" t="n">
        <v>602000001</v>
      </c>
      <c r="B140" s="44" t="str">
        <f aca="true">IF(ISERROR(MATCH(A140,Коды_полномочий,0)),"",INDIRECT(ADDRESS(MATCH(A140,Коды_полномочий,0)+1,2,,,"Полномочия")))</f>
        <v>функционирование органов местного самоуправления</v>
      </c>
      <c r="C140" s="93"/>
      <c r="D140" s="44" t="str">
        <f aca="true">IF(ISERROR(MATCH(C140,Коды_РО,0)),"",INDIRECT(ADDRESS(MATCH(C140,Коды_РО,0)+3,21,,,"РО")))</f>
        <v/>
      </c>
      <c r="E140" s="18" t="n">
        <v>104</v>
      </c>
      <c r="F140" s="101" t="s">
        <v>2634</v>
      </c>
      <c r="G140" s="102" t="n">
        <v>853</v>
      </c>
      <c r="H140" s="103"/>
      <c r="I140" s="104"/>
      <c r="J140" s="105" t="n">
        <v>0</v>
      </c>
      <c r="K140" s="105" t="n">
        <v>444</v>
      </c>
      <c r="L140" s="105" t="n">
        <v>334</v>
      </c>
      <c r="M140" s="105" t="n">
        <v>1000</v>
      </c>
      <c r="N140" s="105" t="n">
        <v>0</v>
      </c>
      <c r="O140" s="105" t="n">
        <v>1000</v>
      </c>
      <c r="P140" s="105" t="n">
        <v>1000</v>
      </c>
      <c r="Q140" s="105" t="n">
        <v>1000</v>
      </c>
      <c r="R140" s="105" t="n">
        <v>0</v>
      </c>
      <c r="S140" s="105" t="n">
        <v>0</v>
      </c>
      <c r="T140" s="105" t="n">
        <v>0</v>
      </c>
      <c r="U140" s="106" t="s">
        <v>2581</v>
      </c>
      <c r="V140" s="20" t="n">
        <v>400</v>
      </c>
      <c r="W140" s="106" t="s">
        <v>2582</v>
      </c>
    </row>
    <row r="141" customFormat="false" ht="25.5" hidden="false" customHeight="false" outlineLevel="0" collapsed="false">
      <c r="A141" s="100" t="n">
        <v>602000001</v>
      </c>
      <c r="B141" s="44" t="str">
        <f aca="true">IF(ISERROR(MATCH(A141,Коды_полномочий,0)),"",INDIRECT(ADDRESS(MATCH(A141,Коды_полномочий,0)+1,2,,,"Полномочия")))</f>
        <v>функционирование органов местного самоуправления</v>
      </c>
      <c r="C141" s="93"/>
      <c r="D141" s="44" t="str">
        <f aca="true">IF(ISERROR(MATCH(C141,Коды_РО,0)),"",INDIRECT(ADDRESS(MATCH(C141,Коды_РО,0)+3,21,,,"РО")))</f>
        <v/>
      </c>
      <c r="E141" s="18" t="n">
        <v>104</v>
      </c>
      <c r="F141" s="101" t="s">
        <v>2634</v>
      </c>
      <c r="G141" s="102" t="n">
        <v>244</v>
      </c>
      <c r="H141" s="103"/>
      <c r="I141" s="104"/>
      <c r="J141" s="105" t="n">
        <v>0</v>
      </c>
      <c r="K141" s="105" t="n">
        <v>115010</v>
      </c>
      <c r="L141" s="105" t="n">
        <v>101679.39</v>
      </c>
      <c r="M141" s="105" t="n">
        <v>0</v>
      </c>
      <c r="N141" s="105" t="n">
        <v>0</v>
      </c>
      <c r="O141" s="105" t="n">
        <v>0</v>
      </c>
      <c r="P141" s="105" t="n">
        <v>0</v>
      </c>
      <c r="Q141" s="105" t="n">
        <v>0</v>
      </c>
      <c r="R141" s="105" t="n">
        <v>0</v>
      </c>
      <c r="S141" s="105" t="n">
        <v>0</v>
      </c>
      <c r="T141" s="105" t="n">
        <v>0</v>
      </c>
      <c r="U141" s="106" t="s">
        <v>2581</v>
      </c>
      <c r="V141" s="20" t="n">
        <v>400</v>
      </c>
      <c r="W141" s="106" t="s">
        <v>2582</v>
      </c>
    </row>
    <row r="142" customFormat="false" ht="25.5" hidden="false" customHeight="false" outlineLevel="0" collapsed="false">
      <c r="A142" s="100" t="n">
        <v>602000001</v>
      </c>
      <c r="B142" s="44" t="str">
        <f aca="true">IF(ISERROR(MATCH(A142,Коды_полномочий,0)),"",INDIRECT(ADDRESS(MATCH(A142,Коды_полномочий,0)+1,2,,,"Полномочия")))</f>
        <v>функционирование органов местного самоуправления</v>
      </c>
      <c r="C142" s="93"/>
      <c r="D142" s="44" t="str">
        <f aca="true">IF(ISERROR(MATCH(C142,Коды_РО,0)),"",INDIRECT(ADDRESS(MATCH(C142,Коды_РО,0)+3,21,,,"РО")))</f>
        <v/>
      </c>
      <c r="E142" s="18" t="n">
        <v>107</v>
      </c>
      <c r="F142" s="101" t="s">
        <v>2635</v>
      </c>
      <c r="G142" s="102" t="n">
        <v>244</v>
      </c>
      <c r="H142" s="103"/>
      <c r="I142" s="104"/>
      <c r="J142" s="105" t="n">
        <v>0</v>
      </c>
      <c r="K142" s="105" t="n">
        <v>2000</v>
      </c>
      <c r="L142" s="105" t="n">
        <v>2000</v>
      </c>
      <c r="M142" s="105" t="n">
        <v>2000</v>
      </c>
      <c r="N142" s="105" t="n">
        <v>0</v>
      </c>
      <c r="O142" s="105" t="n">
        <v>2000</v>
      </c>
      <c r="P142" s="105" t="n">
        <v>2000</v>
      </c>
      <c r="Q142" s="105" t="n">
        <v>2000</v>
      </c>
      <c r="R142" s="105" t="n">
        <v>0</v>
      </c>
      <c r="S142" s="105" t="n">
        <v>0</v>
      </c>
      <c r="T142" s="105" t="n">
        <v>0</v>
      </c>
      <c r="U142" s="106" t="s">
        <v>2581</v>
      </c>
      <c r="V142" s="20" t="n">
        <v>400</v>
      </c>
      <c r="W142" s="106" t="s">
        <v>2582</v>
      </c>
    </row>
    <row r="143" customFormat="false" ht="18.75" hidden="false" customHeight="true" outlineLevel="0" collapsed="false">
      <c r="A143" s="100" t="n">
        <v>602000010</v>
      </c>
      <c r="B143" s="44" t="str">
        <f aca="true">IF(ISERROR(MATCH(A143,Коды_полномочий,0)),"",INDIRECT(ADDRESS(MATCH(A143,Коды_полномочий,0)+1,2,,,"Полномочия")))</f>
        <v>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v>
      </c>
      <c r="C143" s="93"/>
      <c r="D143" s="44" t="str">
        <f aca="true">IF(ISERROR(MATCH(C143,Коды_РО,0)),"",INDIRECT(ADDRESS(MATCH(C143,Коды_РО,0)+3,21,,,"РО")))</f>
        <v/>
      </c>
      <c r="E143" s="18" t="n">
        <v>111</v>
      </c>
      <c r="F143" s="101" t="s">
        <v>2636</v>
      </c>
      <c r="G143" s="102" t="n">
        <v>870</v>
      </c>
      <c r="H143" s="103"/>
      <c r="I143" s="104"/>
      <c r="J143" s="105" t="n">
        <v>0</v>
      </c>
      <c r="K143" s="105" t="n">
        <v>0</v>
      </c>
      <c r="L143" s="105" t="n">
        <v>0</v>
      </c>
      <c r="M143" s="105" t="n">
        <v>130000</v>
      </c>
      <c r="N143" s="105" t="n">
        <v>0</v>
      </c>
      <c r="O143" s="105" t="n">
        <v>130000</v>
      </c>
      <c r="P143" s="105" t="n">
        <v>130000</v>
      </c>
      <c r="Q143" s="105" t="n">
        <v>130000</v>
      </c>
      <c r="R143" s="105" t="n">
        <v>0</v>
      </c>
      <c r="S143" s="105" t="n">
        <v>0</v>
      </c>
      <c r="T143" s="105" t="n">
        <v>0</v>
      </c>
      <c r="U143" s="106" t="s">
        <v>2581</v>
      </c>
      <c r="V143" s="20" t="n">
        <v>400</v>
      </c>
      <c r="W143" s="106" t="s">
        <v>2582</v>
      </c>
    </row>
    <row r="144" customFormat="false" ht="17.25" hidden="false" customHeight="true" outlineLevel="0" collapsed="false">
      <c r="A144" s="100" t="n">
        <v>601000010</v>
      </c>
      <c r="B144" s="44" t="str">
        <f aca="true">IF(ISERROR(MATCH(A144,Коды_полномочий,0)),"",INDIRECT(ADDRESS(MATCH(A144,Коды_полномочий,0)+1,2,,,"Полномочия")))</f>
        <v>участие в предупреждении и ликвидации последствий чрезвычайных ситуаций в границах городского поселения</v>
      </c>
      <c r="C144" s="93"/>
      <c r="D144" s="44" t="str">
        <f aca="true">IF(ISERROR(MATCH(C144,Коды_РО,0)),"",INDIRECT(ADDRESS(MATCH(C144,Коды_РО,0)+3,21,,,"РО")))</f>
        <v/>
      </c>
      <c r="E144" s="18" t="n">
        <v>113</v>
      </c>
      <c r="F144" s="101" t="s">
        <v>2637</v>
      </c>
      <c r="G144" s="102" t="n">
        <v>111</v>
      </c>
      <c r="H144" s="103"/>
      <c r="I144" s="104"/>
      <c r="J144" s="105" t="n">
        <v>0</v>
      </c>
      <c r="K144" s="105" t="n">
        <v>70000</v>
      </c>
      <c r="L144" s="105" t="n">
        <v>0</v>
      </c>
      <c r="M144" s="105" t="n">
        <v>80000</v>
      </c>
      <c r="N144" s="105" t="n">
        <v>0</v>
      </c>
      <c r="O144" s="105" t="n">
        <v>80000</v>
      </c>
      <c r="P144" s="105" t="n">
        <v>80000</v>
      </c>
      <c r="Q144" s="105" t="n">
        <v>80000</v>
      </c>
      <c r="R144" s="105" t="n">
        <v>0</v>
      </c>
      <c r="S144" s="105" t="n">
        <v>0</v>
      </c>
      <c r="T144" s="105" t="n">
        <v>0</v>
      </c>
      <c r="U144" s="106" t="s">
        <v>2581</v>
      </c>
      <c r="V144" s="20" t="n">
        <v>400</v>
      </c>
      <c r="W144" s="106" t="s">
        <v>2582</v>
      </c>
    </row>
    <row r="145" customFormat="false" ht="12.75" hidden="false" customHeight="false" outlineLevel="0" collapsed="false">
      <c r="A145" s="100" t="n">
        <v>602000002</v>
      </c>
      <c r="B145" s="44" t="str">
        <f aca="true">IF(ISERROR(MATCH(A145,Коды_полномочий,0)),"",INDIRECT(ADDRESS(MATCH(A145,Коды_полномочий,0)+1,2,,,"Полномочия")))</f>
        <v>финансирование муниципальных учреждений</v>
      </c>
      <c r="C145" s="93"/>
      <c r="D145" s="44" t="str">
        <f aca="true">IF(ISERROR(MATCH(C145,Коды_РО,0)),"",INDIRECT(ADDRESS(MATCH(C145,Коды_РО,0)+3,21,,,"РО")))</f>
        <v/>
      </c>
      <c r="E145" s="18" t="n">
        <v>113</v>
      </c>
      <c r="F145" s="101" t="s">
        <v>2637</v>
      </c>
      <c r="G145" s="102" t="n">
        <v>112</v>
      </c>
      <c r="H145" s="103"/>
      <c r="I145" s="104"/>
      <c r="J145" s="105" t="n">
        <v>0</v>
      </c>
      <c r="K145" s="105" t="n">
        <v>0</v>
      </c>
      <c r="L145" s="105" t="n">
        <v>0</v>
      </c>
      <c r="M145" s="105" t="n">
        <v>588314.54</v>
      </c>
      <c r="N145" s="105" t="n">
        <v>0</v>
      </c>
      <c r="O145" s="105" t="n">
        <v>1133144</v>
      </c>
      <c r="P145" s="105" t="n">
        <v>1133144</v>
      </c>
      <c r="Q145" s="105" t="n">
        <v>1133144</v>
      </c>
      <c r="R145" s="105" t="n">
        <v>0</v>
      </c>
      <c r="S145" s="105" t="n">
        <v>0</v>
      </c>
      <c r="T145" s="105" t="n">
        <v>0</v>
      </c>
      <c r="U145" s="106" t="s">
        <v>2581</v>
      </c>
      <c r="V145" s="20" t="n">
        <v>400</v>
      </c>
      <c r="W145" s="106" t="s">
        <v>2582</v>
      </c>
    </row>
    <row r="146" customFormat="false" ht="12.75" hidden="false" customHeight="false" outlineLevel="0" collapsed="false">
      <c r="A146" s="100" t="n">
        <v>602000002</v>
      </c>
      <c r="B146" s="44" t="str">
        <f aca="true">IF(ISERROR(MATCH(A146,Коды_полномочий,0)),"",INDIRECT(ADDRESS(MATCH(A146,Коды_полномочий,0)+1,2,,,"Полномочия")))</f>
        <v>финансирование муниципальных учреждений</v>
      </c>
      <c r="C146" s="93"/>
      <c r="D146" s="44" t="str">
        <f aca="true">IF(ISERROR(MATCH(C146,Коды_РО,0)),"",INDIRECT(ADDRESS(MATCH(C146,Коды_РО,0)+3,21,,,"РО")))</f>
        <v/>
      </c>
      <c r="E146" s="18" t="n">
        <v>113</v>
      </c>
      <c r="F146" s="101" t="s">
        <v>2637</v>
      </c>
      <c r="G146" s="102" t="n">
        <v>119</v>
      </c>
      <c r="H146" s="103"/>
      <c r="I146" s="104"/>
      <c r="J146" s="105" t="n">
        <v>0</v>
      </c>
      <c r="K146" s="105" t="n">
        <v>0</v>
      </c>
      <c r="L146" s="105" t="n">
        <v>0</v>
      </c>
      <c r="M146" s="105" t="n">
        <v>27000</v>
      </c>
      <c r="N146" s="105" t="n">
        <v>0</v>
      </c>
      <c r="O146" s="105" t="n">
        <v>27000</v>
      </c>
      <c r="P146" s="105" t="n">
        <v>27000</v>
      </c>
      <c r="Q146" s="105" t="n">
        <v>27000</v>
      </c>
      <c r="R146" s="105" t="n">
        <v>0</v>
      </c>
      <c r="S146" s="105" t="n">
        <v>0</v>
      </c>
      <c r="T146" s="105" t="n">
        <v>0</v>
      </c>
      <c r="U146" s="106" t="s">
        <v>2581</v>
      </c>
      <c r="V146" s="20" t="n">
        <v>400</v>
      </c>
      <c r="W146" s="106" t="s">
        <v>2582</v>
      </c>
    </row>
    <row r="147" customFormat="false" ht="12.75" hidden="false" customHeight="false" outlineLevel="0" collapsed="false">
      <c r="A147" s="100" t="n">
        <v>602000002</v>
      </c>
      <c r="B147" s="44" t="str">
        <f aca="true">IF(ISERROR(MATCH(A147,Коды_полномочий,0)),"",INDIRECT(ADDRESS(MATCH(A147,Коды_полномочий,0)+1,2,,,"Полномочия")))</f>
        <v>финансирование муниципальных учреждений</v>
      </c>
      <c r="C147" s="93"/>
      <c r="D147" s="44" t="str">
        <f aca="true">IF(ISERROR(MATCH(C147,Коды_РО,0)),"",INDIRECT(ADDRESS(MATCH(C147,Коды_РО,0)+3,21,,,"РО")))</f>
        <v/>
      </c>
      <c r="E147" s="18" t="n">
        <v>113</v>
      </c>
      <c r="F147" s="101" t="s">
        <v>2637</v>
      </c>
      <c r="G147" s="102" t="n">
        <v>242</v>
      </c>
      <c r="H147" s="103"/>
      <c r="I147" s="104"/>
      <c r="J147" s="105" t="n">
        <v>0</v>
      </c>
      <c r="K147" s="105" t="n">
        <v>0</v>
      </c>
      <c r="L147" s="105" t="n">
        <v>0</v>
      </c>
      <c r="M147" s="105" t="n">
        <v>271209</v>
      </c>
      <c r="N147" s="105" t="n">
        <v>0</v>
      </c>
      <c r="O147" s="105" t="n">
        <v>271209</v>
      </c>
      <c r="P147" s="105" t="n">
        <v>271209</v>
      </c>
      <c r="Q147" s="105" t="n">
        <v>271209</v>
      </c>
      <c r="R147" s="105" t="n">
        <v>0</v>
      </c>
      <c r="S147" s="105" t="n">
        <v>0</v>
      </c>
      <c r="T147" s="105" t="n">
        <v>0</v>
      </c>
      <c r="U147" s="106" t="s">
        <v>2581</v>
      </c>
      <c r="V147" s="20" t="n">
        <v>400</v>
      </c>
      <c r="W147" s="106" t="s">
        <v>2582</v>
      </c>
    </row>
    <row r="148" customFormat="false" ht="12.75" hidden="false" customHeight="false" outlineLevel="0" collapsed="false">
      <c r="A148" s="100" t="n">
        <v>602000002</v>
      </c>
      <c r="B148" s="44" t="str">
        <f aca="true">IF(ISERROR(MATCH(A148,Коды_полномочий,0)),"",INDIRECT(ADDRESS(MATCH(A148,Коды_полномочий,0)+1,2,,,"Полномочия")))</f>
        <v>финансирование муниципальных учреждений</v>
      </c>
      <c r="C148" s="93"/>
      <c r="D148" s="44" t="str">
        <f aca="true">IF(ISERROR(MATCH(C148,Коды_РО,0)),"",INDIRECT(ADDRESS(MATCH(C148,Коды_РО,0)+3,21,,,"РО")))</f>
        <v/>
      </c>
      <c r="E148" s="18" t="n">
        <v>113</v>
      </c>
      <c r="F148" s="101" t="s">
        <v>2637</v>
      </c>
      <c r="G148" s="102" t="n">
        <v>244</v>
      </c>
      <c r="H148" s="103"/>
      <c r="I148" s="104"/>
      <c r="J148" s="105" t="n">
        <v>0</v>
      </c>
      <c r="K148" s="105" t="n">
        <v>0</v>
      </c>
      <c r="L148" s="105" t="n">
        <v>0</v>
      </c>
      <c r="M148" s="105" t="n">
        <v>107696</v>
      </c>
      <c r="N148" s="105" t="n">
        <v>0</v>
      </c>
      <c r="O148" s="105" t="n">
        <v>107696</v>
      </c>
      <c r="P148" s="105" t="n">
        <v>107696</v>
      </c>
      <c r="Q148" s="105" t="n">
        <v>107696</v>
      </c>
      <c r="R148" s="105" t="n">
        <v>0</v>
      </c>
      <c r="S148" s="105" t="n">
        <v>0</v>
      </c>
      <c r="T148" s="105" t="n">
        <v>0</v>
      </c>
      <c r="U148" s="106" t="s">
        <v>2581</v>
      </c>
      <c r="V148" s="20" t="n">
        <v>400</v>
      </c>
      <c r="W148" s="106" t="s">
        <v>2582</v>
      </c>
    </row>
    <row r="149" customFormat="false" ht="12.75" hidden="false" customHeight="false" outlineLevel="0" collapsed="false">
      <c r="A149" s="100" t="n">
        <v>602000002</v>
      </c>
      <c r="B149" s="44" t="str">
        <f aca="true">IF(ISERROR(MATCH(A149,Коды_полномочий,0)),"",INDIRECT(ADDRESS(MATCH(A149,Коды_полномочий,0)+1,2,,,"Полномочия")))</f>
        <v>финансирование муниципальных учреждений</v>
      </c>
      <c r="C149" s="93"/>
      <c r="D149" s="44" t="str">
        <f aca="true">IF(ISERROR(MATCH(C149,Коды_РО,0)),"",INDIRECT(ADDRESS(MATCH(C149,Коды_РО,0)+3,21,,,"РО")))</f>
        <v/>
      </c>
      <c r="E149" s="18" t="n">
        <v>113</v>
      </c>
      <c r="F149" s="101" t="s">
        <v>2637</v>
      </c>
      <c r="G149" s="102" t="n">
        <v>851</v>
      </c>
      <c r="H149" s="103"/>
      <c r="I149" s="104"/>
      <c r="J149" s="105" t="n">
        <v>0</v>
      </c>
      <c r="K149" s="105" t="n">
        <v>0</v>
      </c>
      <c r="L149" s="105" t="n">
        <v>0</v>
      </c>
      <c r="M149" s="105" t="n">
        <v>64600</v>
      </c>
      <c r="N149" s="105" t="n">
        <v>0</v>
      </c>
      <c r="O149" s="105" t="n">
        <v>64600</v>
      </c>
      <c r="P149" s="105" t="n">
        <v>64600</v>
      </c>
      <c r="Q149" s="105" t="n">
        <v>64600</v>
      </c>
      <c r="R149" s="105" t="n">
        <v>0</v>
      </c>
      <c r="S149" s="105" t="n">
        <v>0</v>
      </c>
      <c r="T149" s="105" t="n">
        <v>0</v>
      </c>
      <c r="U149" s="106" t="s">
        <v>2581</v>
      </c>
      <c r="V149" s="20" t="n">
        <v>400</v>
      </c>
      <c r="W149" s="106" t="s">
        <v>2582</v>
      </c>
    </row>
    <row r="150" customFormat="false" ht="12.75" hidden="false" customHeight="false" outlineLevel="0" collapsed="false">
      <c r="A150" s="100" t="n">
        <v>602000002</v>
      </c>
      <c r="B150" s="44" t="str">
        <f aca="true">IF(ISERROR(MATCH(A150,Коды_полномочий,0)),"",INDIRECT(ADDRESS(MATCH(A150,Коды_полномочий,0)+1,2,,,"Полномочия")))</f>
        <v>финансирование муниципальных учреждений</v>
      </c>
      <c r="C150" s="93"/>
      <c r="D150" s="44" t="str">
        <f aca="true">IF(ISERROR(MATCH(C150,Коды_РО,0)),"",INDIRECT(ADDRESS(MATCH(C150,Коды_РО,0)+3,21,,,"РО")))</f>
        <v/>
      </c>
      <c r="E150" s="18" t="n">
        <v>113</v>
      </c>
      <c r="F150" s="101" t="s">
        <v>2638</v>
      </c>
      <c r="G150" s="102" t="n">
        <v>242</v>
      </c>
      <c r="H150" s="103"/>
      <c r="I150" s="104"/>
      <c r="J150" s="105" t="n">
        <v>0</v>
      </c>
      <c r="K150" s="105" t="n">
        <v>0</v>
      </c>
      <c r="L150" s="105" t="n">
        <v>0</v>
      </c>
      <c r="M150" s="105" t="n">
        <v>2500</v>
      </c>
      <c r="N150" s="105" t="n">
        <v>0</v>
      </c>
      <c r="O150" s="105" t="n">
        <v>2500</v>
      </c>
      <c r="P150" s="105" t="n">
        <v>2500</v>
      </c>
      <c r="Q150" s="105" t="n">
        <v>2500</v>
      </c>
      <c r="R150" s="105" t="n">
        <v>0</v>
      </c>
      <c r="S150" s="105" t="n">
        <v>0</v>
      </c>
      <c r="T150" s="105" t="n">
        <v>0</v>
      </c>
      <c r="U150" s="106" t="s">
        <v>2581</v>
      </c>
      <c r="V150" s="20" t="n">
        <v>400</v>
      </c>
      <c r="W150" s="106" t="s">
        <v>2582</v>
      </c>
    </row>
    <row r="151" customFormat="false" ht="12.75" hidden="false" customHeight="false" outlineLevel="0" collapsed="false">
      <c r="A151" s="100" t="n">
        <v>602000002</v>
      </c>
      <c r="B151" s="44" t="str">
        <f aca="true">IF(ISERROR(MATCH(A151,Коды_полномочий,0)),"",INDIRECT(ADDRESS(MATCH(A151,Коды_полномочий,0)+1,2,,,"Полномочия")))</f>
        <v>финансирование муниципальных учреждений</v>
      </c>
      <c r="C151" s="93"/>
      <c r="D151" s="44" t="str">
        <f aca="true">IF(ISERROR(MATCH(C151,Коды_РО,0)),"",INDIRECT(ADDRESS(MATCH(C151,Коды_РО,0)+3,21,,,"РО")))</f>
        <v/>
      </c>
      <c r="E151" s="18" t="n">
        <v>113</v>
      </c>
      <c r="F151" s="101" t="s">
        <v>2638</v>
      </c>
      <c r="G151" s="102" t="n">
        <v>244</v>
      </c>
      <c r="H151" s="103"/>
      <c r="I151" s="104"/>
      <c r="J151" s="105" t="n">
        <v>0</v>
      </c>
      <c r="K151" s="105" t="n">
        <v>37000</v>
      </c>
      <c r="L151" s="105" t="n">
        <v>34675</v>
      </c>
      <c r="M151" s="105" t="n">
        <v>0</v>
      </c>
      <c r="N151" s="105" t="n">
        <v>0</v>
      </c>
      <c r="O151" s="105" t="n">
        <v>0</v>
      </c>
      <c r="P151" s="105" t="n">
        <v>0</v>
      </c>
      <c r="Q151" s="105" t="n">
        <v>0</v>
      </c>
      <c r="R151" s="105" t="n">
        <v>0</v>
      </c>
      <c r="S151" s="105" t="n">
        <v>0</v>
      </c>
      <c r="T151" s="105" t="n">
        <v>0</v>
      </c>
      <c r="U151" s="106" t="s">
        <v>2581</v>
      </c>
      <c r="V151" s="20" t="n">
        <v>400</v>
      </c>
      <c r="W151" s="106" t="s">
        <v>2582</v>
      </c>
    </row>
    <row r="152" customFormat="false" ht="12.75" hidden="false" customHeight="false" outlineLevel="0" collapsed="false">
      <c r="A152" s="100" t="n">
        <v>602000002</v>
      </c>
      <c r="B152" s="44" t="str">
        <f aca="true">IF(ISERROR(MATCH(A152,Коды_полномочий,0)),"",INDIRECT(ADDRESS(MATCH(A152,Коды_полномочий,0)+1,2,,,"Полномочия")))</f>
        <v>финансирование муниципальных учреждений</v>
      </c>
      <c r="C152" s="93"/>
      <c r="D152" s="44" t="str">
        <f aca="true">IF(ISERROR(MATCH(C152,Коды_РО,0)),"",INDIRECT(ADDRESS(MATCH(C152,Коды_РО,0)+3,21,,,"РО")))</f>
        <v/>
      </c>
      <c r="E152" s="18" t="n">
        <v>113</v>
      </c>
      <c r="F152" s="101" t="s">
        <v>2638</v>
      </c>
      <c r="G152" s="102" t="n">
        <v>831</v>
      </c>
      <c r="H152" s="103"/>
      <c r="I152" s="104"/>
      <c r="J152" s="105" t="n">
        <v>0</v>
      </c>
      <c r="K152" s="105" t="n">
        <v>264130.17</v>
      </c>
      <c r="L152" s="105" t="n">
        <v>179286.94</v>
      </c>
      <c r="M152" s="105" t="n">
        <v>869035</v>
      </c>
      <c r="N152" s="105" t="n">
        <v>0</v>
      </c>
      <c r="O152" s="105" t="n">
        <v>869035</v>
      </c>
      <c r="P152" s="105" t="n">
        <v>869035</v>
      </c>
      <c r="Q152" s="105" t="n">
        <v>869035</v>
      </c>
      <c r="R152" s="105" t="n">
        <v>0</v>
      </c>
      <c r="S152" s="105" t="n">
        <v>0</v>
      </c>
      <c r="T152" s="105" t="n">
        <v>0</v>
      </c>
      <c r="U152" s="106" t="s">
        <v>2581</v>
      </c>
      <c r="V152" s="20" t="n">
        <v>400</v>
      </c>
      <c r="W152" s="106" t="s">
        <v>2582</v>
      </c>
    </row>
    <row r="153" customFormat="false" ht="12.75" hidden="false" customHeight="false" outlineLevel="0" collapsed="false">
      <c r="A153" s="100" t="n">
        <v>602000002</v>
      </c>
      <c r="B153" s="44" t="str">
        <f aca="true">IF(ISERROR(MATCH(A153,Коды_полномочий,0)),"",INDIRECT(ADDRESS(MATCH(A153,Коды_полномочий,0)+1,2,,,"Полномочия")))</f>
        <v>финансирование муниципальных учреждений</v>
      </c>
      <c r="C153" s="93"/>
      <c r="D153" s="44" t="str">
        <f aca="true">IF(ISERROR(MATCH(C153,Коды_РО,0)),"",INDIRECT(ADDRESS(MATCH(C153,Коды_РО,0)+3,21,,,"РО")))</f>
        <v/>
      </c>
      <c r="E153" s="18" t="n">
        <v>113</v>
      </c>
      <c r="F153" s="101" t="s">
        <v>2638</v>
      </c>
      <c r="G153" s="102" t="n">
        <v>852</v>
      </c>
      <c r="H153" s="103"/>
      <c r="I153" s="104"/>
      <c r="J153" s="105" t="n">
        <v>0</v>
      </c>
      <c r="K153" s="105" t="n">
        <v>210265</v>
      </c>
      <c r="L153" s="105" t="n">
        <v>104700</v>
      </c>
      <c r="M153" s="105" t="n">
        <v>20000</v>
      </c>
      <c r="N153" s="105" t="n">
        <v>0</v>
      </c>
      <c r="O153" s="105" t="n">
        <v>20000</v>
      </c>
      <c r="P153" s="105" t="n">
        <v>20000</v>
      </c>
      <c r="Q153" s="105" t="n">
        <v>20000</v>
      </c>
      <c r="R153" s="105" t="n">
        <v>0</v>
      </c>
      <c r="S153" s="105" t="n">
        <v>0</v>
      </c>
      <c r="T153" s="105" t="n">
        <v>0</v>
      </c>
      <c r="U153" s="106" t="s">
        <v>2581</v>
      </c>
      <c r="V153" s="20" t="n">
        <v>400</v>
      </c>
      <c r="W153" s="106" t="s">
        <v>2582</v>
      </c>
    </row>
    <row r="154" customFormat="false" ht="12.75" hidden="false" customHeight="false" outlineLevel="0" collapsed="false">
      <c r="A154" s="100" t="n">
        <v>602000002</v>
      </c>
      <c r="B154" s="44" t="str">
        <f aca="true">IF(ISERROR(MATCH(A154,Коды_полномочий,0)),"",INDIRECT(ADDRESS(MATCH(A154,Коды_полномочий,0)+1,2,,,"Полномочия")))</f>
        <v>финансирование муниципальных учреждений</v>
      </c>
      <c r="C154" s="93"/>
      <c r="D154" s="44" t="str">
        <f aca="true">IF(ISERROR(MATCH(C154,Коды_РО,0)),"",INDIRECT(ADDRESS(MATCH(C154,Коды_РО,0)+3,21,,,"РО")))</f>
        <v/>
      </c>
      <c r="E154" s="18" t="n">
        <v>113</v>
      </c>
      <c r="F154" s="101" t="s">
        <v>2639</v>
      </c>
      <c r="G154" s="102" t="n">
        <v>111</v>
      </c>
      <c r="H154" s="103"/>
      <c r="I154" s="104"/>
      <c r="J154" s="105" t="n">
        <v>0</v>
      </c>
      <c r="K154" s="105" t="n">
        <v>1016155.06</v>
      </c>
      <c r="L154" s="105" t="n">
        <v>739063.07</v>
      </c>
      <c r="M154" s="105" t="n">
        <v>84000</v>
      </c>
      <c r="N154" s="105" t="n">
        <v>0</v>
      </c>
      <c r="O154" s="105" t="n">
        <v>84000</v>
      </c>
      <c r="P154" s="105" t="n">
        <v>84000</v>
      </c>
      <c r="Q154" s="105" t="n">
        <v>84000</v>
      </c>
      <c r="R154" s="105" t="n">
        <v>0</v>
      </c>
      <c r="S154" s="105" t="n">
        <v>0</v>
      </c>
      <c r="T154" s="105" t="n">
        <v>0</v>
      </c>
      <c r="U154" s="106" t="s">
        <v>2581</v>
      </c>
      <c r="V154" s="20" t="n">
        <v>400</v>
      </c>
      <c r="W154" s="106" t="s">
        <v>2582</v>
      </c>
    </row>
    <row r="155" customFormat="false" ht="12.75" hidden="false" customHeight="false" outlineLevel="0" collapsed="false">
      <c r="A155" s="100" t="n">
        <v>602000002</v>
      </c>
      <c r="B155" s="44" t="str">
        <f aca="true">IF(ISERROR(MATCH(A155,Коды_полномочий,0)),"",INDIRECT(ADDRESS(MATCH(A155,Коды_полномочий,0)+1,2,,,"Полномочия")))</f>
        <v>финансирование муниципальных учреждений</v>
      </c>
      <c r="C155" s="93"/>
      <c r="D155" s="44" t="str">
        <f aca="true">IF(ISERROR(MATCH(C155,Коды_РО,0)),"",INDIRECT(ADDRESS(MATCH(C155,Коды_РО,0)+3,21,,,"РО")))</f>
        <v/>
      </c>
      <c r="E155" s="18" t="n">
        <v>113</v>
      </c>
      <c r="F155" s="101" t="s">
        <v>2639</v>
      </c>
      <c r="G155" s="102" t="n">
        <v>112</v>
      </c>
      <c r="H155" s="103"/>
      <c r="I155" s="104"/>
      <c r="J155" s="105" t="n">
        <v>0</v>
      </c>
      <c r="K155" s="105" t="n">
        <v>445919</v>
      </c>
      <c r="L155" s="105" t="n">
        <v>405602.71</v>
      </c>
      <c r="M155" s="105" t="n">
        <v>0</v>
      </c>
      <c r="N155" s="105" t="n">
        <v>0</v>
      </c>
      <c r="O155" s="105" t="n">
        <v>0</v>
      </c>
      <c r="P155" s="105" t="n">
        <v>0</v>
      </c>
      <c r="Q155" s="105" t="n">
        <v>0</v>
      </c>
      <c r="R155" s="105" t="n">
        <v>0</v>
      </c>
      <c r="S155" s="105" t="n">
        <v>0</v>
      </c>
      <c r="T155" s="105" t="n">
        <v>0</v>
      </c>
      <c r="U155" s="106" t="s">
        <v>2581</v>
      </c>
      <c r="V155" s="20" t="n">
        <v>400</v>
      </c>
      <c r="W155" s="106" t="s">
        <v>2582</v>
      </c>
    </row>
    <row r="156" customFormat="false" ht="12.75" hidden="false" customHeight="false" outlineLevel="0" collapsed="false">
      <c r="A156" s="100" t="n">
        <v>602000002</v>
      </c>
      <c r="B156" s="44" t="str">
        <f aca="true">IF(ISERROR(MATCH(A156,Коды_полномочий,0)),"",INDIRECT(ADDRESS(MATCH(A156,Коды_полномочий,0)+1,2,,,"Полномочия")))</f>
        <v>финансирование муниципальных учреждений</v>
      </c>
      <c r="C156" s="93"/>
      <c r="D156" s="44" t="str">
        <f aca="true">IF(ISERROR(MATCH(C156,Коды_РО,0)),"",INDIRECT(ADDRESS(MATCH(C156,Коды_РО,0)+3,21,,,"РО")))</f>
        <v/>
      </c>
      <c r="E156" s="18" t="n">
        <v>113</v>
      </c>
      <c r="F156" s="101" t="s">
        <v>2639</v>
      </c>
      <c r="G156" s="102" t="n">
        <v>242</v>
      </c>
      <c r="H156" s="103"/>
      <c r="I156" s="104"/>
      <c r="J156" s="105" t="n">
        <v>0</v>
      </c>
      <c r="K156" s="105" t="n">
        <v>29000</v>
      </c>
      <c r="L156" s="105" t="n">
        <v>20025.2</v>
      </c>
      <c r="M156" s="105" t="n">
        <v>0</v>
      </c>
      <c r="N156" s="105" t="n">
        <v>0</v>
      </c>
      <c r="O156" s="105" t="n">
        <v>0</v>
      </c>
      <c r="P156" s="105" t="n">
        <v>0</v>
      </c>
      <c r="Q156" s="105" t="n">
        <v>0</v>
      </c>
      <c r="R156" s="105" t="n">
        <v>0</v>
      </c>
      <c r="S156" s="105" t="n">
        <v>0</v>
      </c>
      <c r="T156" s="105" t="n">
        <v>0</v>
      </c>
      <c r="U156" s="106" t="s">
        <v>2581</v>
      </c>
      <c r="V156" s="20" t="n">
        <v>400</v>
      </c>
      <c r="W156" s="106" t="s">
        <v>2582</v>
      </c>
    </row>
    <row r="157" customFormat="false" ht="12.75" hidden="false" customHeight="false" outlineLevel="0" collapsed="false">
      <c r="A157" s="100" t="n">
        <v>602000002</v>
      </c>
      <c r="B157" s="44" t="str">
        <f aca="true">IF(ISERROR(MATCH(A157,Коды_полномочий,0)),"",INDIRECT(ADDRESS(MATCH(A157,Коды_полномочий,0)+1,2,,,"Полномочия")))</f>
        <v>финансирование муниципальных учреждений</v>
      </c>
      <c r="C157" s="93"/>
      <c r="D157" s="44" t="str">
        <f aca="true">IF(ISERROR(MATCH(C157,Коды_РО,0)),"",INDIRECT(ADDRESS(MATCH(C157,Коды_РО,0)+3,21,,,"РО")))</f>
        <v/>
      </c>
      <c r="E157" s="18" t="n">
        <v>113</v>
      </c>
      <c r="F157" s="101" t="s">
        <v>2639</v>
      </c>
      <c r="G157" s="102" t="n">
        <v>244</v>
      </c>
      <c r="H157" s="103"/>
      <c r="I157" s="104"/>
      <c r="J157" s="105" t="n">
        <v>0</v>
      </c>
      <c r="K157" s="105" t="n">
        <v>89600</v>
      </c>
      <c r="L157" s="105" t="n">
        <v>54206.01</v>
      </c>
      <c r="M157" s="105" t="n">
        <v>0</v>
      </c>
      <c r="N157" s="105" t="n">
        <v>0</v>
      </c>
      <c r="O157" s="105" t="n">
        <v>0</v>
      </c>
      <c r="P157" s="105" t="n">
        <v>0</v>
      </c>
      <c r="Q157" s="105" t="n">
        <v>0</v>
      </c>
      <c r="R157" s="105" t="n">
        <v>0</v>
      </c>
      <c r="S157" s="105" t="n">
        <v>0</v>
      </c>
      <c r="T157" s="105" t="n">
        <v>0</v>
      </c>
      <c r="U157" s="106" t="s">
        <v>2581</v>
      </c>
      <c r="V157" s="20" t="n">
        <v>400</v>
      </c>
      <c r="W157" s="106" t="s">
        <v>2582</v>
      </c>
    </row>
    <row r="158" customFormat="false" ht="12.75" hidden="false" customHeight="false" outlineLevel="0" collapsed="false">
      <c r="A158" s="100" t="n">
        <v>602000002</v>
      </c>
      <c r="B158" s="44" t="str">
        <f aca="true">IF(ISERROR(MATCH(A158,Коды_полномочий,0)),"",INDIRECT(ADDRESS(MATCH(A158,Коды_полномочий,0)+1,2,,,"Полномочия")))</f>
        <v>финансирование муниципальных учреждений</v>
      </c>
      <c r="C158" s="93"/>
      <c r="D158" s="44" t="str">
        <f aca="true">IF(ISERROR(MATCH(C158,Коды_РО,0)),"",INDIRECT(ADDRESS(MATCH(C158,Коды_РО,0)+3,21,,,"РО")))</f>
        <v/>
      </c>
      <c r="E158" s="18" t="n">
        <v>113</v>
      </c>
      <c r="F158" s="101" t="s">
        <v>2639</v>
      </c>
      <c r="G158" s="102" t="n">
        <v>851</v>
      </c>
      <c r="H158" s="103"/>
      <c r="I158" s="104"/>
      <c r="J158" s="105" t="n">
        <v>0</v>
      </c>
      <c r="K158" s="105" t="n">
        <v>151000</v>
      </c>
      <c r="L158" s="105" t="n">
        <v>104463.58</v>
      </c>
      <c r="M158" s="105" t="n">
        <v>0</v>
      </c>
      <c r="N158" s="105" t="n">
        <v>0</v>
      </c>
      <c r="O158" s="105" t="n">
        <v>0</v>
      </c>
      <c r="P158" s="105" t="n">
        <v>0</v>
      </c>
      <c r="Q158" s="105" t="n">
        <v>0</v>
      </c>
      <c r="R158" s="105" t="n">
        <v>0</v>
      </c>
      <c r="S158" s="105" t="n">
        <v>0</v>
      </c>
      <c r="T158" s="105" t="n">
        <v>0</v>
      </c>
      <c r="U158" s="106" t="s">
        <v>2581</v>
      </c>
      <c r="V158" s="20" t="n">
        <v>400</v>
      </c>
      <c r="W158" s="106" t="s">
        <v>2582</v>
      </c>
    </row>
    <row r="159" customFormat="false" ht="12.75" hidden="false" customHeight="false" outlineLevel="0" collapsed="false">
      <c r="A159" s="100" t="n">
        <v>602000002</v>
      </c>
      <c r="B159" s="44" t="str">
        <f aca="true">IF(ISERROR(MATCH(A159,Коды_полномочий,0)),"",INDIRECT(ADDRESS(MATCH(A159,Коды_полномочий,0)+1,2,,,"Полномочия")))</f>
        <v>финансирование муниципальных учреждений</v>
      </c>
      <c r="C159" s="93"/>
      <c r="D159" s="44" t="str">
        <f aca="true">IF(ISERROR(MATCH(C159,Коды_РО,0)),"",INDIRECT(ADDRESS(MATCH(C159,Коды_РО,0)+3,21,,,"РО")))</f>
        <v/>
      </c>
      <c r="E159" s="18" t="n">
        <v>113</v>
      </c>
      <c r="F159" s="101" t="s">
        <v>2639</v>
      </c>
      <c r="G159" s="102" t="n">
        <v>852</v>
      </c>
      <c r="H159" s="103"/>
      <c r="I159" s="104"/>
      <c r="J159" s="105" t="n">
        <v>0</v>
      </c>
      <c r="K159" s="105" t="n">
        <v>6800</v>
      </c>
      <c r="L159" s="105" t="n">
        <v>2468</v>
      </c>
      <c r="M159" s="105" t="n">
        <v>0</v>
      </c>
      <c r="N159" s="105" t="n">
        <v>0</v>
      </c>
      <c r="O159" s="105" t="n">
        <v>0</v>
      </c>
      <c r="P159" s="105" t="n">
        <v>0</v>
      </c>
      <c r="Q159" s="105" t="n">
        <v>0</v>
      </c>
      <c r="R159" s="105" t="n">
        <v>0</v>
      </c>
      <c r="S159" s="105" t="n">
        <v>0</v>
      </c>
      <c r="T159" s="105" t="n">
        <v>0</v>
      </c>
      <c r="U159" s="106" t="s">
        <v>2581</v>
      </c>
      <c r="V159" s="20" t="n">
        <v>400</v>
      </c>
      <c r="W159" s="106" t="s">
        <v>2582</v>
      </c>
    </row>
    <row r="160" customFormat="false" ht="12.75" hidden="false" customHeight="false" outlineLevel="0" collapsed="false">
      <c r="A160" s="100" t="n">
        <v>602000002</v>
      </c>
      <c r="B160" s="44" t="str">
        <f aca="true">IF(ISERROR(MATCH(A160,Коды_полномочий,0)),"",INDIRECT(ADDRESS(MATCH(A160,Коды_полномочий,0)+1,2,,,"Полномочия")))</f>
        <v>финансирование муниципальных учреждений</v>
      </c>
      <c r="C160" s="93"/>
      <c r="D160" s="44" t="str">
        <f aca="true">IF(ISERROR(MATCH(C160,Коды_РО,0)),"",INDIRECT(ADDRESS(MATCH(C160,Коды_РО,0)+3,21,,,"РО")))</f>
        <v/>
      </c>
      <c r="E160" s="18" t="n">
        <v>113</v>
      </c>
      <c r="F160" s="101" t="s">
        <v>2639</v>
      </c>
      <c r="G160" s="102" t="n">
        <v>853</v>
      </c>
      <c r="H160" s="103"/>
      <c r="I160" s="104"/>
      <c r="J160" s="105" t="n">
        <v>0</v>
      </c>
      <c r="K160" s="105" t="n">
        <v>987</v>
      </c>
      <c r="L160" s="105" t="n">
        <v>0</v>
      </c>
      <c r="M160" s="105" t="n">
        <v>0</v>
      </c>
      <c r="N160" s="105" t="n">
        <v>0</v>
      </c>
      <c r="O160" s="105" t="n">
        <v>0</v>
      </c>
      <c r="P160" s="105" t="n">
        <v>0</v>
      </c>
      <c r="Q160" s="105" t="n">
        <v>0</v>
      </c>
      <c r="R160" s="105" t="n">
        <v>0</v>
      </c>
      <c r="S160" s="105" t="n">
        <v>0</v>
      </c>
      <c r="T160" s="105" t="n">
        <v>0</v>
      </c>
      <c r="U160" s="106" t="s">
        <v>2581</v>
      </c>
      <c r="V160" s="20" t="n">
        <v>400</v>
      </c>
      <c r="W160" s="106" t="s">
        <v>2582</v>
      </c>
    </row>
    <row r="161" customFormat="false" ht="12.75" hidden="false" customHeight="false" outlineLevel="0" collapsed="false">
      <c r="A161" s="100" t="n">
        <v>602000002</v>
      </c>
      <c r="B161" s="44" t="str">
        <f aca="true">IF(ISERROR(MATCH(A161,Коды_полномочий,0)),"",INDIRECT(ADDRESS(MATCH(A161,Коды_полномочий,0)+1,2,,,"Полномочия")))</f>
        <v>финансирование муниципальных учреждений</v>
      </c>
      <c r="C161" s="93"/>
      <c r="D161" s="44" t="str">
        <f aca="true">IF(ISERROR(MATCH(C161,Коды_РО,0)),"",INDIRECT(ADDRESS(MATCH(C161,Коды_РО,0)+3,21,,,"РО")))</f>
        <v/>
      </c>
      <c r="E161" s="18" t="n">
        <v>113</v>
      </c>
      <c r="F161" s="101" t="s">
        <v>2637</v>
      </c>
      <c r="G161" s="102" t="n">
        <v>852</v>
      </c>
      <c r="H161" s="103"/>
      <c r="I161" s="104"/>
      <c r="J161" s="105" t="n">
        <v>0</v>
      </c>
      <c r="K161" s="105" t="n">
        <v>13</v>
      </c>
      <c r="L161" s="105" t="n">
        <v>10.31</v>
      </c>
      <c r="M161" s="105" t="n">
        <v>0</v>
      </c>
      <c r="N161" s="105" t="n">
        <v>0</v>
      </c>
      <c r="O161" s="105" t="n">
        <v>0</v>
      </c>
      <c r="P161" s="105" t="n">
        <v>0</v>
      </c>
      <c r="Q161" s="105" t="n">
        <v>0</v>
      </c>
      <c r="R161" s="105" t="n">
        <v>0</v>
      </c>
      <c r="S161" s="105" t="n">
        <v>0</v>
      </c>
      <c r="T161" s="105" t="n">
        <v>0</v>
      </c>
      <c r="U161" s="106" t="s">
        <v>2581</v>
      </c>
      <c r="V161" s="20" t="n">
        <v>400</v>
      </c>
      <c r="W161" s="106" t="s">
        <v>2582</v>
      </c>
    </row>
    <row r="162" customFormat="false" ht="12.75" hidden="false" customHeight="false" outlineLevel="0" collapsed="false">
      <c r="A162" s="100" t="n">
        <v>602000002</v>
      </c>
      <c r="B162" s="44" t="str">
        <f aca="true">IF(ISERROR(MATCH(A162,Коды_полномочий,0)),"",INDIRECT(ADDRESS(MATCH(A162,Коды_полномочий,0)+1,2,,,"Полномочия")))</f>
        <v>финансирование муниципальных учреждений</v>
      </c>
      <c r="C162" s="93"/>
      <c r="D162" s="44" t="str">
        <f aca="true">IF(ISERROR(MATCH(C162,Коды_РО,0)),"",INDIRECT(ADDRESS(MATCH(C162,Коды_РО,0)+3,21,,,"РО")))</f>
        <v/>
      </c>
      <c r="E162" s="18" t="n">
        <v>113</v>
      </c>
      <c r="F162" s="101" t="s">
        <v>2638</v>
      </c>
      <c r="G162" s="102" t="n">
        <v>853</v>
      </c>
      <c r="H162" s="103"/>
      <c r="I162" s="104"/>
      <c r="J162" s="105" t="n">
        <v>0</v>
      </c>
      <c r="K162" s="105" t="n">
        <v>0</v>
      </c>
      <c r="L162" s="105" t="n">
        <v>0</v>
      </c>
      <c r="M162" s="105" t="n">
        <v>1000</v>
      </c>
      <c r="N162" s="105" t="n">
        <v>0</v>
      </c>
      <c r="O162" s="105" t="n">
        <v>1000</v>
      </c>
      <c r="P162" s="105" t="n">
        <v>1000</v>
      </c>
      <c r="Q162" s="105" t="n">
        <v>1000</v>
      </c>
      <c r="R162" s="105" t="n">
        <v>0</v>
      </c>
      <c r="S162" s="105" t="n">
        <v>0</v>
      </c>
      <c r="T162" s="105" t="n">
        <v>0</v>
      </c>
      <c r="U162" s="106" t="s">
        <v>2581</v>
      </c>
      <c r="V162" s="20" t="n">
        <v>400</v>
      </c>
      <c r="W162" s="106" t="s">
        <v>2582</v>
      </c>
    </row>
    <row r="163" customFormat="false" ht="12.75" hidden="false" customHeight="false" outlineLevel="0" collapsed="false">
      <c r="A163" s="100" t="n">
        <v>602000002</v>
      </c>
      <c r="B163" s="44" t="str">
        <f aca="true">IF(ISERROR(MATCH(A163,Коды_полномочий,0)),"",INDIRECT(ADDRESS(MATCH(A163,Коды_полномочий,0)+1,2,,,"Полномочия")))</f>
        <v>финансирование муниципальных учреждений</v>
      </c>
      <c r="C163" s="93"/>
      <c r="D163" s="44" t="str">
        <f aca="true">IF(ISERROR(MATCH(C163,Коды_РО,0)),"",INDIRECT(ADDRESS(MATCH(C163,Коды_РО,0)+3,21,,,"РО")))</f>
        <v/>
      </c>
      <c r="E163" s="18" t="n">
        <v>409</v>
      </c>
      <c r="F163" s="101" t="s">
        <v>2640</v>
      </c>
      <c r="G163" s="102" t="n">
        <v>244</v>
      </c>
      <c r="H163" s="103"/>
      <c r="I163" s="104"/>
      <c r="J163" s="105" t="n">
        <v>0</v>
      </c>
      <c r="K163" s="105" t="n">
        <v>0</v>
      </c>
      <c r="L163" s="105" t="n">
        <v>0</v>
      </c>
      <c r="M163" s="105" t="n">
        <v>91400</v>
      </c>
      <c r="N163" s="105" t="n">
        <v>0</v>
      </c>
      <c r="O163" s="105" t="n">
        <v>91400</v>
      </c>
      <c r="P163" s="105" t="n">
        <v>91400</v>
      </c>
      <c r="Q163" s="105" t="n">
        <v>91400</v>
      </c>
      <c r="R163" s="105" t="n">
        <v>0</v>
      </c>
      <c r="S163" s="105" t="n">
        <v>0</v>
      </c>
      <c r="T163" s="105" t="n">
        <v>0</v>
      </c>
      <c r="U163" s="106" t="s">
        <v>2581</v>
      </c>
      <c r="V163" s="20" t="n">
        <v>400</v>
      </c>
      <c r="W163" s="106" t="s">
        <v>2582</v>
      </c>
    </row>
    <row r="164" customFormat="false" ht="18" hidden="false" customHeight="true" outlineLevel="0" collapsed="false">
      <c r="A164" s="100" t="n">
        <v>601000005</v>
      </c>
      <c r="B164" s="44" t="str">
        <f aca="true">IF(ISERROR(MATCH(A164,Коды_полномочий,0)),"",INDIRECT(ADDRESS(MATCH(A164,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64" s="93"/>
      <c r="D164" s="44" t="str">
        <f aca="true">IF(ISERROR(MATCH(C164,Коды_РО,0)),"",INDIRECT(ADDRESS(MATCH(C164,Коды_РО,0)+3,21,,,"РО")))</f>
        <v/>
      </c>
      <c r="E164" s="18" t="n">
        <v>409</v>
      </c>
      <c r="F164" s="101" t="s">
        <v>2641</v>
      </c>
      <c r="G164" s="102" t="n">
        <v>244</v>
      </c>
      <c r="H164" s="103"/>
      <c r="I164" s="104"/>
      <c r="J164" s="105" t="n">
        <v>0</v>
      </c>
      <c r="K164" s="105" t="n">
        <v>0</v>
      </c>
      <c r="L164" s="105" t="n">
        <v>0</v>
      </c>
      <c r="M164" s="105" t="n">
        <v>871739</v>
      </c>
      <c r="N164" s="105" t="n">
        <v>0</v>
      </c>
      <c r="O164" s="105" t="n">
        <v>2871739</v>
      </c>
      <c r="P164" s="105" t="n">
        <v>2871739</v>
      </c>
      <c r="Q164" s="105" t="n">
        <v>2871739</v>
      </c>
      <c r="R164" s="105" t="n">
        <v>0</v>
      </c>
      <c r="S164" s="105" t="n">
        <v>0</v>
      </c>
      <c r="T164" s="105" t="n">
        <v>0</v>
      </c>
      <c r="U164" s="106" t="s">
        <v>2581</v>
      </c>
      <c r="V164" s="20" t="n">
        <v>400</v>
      </c>
      <c r="W164" s="106" t="s">
        <v>2582</v>
      </c>
    </row>
    <row r="165" customFormat="false" ht="15.75" hidden="false" customHeight="true" outlineLevel="0" collapsed="false">
      <c r="A165" s="100" t="n">
        <v>601000005</v>
      </c>
      <c r="B165" s="44" t="str">
        <f aca="true">IF(ISERROR(MATCH(A165,Коды_полномочий,0)),"",INDIRECT(ADDRESS(MATCH(A165,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65" s="93"/>
      <c r="D165" s="44" t="str">
        <f aca="true">IF(ISERROR(MATCH(C165,Коды_РО,0)),"",INDIRECT(ADDRESS(MATCH(C165,Коды_РО,0)+3,21,,,"РО")))</f>
        <v/>
      </c>
      <c r="E165" s="18" t="n">
        <v>501</v>
      </c>
      <c r="F165" s="101" t="s">
        <v>2642</v>
      </c>
      <c r="G165" s="102" t="n">
        <v>810</v>
      </c>
      <c r="H165" s="103"/>
      <c r="I165" s="104"/>
      <c r="J165" s="105" t="n">
        <v>0</v>
      </c>
      <c r="K165" s="105" t="n">
        <v>129047</v>
      </c>
      <c r="L165" s="105" t="n">
        <v>105797</v>
      </c>
      <c r="M165" s="105" t="n">
        <v>0</v>
      </c>
      <c r="N165" s="105" t="n">
        <v>0</v>
      </c>
      <c r="O165" s="105" t="n">
        <v>0</v>
      </c>
      <c r="P165" s="105" t="n">
        <v>0</v>
      </c>
      <c r="Q165" s="105" t="n">
        <v>0</v>
      </c>
      <c r="R165" s="105" t="n">
        <v>0</v>
      </c>
      <c r="S165" s="105" t="n">
        <v>0</v>
      </c>
      <c r="T165" s="105" t="n">
        <v>0</v>
      </c>
      <c r="U165" s="106" t="s">
        <v>2581</v>
      </c>
      <c r="V165" s="20" t="n">
        <v>400</v>
      </c>
      <c r="W165" s="106" t="s">
        <v>2582</v>
      </c>
    </row>
    <row r="166" customFormat="false" ht="38.25" hidden="false" customHeight="false" outlineLevel="0" collapsed="false">
      <c r="A166" s="100" t="n">
        <v>601000003</v>
      </c>
      <c r="B166" s="44" t="str">
        <f aca="true">IF(ISERROR(MATCH(A166,Коды_полномочий,0)),"",INDIRECT(ADDRESS(MATCH(A166,Коды_полномочий,0)+1,2,,,"Полномочия")))</f>
        <v>владение, пользование и распоряжение имуществом, находящимся в муниципальной собственности городского поселения</v>
      </c>
      <c r="C166" s="93"/>
      <c r="D166" s="44" t="str">
        <f aca="true">IF(ISERROR(MATCH(C166,Коды_РО,0)),"",INDIRECT(ADDRESS(MATCH(C166,Коды_РО,0)+3,21,,,"РО")))</f>
        <v/>
      </c>
      <c r="E166" s="18" t="n">
        <v>501</v>
      </c>
      <c r="F166" s="101" t="s">
        <v>2643</v>
      </c>
      <c r="G166" s="102" t="n">
        <v>243</v>
      </c>
      <c r="H166" s="103"/>
      <c r="I166" s="104"/>
      <c r="J166" s="105" t="n">
        <v>0</v>
      </c>
      <c r="K166" s="105" t="n">
        <v>100000</v>
      </c>
      <c r="L166" s="105" t="n">
        <v>25280</v>
      </c>
      <c r="M166" s="105" t="n">
        <v>0</v>
      </c>
      <c r="N166" s="105" t="n">
        <v>0</v>
      </c>
      <c r="O166" s="105" t="n">
        <v>0</v>
      </c>
      <c r="P166" s="105" t="n">
        <v>0</v>
      </c>
      <c r="Q166" s="105" t="n">
        <v>0</v>
      </c>
      <c r="R166" s="105" t="n">
        <v>0</v>
      </c>
      <c r="S166" s="105" t="n">
        <v>0</v>
      </c>
      <c r="T166" s="105" t="n">
        <v>0</v>
      </c>
      <c r="U166" s="106" t="s">
        <v>2581</v>
      </c>
      <c r="V166" s="20" t="n">
        <v>400</v>
      </c>
      <c r="W166" s="106" t="s">
        <v>2582</v>
      </c>
    </row>
    <row r="167" customFormat="false" ht="38.25" hidden="false" customHeight="false" outlineLevel="0" collapsed="false">
      <c r="A167" s="100" t="n">
        <v>601000003</v>
      </c>
      <c r="B167" s="44" t="str">
        <f aca="true">IF(ISERROR(MATCH(A167,Коды_полномочий,0)),"",INDIRECT(ADDRESS(MATCH(A167,Коды_полномочий,0)+1,2,,,"Полномочия")))</f>
        <v>владение, пользование и распоряжение имуществом, находящимся в муниципальной собственности городского поселения</v>
      </c>
      <c r="C167" s="93"/>
      <c r="D167" s="44" t="str">
        <f aca="true">IF(ISERROR(MATCH(C167,Коды_РО,0)),"",INDIRECT(ADDRESS(MATCH(C167,Коды_РО,0)+3,21,,,"РО")))</f>
        <v/>
      </c>
      <c r="E167" s="18" t="n">
        <v>501</v>
      </c>
      <c r="F167" s="101" t="s">
        <v>2643</v>
      </c>
      <c r="G167" s="102" t="n">
        <v>244</v>
      </c>
      <c r="H167" s="103"/>
      <c r="I167" s="104"/>
      <c r="J167" s="105" t="n">
        <v>0</v>
      </c>
      <c r="K167" s="105" t="n">
        <v>500000</v>
      </c>
      <c r="L167" s="105" t="n">
        <v>277779</v>
      </c>
      <c r="M167" s="105" t="n">
        <v>0</v>
      </c>
      <c r="N167" s="105" t="n">
        <v>0</v>
      </c>
      <c r="O167" s="105" t="n">
        <v>0</v>
      </c>
      <c r="P167" s="105" t="n">
        <v>0</v>
      </c>
      <c r="Q167" s="105" t="n">
        <v>0</v>
      </c>
      <c r="R167" s="105" t="n">
        <v>0</v>
      </c>
      <c r="S167" s="105" t="n">
        <v>0</v>
      </c>
      <c r="T167" s="105" t="n">
        <v>0</v>
      </c>
      <c r="U167" s="106" t="s">
        <v>2581</v>
      </c>
      <c r="V167" s="20" t="n">
        <v>400</v>
      </c>
      <c r="W167" s="106" t="s">
        <v>2582</v>
      </c>
    </row>
    <row r="168" customFormat="false" ht="38.25" hidden="false" customHeight="false" outlineLevel="0" collapsed="false">
      <c r="A168" s="100" t="n">
        <v>601000003</v>
      </c>
      <c r="B168" s="44" t="str">
        <f aca="true">IF(ISERROR(MATCH(A168,Коды_полномочий,0)),"",INDIRECT(ADDRESS(MATCH(A168,Коды_полномочий,0)+1,2,,,"Полномочия")))</f>
        <v>владение, пользование и распоряжение имуществом, находящимся в муниципальной собственности городского поселения</v>
      </c>
      <c r="C168" s="93"/>
      <c r="D168" s="44" t="str">
        <f aca="true">IF(ISERROR(MATCH(C168,Коды_РО,0)),"",INDIRECT(ADDRESS(MATCH(C168,Коды_РО,0)+3,21,,,"РО")))</f>
        <v/>
      </c>
      <c r="E168" s="18" t="n">
        <v>501</v>
      </c>
      <c r="F168" s="101" t="s">
        <v>2644</v>
      </c>
      <c r="G168" s="102" t="n">
        <v>243</v>
      </c>
      <c r="H168" s="103"/>
      <c r="I168" s="104"/>
      <c r="J168" s="105" t="n">
        <v>0</v>
      </c>
      <c r="K168" s="105" t="n">
        <v>100000</v>
      </c>
      <c r="L168" s="105" t="n">
        <v>68402.46</v>
      </c>
      <c r="M168" s="105" t="n">
        <v>0</v>
      </c>
      <c r="N168" s="105" t="n">
        <v>0</v>
      </c>
      <c r="O168" s="105" t="n">
        <v>0</v>
      </c>
      <c r="P168" s="105" t="n">
        <v>0</v>
      </c>
      <c r="Q168" s="105" t="n">
        <v>0</v>
      </c>
      <c r="R168" s="105" t="n">
        <v>0</v>
      </c>
      <c r="S168" s="105" t="n">
        <v>0</v>
      </c>
      <c r="T168" s="105" t="n">
        <v>0</v>
      </c>
      <c r="U168" s="106" t="s">
        <v>2581</v>
      </c>
      <c r="V168" s="20" t="n">
        <v>400</v>
      </c>
      <c r="W168" s="106" t="s">
        <v>2582</v>
      </c>
    </row>
    <row r="169" customFormat="false" ht="38.25" hidden="false" customHeight="false" outlineLevel="0" collapsed="false">
      <c r="A169" s="100" t="n">
        <v>601000003</v>
      </c>
      <c r="B169" s="44" t="str">
        <f aca="true">IF(ISERROR(MATCH(A169,Коды_полномочий,0)),"",INDIRECT(ADDRESS(MATCH(A169,Коды_полномочий,0)+1,2,,,"Полномочия")))</f>
        <v>владение, пользование и распоряжение имуществом, находящимся в муниципальной собственности городского поселения</v>
      </c>
      <c r="C169" s="93"/>
      <c r="D169" s="44" t="str">
        <f aca="true">IF(ISERROR(MATCH(C169,Коды_РО,0)),"",INDIRECT(ADDRESS(MATCH(C169,Коды_РО,0)+3,21,,,"РО")))</f>
        <v/>
      </c>
      <c r="E169" s="18" t="n">
        <v>501</v>
      </c>
      <c r="F169" s="101" t="s">
        <v>2644</v>
      </c>
      <c r="G169" s="102" t="n">
        <v>244</v>
      </c>
      <c r="H169" s="103"/>
      <c r="I169" s="104"/>
      <c r="J169" s="105" t="n">
        <v>0</v>
      </c>
      <c r="K169" s="105" t="n">
        <v>0</v>
      </c>
      <c r="L169" s="105" t="n">
        <v>0</v>
      </c>
      <c r="M169" s="105" t="n">
        <v>410311.3</v>
      </c>
      <c r="N169" s="105" t="n">
        <v>0</v>
      </c>
      <c r="O169" s="105" t="n">
        <v>1410311.3</v>
      </c>
      <c r="P169" s="105" t="n">
        <v>1410311.3</v>
      </c>
      <c r="Q169" s="105" t="n">
        <v>1410311.3</v>
      </c>
      <c r="R169" s="105" t="n">
        <v>0</v>
      </c>
      <c r="S169" s="105" t="n">
        <v>0</v>
      </c>
      <c r="T169" s="105" t="n">
        <v>0</v>
      </c>
      <c r="U169" s="106" t="s">
        <v>2581</v>
      </c>
      <c r="V169" s="20" t="n">
        <v>400</v>
      </c>
      <c r="W169" s="106" t="s">
        <v>2582</v>
      </c>
    </row>
    <row r="170" customFormat="false" ht="38.25" hidden="false" customHeight="false" outlineLevel="0" collapsed="false">
      <c r="A170" s="100" t="n">
        <v>601000003</v>
      </c>
      <c r="B170" s="44" t="str">
        <f aca="true">IF(ISERROR(MATCH(A170,Коды_полномочий,0)),"",INDIRECT(ADDRESS(MATCH(A170,Коды_полномочий,0)+1,2,,,"Полномочия")))</f>
        <v>владение, пользование и распоряжение имуществом, находящимся в муниципальной собственности городского поселения</v>
      </c>
      <c r="C170" s="93"/>
      <c r="D170" s="44" t="str">
        <f aca="true">IF(ISERROR(MATCH(C170,Коды_РО,0)),"",INDIRECT(ADDRESS(MATCH(C170,Коды_РО,0)+3,21,,,"РО")))</f>
        <v/>
      </c>
      <c r="E170" s="18" t="n">
        <v>501</v>
      </c>
      <c r="F170" s="101" t="s">
        <v>2645</v>
      </c>
      <c r="G170" s="102" t="n">
        <v>244</v>
      </c>
      <c r="H170" s="103"/>
      <c r="I170" s="104"/>
      <c r="J170" s="105" t="n">
        <v>0</v>
      </c>
      <c r="K170" s="105" t="n">
        <v>0</v>
      </c>
      <c r="L170" s="105" t="n">
        <v>0</v>
      </c>
      <c r="M170" s="105" t="n">
        <v>440000</v>
      </c>
      <c r="N170" s="105" t="n">
        <v>0</v>
      </c>
      <c r="O170" s="105" t="n">
        <v>1440000</v>
      </c>
      <c r="P170" s="105" t="n">
        <v>1440000</v>
      </c>
      <c r="Q170" s="105" t="n">
        <v>1440000</v>
      </c>
      <c r="R170" s="105" t="n">
        <v>0</v>
      </c>
      <c r="S170" s="105" t="n">
        <v>0</v>
      </c>
      <c r="T170" s="105" t="n">
        <v>0</v>
      </c>
      <c r="U170" s="106" t="s">
        <v>2581</v>
      </c>
      <c r="V170" s="20" t="n">
        <v>400</v>
      </c>
      <c r="W170" s="106" t="s">
        <v>2582</v>
      </c>
    </row>
    <row r="171" customFormat="false" ht="27" hidden="false" customHeight="true" outlineLevel="0" collapsed="false">
      <c r="A171" s="100" t="n">
        <v>601000005</v>
      </c>
      <c r="B171" s="44" t="str">
        <f aca="true">IF(ISERROR(MATCH(A171,Коды_полномочий,0)),"",INDIRECT(ADDRESS(MATCH(A171,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71" s="93"/>
      <c r="D171" s="44" t="str">
        <f aca="true">IF(ISERROR(MATCH(C171,Коды_РО,0)),"",INDIRECT(ADDRESS(MATCH(C171,Коды_РО,0)+3,21,,,"РО")))</f>
        <v/>
      </c>
      <c r="E171" s="18" t="n">
        <v>501</v>
      </c>
      <c r="F171" s="101" t="s">
        <v>2646</v>
      </c>
      <c r="G171" s="102" t="n">
        <v>244</v>
      </c>
      <c r="H171" s="103"/>
      <c r="I171" s="104"/>
      <c r="J171" s="105" t="n">
        <v>0</v>
      </c>
      <c r="K171" s="105" t="n">
        <v>529828</v>
      </c>
      <c r="L171" s="105" t="n">
        <v>529828</v>
      </c>
      <c r="M171" s="105" t="n">
        <v>0</v>
      </c>
      <c r="N171" s="105" t="n">
        <v>0</v>
      </c>
      <c r="O171" s="105" t="n">
        <v>0</v>
      </c>
      <c r="P171" s="105" t="n">
        <v>0</v>
      </c>
      <c r="Q171" s="105" t="n">
        <v>0</v>
      </c>
      <c r="R171" s="105" t="n">
        <v>0</v>
      </c>
      <c r="S171" s="105" t="n">
        <v>0</v>
      </c>
      <c r="T171" s="105" t="n">
        <v>0</v>
      </c>
      <c r="U171" s="106" t="s">
        <v>2581</v>
      </c>
      <c r="V171" s="20" t="n">
        <v>400</v>
      </c>
      <c r="W171" s="106" t="s">
        <v>2582</v>
      </c>
    </row>
    <row r="172" customFormat="false" ht="26.25" hidden="false" customHeight="true" outlineLevel="0" collapsed="false">
      <c r="A172" s="100" t="n">
        <v>601000005</v>
      </c>
      <c r="B172" s="44" t="str">
        <f aca="true">IF(ISERROR(MATCH(A172,Коды_полномочий,0)),"",INDIRECT(ADDRESS(MATCH(A172,Коды_полномочий,0)+1,2,,,"Полномочия")))</f>
        <v>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172" s="93"/>
      <c r="D172" s="44" t="str">
        <f aca="true">IF(ISERROR(MATCH(C172,Коды_РО,0)),"",INDIRECT(ADDRESS(MATCH(C172,Коды_РО,0)+3,21,,,"РО")))</f>
        <v/>
      </c>
      <c r="E172" s="18" t="n">
        <v>501</v>
      </c>
      <c r="F172" s="101" t="s">
        <v>2647</v>
      </c>
      <c r="G172" s="102" t="n">
        <v>412</v>
      </c>
      <c r="H172" s="103"/>
      <c r="I172" s="104"/>
      <c r="J172" s="105" t="n">
        <v>0</v>
      </c>
      <c r="K172" s="105" t="n">
        <v>0</v>
      </c>
      <c r="L172" s="105" t="n">
        <v>0</v>
      </c>
      <c r="M172" s="105" t="n">
        <v>753085</v>
      </c>
      <c r="N172" s="105" t="n">
        <v>0</v>
      </c>
      <c r="O172" s="105" t="n">
        <v>753085</v>
      </c>
      <c r="P172" s="105" t="n">
        <v>753085</v>
      </c>
      <c r="Q172" s="105" t="n">
        <v>753085</v>
      </c>
      <c r="R172" s="105" t="n">
        <v>0</v>
      </c>
      <c r="S172" s="105" t="n">
        <v>0</v>
      </c>
      <c r="T172" s="105" t="n">
        <v>0</v>
      </c>
      <c r="U172" s="106" t="s">
        <v>2581</v>
      </c>
      <c r="V172" s="20" t="n">
        <v>400</v>
      </c>
      <c r="W172" s="106" t="s">
        <v>2582</v>
      </c>
    </row>
    <row r="173" customFormat="false" ht="38.25" hidden="false" customHeight="true" outlineLevel="0" collapsed="false">
      <c r="A173" s="100" t="n">
        <v>601000006</v>
      </c>
      <c r="B173" s="44" t="str">
        <f aca="true">IF(ISERROR(MATCH(A173,Коды_полномочий,0)),"",INDIRECT(ADDRESS(MATCH(A173,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73" s="93"/>
      <c r="D173" s="44" t="str">
        <f aca="true">IF(ISERROR(MATCH(C173,Коды_РО,0)),"",INDIRECT(ADDRESS(MATCH(C173,Коды_РО,0)+3,21,,,"РО")))</f>
        <v/>
      </c>
      <c r="E173" s="18" t="n">
        <v>501</v>
      </c>
      <c r="F173" s="101" t="s">
        <v>2647</v>
      </c>
      <c r="G173" s="102" t="n">
        <v>414</v>
      </c>
      <c r="H173" s="103"/>
      <c r="I173" s="104"/>
      <c r="J173" s="105" t="n">
        <v>0</v>
      </c>
      <c r="K173" s="105" t="n">
        <v>35030.23</v>
      </c>
      <c r="L173" s="105" t="n">
        <v>0</v>
      </c>
      <c r="M173" s="105" t="n">
        <v>0</v>
      </c>
      <c r="N173" s="105" t="n">
        <v>0</v>
      </c>
      <c r="O173" s="105" t="n">
        <v>0</v>
      </c>
      <c r="P173" s="105"/>
      <c r="Q173" s="105" t="n">
        <v>0</v>
      </c>
      <c r="R173" s="105" t="n">
        <v>0</v>
      </c>
      <c r="S173" s="105" t="n">
        <v>0</v>
      </c>
      <c r="T173" s="105" t="n">
        <v>0</v>
      </c>
      <c r="U173" s="106" t="s">
        <v>2581</v>
      </c>
      <c r="V173" s="20" t="n">
        <v>400</v>
      </c>
      <c r="W173" s="106" t="s">
        <v>2582</v>
      </c>
    </row>
    <row r="174" customFormat="false" ht="18.75" hidden="false" customHeight="true" outlineLevel="0" collapsed="false">
      <c r="A174" s="100" t="n">
        <v>601000006</v>
      </c>
      <c r="B174" s="44" t="str">
        <f aca="true">IF(ISERROR(MATCH(A174,Коды_полномочий,0)),"",INDIRECT(ADDRESS(MATCH(A174,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74" s="93"/>
      <c r="D174" s="44" t="str">
        <f aca="true">IF(ISERROR(MATCH(C174,Коды_РО,0)),"",INDIRECT(ADDRESS(MATCH(C174,Коды_РО,0)+3,21,,,"РО")))</f>
        <v/>
      </c>
      <c r="E174" s="18" t="n">
        <v>501</v>
      </c>
      <c r="F174" s="101" t="s">
        <v>2648</v>
      </c>
      <c r="G174" s="102" t="n">
        <v>414</v>
      </c>
      <c r="H174" s="103"/>
      <c r="I174" s="104"/>
      <c r="J174" s="105" t="n">
        <v>0</v>
      </c>
      <c r="K174" s="105" t="n">
        <v>194167.56</v>
      </c>
      <c r="L174" s="105" t="n">
        <v>0</v>
      </c>
      <c r="M174" s="105" t="n">
        <v>0</v>
      </c>
      <c r="N174" s="105" t="n">
        <v>0</v>
      </c>
      <c r="O174" s="105" t="n">
        <v>0</v>
      </c>
      <c r="P174" s="105" t="n">
        <v>0</v>
      </c>
      <c r="Q174" s="105" t="n">
        <v>0</v>
      </c>
      <c r="R174" s="105" t="n">
        <v>0</v>
      </c>
      <c r="S174" s="105" t="n">
        <v>0</v>
      </c>
      <c r="T174" s="105" t="n">
        <v>0</v>
      </c>
      <c r="U174" s="106" t="s">
        <v>2581</v>
      </c>
      <c r="V174" s="20" t="n">
        <v>400</v>
      </c>
      <c r="W174" s="106" t="s">
        <v>2582</v>
      </c>
    </row>
    <row r="175" customFormat="false" ht="19.5" hidden="false" customHeight="true" outlineLevel="0" collapsed="false">
      <c r="A175" s="100" t="n">
        <v>601000006</v>
      </c>
      <c r="B175" s="44" t="str">
        <f aca="true">IF(ISERROR(MATCH(A175,Коды_полномочий,0)),"",INDIRECT(ADDRESS(MATCH(A175,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75" s="93"/>
      <c r="D175" s="44" t="str">
        <f aca="true">IF(ISERROR(MATCH(C175,Коды_РО,0)),"",INDIRECT(ADDRESS(MATCH(C175,Коды_РО,0)+3,21,,,"РО")))</f>
        <v/>
      </c>
      <c r="E175" s="18" t="n">
        <v>501</v>
      </c>
      <c r="F175" s="101" t="s">
        <v>2649</v>
      </c>
      <c r="G175" s="102" t="n">
        <v>412</v>
      </c>
      <c r="H175" s="103"/>
      <c r="I175" s="104"/>
      <c r="J175" s="105" t="n">
        <v>0</v>
      </c>
      <c r="K175" s="105" t="n">
        <v>131062.24</v>
      </c>
      <c r="L175" s="105" t="n">
        <v>125307.81</v>
      </c>
      <c r="M175" s="105" t="n">
        <v>0</v>
      </c>
      <c r="N175" s="105" t="n">
        <v>0</v>
      </c>
      <c r="O175" s="105" t="n">
        <v>0</v>
      </c>
      <c r="P175" s="105" t="n">
        <v>0</v>
      </c>
      <c r="Q175" s="105" t="n">
        <v>0</v>
      </c>
      <c r="R175" s="105" t="n">
        <v>0</v>
      </c>
      <c r="S175" s="105" t="n">
        <v>0</v>
      </c>
      <c r="T175" s="105" t="n">
        <v>0</v>
      </c>
      <c r="U175" s="106" t="s">
        <v>2581</v>
      </c>
      <c r="V175" s="20" t="n">
        <v>400</v>
      </c>
      <c r="W175" s="106" t="s">
        <v>2582</v>
      </c>
    </row>
    <row r="176" customFormat="false" ht="23.25" hidden="false" customHeight="true" outlineLevel="0" collapsed="false">
      <c r="A176" s="100" t="n">
        <v>601000006</v>
      </c>
      <c r="B176" s="44" t="str">
        <f aca="true">IF(ISERROR(MATCH(A176,Коды_полномочий,0)),"",INDIRECT(ADDRESS(MATCH(A176,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76" s="93"/>
      <c r="D176" s="44" t="str">
        <f aca="true">IF(ISERROR(MATCH(C176,Коды_РО,0)),"",INDIRECT(ADDRESS(MATCH(C176,Коды_РО,0)+3,21,,,"РО")))</f>
        <v/>
      </c>
      <c r="E176" s="18" t="n">
        <v>501</v>
      </c>
      <c r="F176" s="101" t="s">
        <v>2650</v>
      </c>
      <c r="G176" s="102" t="n">
        <v>412</v>
      </c>
      <c r="H176" s="103"/>
      <c r="I176" s="104"/>
      <c r="J176" s="105" t="n">
        <v>0</v>
      </c>
      <c r="K176" s="105" t="n">
        <v>841897.86</v>
      </c>
      <c r="L176" s="105" t="n">
        <v>415942.41</v>
      </c>
      <c r="M176" s="105" t="n">
        <v>0</v>
      </c>
      <c r="N176" s="105" t="n">
        <v>0</v>
      </c>
      <c r="O176" s="105" t="n">
        <v>0</v>
      </c>
      <c r="P176" s="105" t="n">
        <v>0</v>
      </c>
      <c r="Q176" s="105" t="n">
        <v>0</v>
      </c>
      <c r="R176" s="105" t="n">
        <v>0</v>
      </c>
      <c r="S176" s="105" t="n">
        <v>0</v>
      </c>
      <c r="T176" s="105" t="n">
        <v>0</v>
      </c>
      <c r="U176" s="106" t="s">
        <v>2581</v>
      </c>
      <c r="V176" s="20" t="n">
        <v>400</v>
      </c>
      <c r="W176" s="106" t="s">
        <v>2582</v>
      </c>
    </row>
    <row r="177" customFormat="false" ht="24" hidden="false" customHeight="true" outlineLevel="0" collapsed="false">
      <c r="A177" s="100" t="n">
        <v>601000006</v>
      </c>
      <c r="B177" s="44" t="str">
        <f aca="true">IF(ISERROR(MATCH(A177,Коды_полномочий,0)),"",INDIRECT(ADDRESS(MATCH(A177,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77" s="93"/>
      <c r="D177" s="44" t="str">
        <f aca="true">IF(ISERROR(MATCH(C177,Коды_РО,0)),"",INDIRECT(ADDRESS(MATCH(C177,Коды_РО,0)+3,21,,,"РО")))</f>
        <v/>
      </c>
      <c r="E177" s="18" t="n">
        <v>501</v>
      </c>
      <c r="F177" s="101" t="s">
        <v>2651</v>
      </c>
      <c r="G177" s="102" t="n">
        <v>414</v>
      </c>
      <c r="H177" s="103"/>
      <c r="I177" s="104"/>
      <c r="J177" s="105" t="n">
        <v>0</v>
      </c>
      <c r="K177" s="105" t="n">
        <v>365574</v>
      </c>
      <c r="L177" s="105" t="n">
        <v>195187.76</v>
      </c>
      <c r="M177" s="105" t="n">
        <v>0</v>
      </c>
      <c r="N177" s="105" t="n">
        <v>0</v>
      </c>
      <c r="O177" s="105" t="n">
        <v>0</v>
      </c>
      <c r="P177" s="105" t="n">
        <v>0</v>
      </c>
      <c r="Q177" s="105" t="n">
        <v>0</v>
      </c>
      <c r="R177" s="105" t="n">
        <v>0</v>
      </c>
      <c r="S177" s="105" t="n">
        <v>0</v>
      </c>
      <c r="T177" s="105" t="n">
        <v>0</v>
      </c>
      <c r="U177" s="106" t="s">
        <v>2581</v>
      </c>
      <c r="V177" s="20" t="n">
        <v>400</v>
      </c>
      <c r="W177" s="106" t="s">
        <v>2582</v>
      </c>
    </row>
    <row r="178" customFormat="false" ht="24" hidden="false" customHeight="true" outlineLevel="0" collapsed="false">
      <c r="A178" s="100" t="n">
        <v>601000006</v>
      </c>
      <c r="B178" s="44" t="str">
        <f aca="true">IF(ISERROR(MATCH(A178,Коды_полномочий,0)),"",INDIRECT(ADDRESS(MATCH(A178,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78" s="93"/>
      <c r="D178" s="44" t="str">
        <f aca="true">IF(ISERROR(MATCH(C178,Коды_РО,0)),"",INDIRECT(ADDRESS(MATCH(C178,Коды_РО,0)+3,21,,,"РО")))</f>
        <v/>
      </c>
      <c r="E178" s="18" t="n">
        <v>501</v>
      </c>
      <c r="F178" s="101" t="s">
        <v>2652</v>
      </c>
      <c r="G178" s="102" t="n">
        <v>414</v>
      </c>
      <c r="H178" s="103"/>
      <c r="I178" s="104"/>
      <c r="J178" s="105" t="n">
        <v>0</v>
      </c>
      <c r="K178" s="105" t="n">
        <v>0</v>
      </c>
      <c r="L178" s="105" t="n">
        <v>0</v>
      </c>
      <c r="M178" s="105" t="n">
        <v>225261.58</v>
      </c>
      <c r="N178" s="105" t="n">
        <v>0</v>
      </c>
      <c r="O178" s="105" t="n">
        <v>225261.58</v>
      </c>
      <c r="P178" s="105" t="n">
        <v>225261.58</v>
      </c>
      <c r="Q178" s="105" t="n">
        <v>225261.58</v>
      </c>
      <c r="R178" s="105" t="n">
        <v>0</v>
      </c>
      <c r="S178" s="105" t="n">
        <v>0</v>
      </c>
      <c r="T178" s="105" t="n">
        <v>0</v>
      </c>
      <c r="U178" s="106" t="s">
        <v>2581</v>
      </c>
      <c r="V178" s="20" t="n">
        <v>400</v>
      </c>
      <c r="W178" s="106" t="s">
        <v>2582</v>
      </c>
    </row>
    <row r="179" customFormat="false" ht="18.75" hidden="false" customHeight="true" outlineLevel="0" collapsed="false">
      <c r="A179" s="100" t="n">
        <v>601000006</v>
      </c>
      <c r="B179" s="44" t="str">
        <f aca="true">IF(ISERROR(MATCH(A179,Коды_полномочий,0)),"",INDIRECT(ADDRESS(MATCH(A179,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79" s="93"/>
      <c r="D179" s="44" t="str">
        <f aca="true">IF(ISERROR(MATCH(C179,Коды_РО,0)),"",INDIRECT(ADDRESS(MATCH(C179,Коды_РО,0)+3,21,,,"РО")))</f>
        <v/>
      </c>
      <c r="E179" s="18" t="n">
        <v>501</v>
      </c>
      <c r="F179" s="101" t="s">
        <v>2653</v>
      </c>
      <c r="G179" s="102" t="n">
        <v>412</v>
      </c>
      <c r="H179" s="103"/>
      <c r="I179" s="104"/>
      <c r="J179" s="105" t="n">
        <v>0</v>
      </c>
      <c r="K179" s="105" t="n">
        <v>0</v>
      </c>
      <c r="L179" s="105" t="n">
        <v>0</v>
      </c>
      <c r="M179" s="105" t="n">
        <v>258491.86</v>
      </c>
      <c r="N179" s="105" t="n">
        <v>0</v>
      </c>
      <c r="O179" s="105" t="n">
        <v>258491.86</v>
      </c>
      <c r="P179" s="105" t="n">
        <v>258491.86</v>
      </c>
      <c r="Q179" s="105" t="n">
        <v>258491.86</v>
      </c>
      <c r="R179" s="105" t="n">
        <v>0</v>
      </c>
      <c r="S179" s="105" t="n">
        <v>0</v>
      </c>
      <c r="T179" s="105" t="n">
        <v>0</v>
      </c>
      <c r="U179" s="106" t="s">
        <v>2581</v>
      </c>
      <c r="V179" s="20" t="n">
        <v>400</v>
      </c>
      <c r="W179" s="106" t="s">
        <v>2582</v>
      </c>
    </row>
    <row r="180" customFormat="false" ht="24" hidden="false" customHeight="true" outlineLevel="0" collapsed="false">
      <c r="A180" s="100" t="n">
        <v>601000006</v>
      </c>
      <c r="B180" s="44" t="str">
        <f aca="true">IF(ISERROR(MATCH(A180,Коды_полномочий,0)),"",INDIRECT(ADDRESS(MATCH(A180,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80" s="93"/>
      <c r="D180" s="44" t="str">
        <f aca="true">IF(ISERROR(MATCH(C180,Коды_РО,0)),"",INDIRECT(ADDRESS(MATCH(C180,Коды_РО,0)+3,21,,,"РО")))</f>
        <v/>
      </c>
      <c r="E180" s="18" t="n">
        <v>501</v>
      </c>
      <c r="F180" s="101" t="s">
        <v>2654</v>
      </c>
      <c r="G180" s="102" t="n">
        <v>412</v>
      </c>
      <c r="H180" s="103"/>
      <c r="I180" s="104"/>
      <c r="J180" s="105" t="n">
        <v>0</v>
      </c>
      <c r="K180" s="105" t="n">
        <v>0</v>
      </c>
      <c r="L180" s="105" t="n">
        <v>0</v>
      </c>
      <c r="M180" s="105" t="n">
        <v>195102.38</v>
      </c>
      <c r="N180" s="105" t="n">
        <v>0</v>
      </c>
      <c r="O180" s="105" t="n">
        <v>195102.38</v>
      </c>
      <c r="P180" s="105" t="n">
        <v>195102.38</v>
      </c>
      <c r="Q180" s="105" t="n">
        <v>195102.38</v>
      </c>
      <c r="R180" s="105" t="n">
        <v>0</v>
      </c>
      <c r="S180" s="105" t="n">
        <v>0</v>
      </c>
      <c r="T180" s="105" t="n">
        <v>0</v>
      </c>
      <c r="U180" s="106" t="s">
        <v>2581</v>
      </c>
      <c r="V180" s="20" t="n">
        <v>400</v>
      </c>
      <c r="W180" s="106" t="s">
        <v>2582</v>
      </c>
    </row>
    <row r="181" customFormat="false" ht="21.75" hidden="false" customHeight="true" outlineLevel="0" collapsed="false">
      <c r="A181" s="100" t="n">
        <v>601000006</v>
      </c>
      <c r="B181" s="44" t="str">
        <f aca="true">IF(ISERROR(MATCH(A181,Коды_полномочий,0)),"",INDIRECT(ADDRESS(MATCH(A181,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81" s="93"/>
      <c r="D181" s="44" t="str">
        <f aca="true">IF(ISERROR(MATCH(C181,Коды_РО,0)),"",INDIRECT(ADDRESS(MATCH(C181,Коды_РО,0)+3,21,,,"РО")))</f>
        <v/>
      </c>
      <c r="E181" s="18" t="n">
        <v>501</v>
      </c>
      <c r="F181" s="101" t="s">
        <v>2655</v>
      </c>
      <c r="G181" s="102" t="n">
        <v>412</v>
      </c>
      <c r="H181" s="103"/>
      <c r="I181" s="104"/>
      <c r="J181" s="105" t="n">
        <v>0</v>
      </c>
      <c r="K181" s="105" t="n">
        <v>0</v>
      </c>
      <c r="L181" s="105" t="n">
        <v>0</v>
      </c>
      <c r="M181" s="105" t="n">
        <v>274471.84</v>
      </c>
      <c r="N181" s="105" t="n">
        <v>0</v>
      </c>
      <c r="O181" s="105" t="n">
        <v>274471.84</v>
      </c>
      <c r="P181" s="105" t="n">
        <v>274471.84</v>
      </c>
      <c r="Q181" s="105" t="n">
        <v>274471.84</v>
      </c>
      <c r="R181" s="105" t="n">
        <v>0</v>
      </c>
      <c r="S181" s="105" t="n">
        <v>0</v>
      </c>
      <c r="T181" s="105" t="n">
        <v>0</v>
      </c>
      <c r="U181" s="106" t="s">
        <v>2581</v>
      </c>
      <c r="V181" s="20" t="n">
        <v>400</v>
      </c>
      <c r="W181" s="106" t="s">
        <v>2582</v>
      </c>
    </row>
    <row r="182" customFormat="false" ht="22.5" hidden="false" customHeight="true" outlineLevel="0" collapsed="false">
      <c r="A182" s="100" t="n">
        <v>601000006</v>
      </c>
      <c r="B182" s="44" t="str">
        <f aca="true">IF(ISERROR(MATCH(A182,Коды_полномочий,0)),"",INDIRECT(ADDRESS(MATCH(A182,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182" s="93"/>
      <c r="D182" s="44" t="str">
        <f aca="true">IF(ISERROR(MATCH(C182,Коды_РО,0)),"",INDIRECT(ADDRESS(MATCH(C182,Коды_РО,0)+3,21,,,"РО")))</f>
        <v/>
      </c>
      <c r="E182" s="18" t="n">
        <v>502</v>
      </c>
      <c r="F182" s="101" t="s">
        <v>2656</v>
      </c>
      <c r="G182" s="102" t="n">
        <v>244</v>
      </c>
      <c r="H182" s="103"/>
      <c r="I182" s="104"/>
      <c r="J182" s="105" t="n">
        <v>0</v>
      </c>
      <c r="K182" s="105" t="n">
        <v>0</v>
      </c>
      <c r="L182" s="105" t="n">
        <v>0</v>
      </c>
      <c r="M182" s="105" t="n">
        <v>24718.93</v>
      </c>
      <c r="N182" s="105" t="n">
        <v>0</v>
      </c>
      <c r="O182" s="105" t="n">
        <v>24718.93</v>
      </c>
      <c r="P182" s="105" t="n">
        <v>24718.93</v>
      </c>
      <c r="Q182" s="105" t="n">
        <v>24718.93</v>
      </c>
      <c r="R182" s="105" t="n">
        <v>0</v>
      </c>
      <c r="S182" s="105" t="n">
        <v>0</v>
      </c>
      <c r="T182" s="105" t="n">
        <v>0</v>
      </c>
      <c r="U182" s="106" t="s">
        <v>2581</v>
      </c>
      <c r="V182" s="20" t="n">
        <v>400</v>
      </c>
      <c r="W182" s="106" t="s">
        <v>2582</v>
      </c>
    </row>
    <row r="183" customFormat="false" ht="38.25" hidden="false" customHeight="false" outlineLevel="0" collapsed="false">
      <c r="A183" s="100" t="n">
        <v>601000003</v>
      </c>
      <c r="B183" s="44" t="str">
        <f aca="true">IF(ISERROR(MATCH(A183,Коды_полномочий,0)),"",INDIRECT(ADDRESS(MATCH(A183,Коды_полномочий,0)+1,2,,,"Полномочия")))</f>
        <v>владение, пользование и распоряжение имуществом, находящимся в муниципальной собственности городского поселения</v>
      </c>
      <c r="C183" s="93"/>
      <c r="D183" s="44" t="str">
        <f aca="true">IF(ISERROR(MATCH(C183,Коды_РО,0)),"",INDIRECT(ADDRESS(MATCH(C183,Коды_РО,0)+3,21,,,"РО")))</f>
        <v/>
      </c>
      <c r="E183" s="18" t="n">
        <v>502</v>
      </c>
      <c r="F183" s="101" t="s">
        <v>2657</v>
      </c>
      <c r="G183" s="102" t="n">
        <v>810</v>
      </c>
      <c r="H183" s="103"/>
      <c r="I183" s="104"/>
      <c r="J183" s="105" t="n">
        <v>0</v>
      </c>
      <c r="K183" s="105" t="n">
        <v>440000</v>
      </c>
      <c r="L183" s="105" t="n">
        <v>371571.22</v>
      </c>
      <c r="M183" s="105" t="n">
        <v>0</v>
      </c>
      <c r="N183" s="105" t="n">
        <v>0</v>
      </c>
      <c r="O183" s="105" t="n">
        <v>0</v>
      </c>
      <c r="P183" s="105" t="n">
        <v>0</v>
      </c>
      <c r="Q183" s="105" t="n">
        <v>0</v>
      </c>
      <c r="R183" s="105" t="n">
        <v>0</v>
      </c>
      <c r="S183" s="105" t="n">
        <v>0</v>
      </c>
      <c r="T183" s="105" t="n">
        <v>0</v>
      </c>
      <c r="U183" s="106" t="s">
        <v>2581</v>
      </c>
      <c r="V183" s="20" t="n">
        <v>400</v>
      </c>
      <c r="W183" s="106" t="s">
        <v>2582</v>
      </c>
    </row>
    <row r="184" customFormat="false" ht="51" hidden="false" customHeight="false" outlineLevel="0" collapsed="false">
      <c r="A184" s="100" t="n">
        <v>601000012</v>
      </c>
      <c r="B184" s="44" t="str">
        <f aca="true">IF(ISERROR(MATCH(A184,Коды_полномочий,0)),"",INDIRECT(ADDRESS(MATCH(A184,Коды_полномочий,0)+1,2,,,"Полномочия")))</f>
        <v>создание условий для обеспечения жителей городского поселения услугами связи, общественного питания, торговли и бытового обслуживания</v>
      </c>
      <c r="C184" s="93"/>
      <c r="D184" s="44" t="str">
        <f aca="true">IF(ISERROR(MATCH(C184,Коды_РО,0)),"",INDIRECT(ADDRESS(MATCH(C184,Коды_РО,0)+3,21,,,"РО")))</f>
        <v/>
      </c>
      <c r="E184" s="18" t="n">
        <v>502</v>
      </c>
      <c r="F184" s="101" t="s">
        <v>2658</v>
      </c>
      <c r="G184" s="102" t="n">
        <v>810</v>
      </c>
      <c r="H184" s="103"/>
      <c r="I184" s="104"/>
      <c r="J184" s="105" t="n">
        <v>0</v>
      </c>
      <c r="K184" s="105" t="n">
        <v>400000</v>
      </c>
      <c r="L184" s="105" t="n">
        <v>296680.03</v>
      </c>
      <c r="M184" s="105" t="n">
        <v>0</v>
      </c>
      <c r="N184" s="105" t="n">
        <v>0</v>
      </c>
      <c r="O184" s="105" t="n">
        <v>0</v>
      </c>
      <c r="P184" s="105" t="n">
        <v>0</v>
      </c>
      <c r="Q184" s="105" t="n">
        <v>0</v>
      </c>
      <c r="R184" s="105" t="n">
        <v>0</v>
      </c>
      <c r="S184" s="105" t="n">
        <v>0</v>
      </c>
      <c r="T184" s="105" t="n">
        <v>0</v>
      </c>
      <c r="U184" s="106" t="s">
        <v>2581</v>
      </c>
      <c r="V184" s="20" t="n">
        <v>400</v>
      </c>
      <c r="W184" s="106" t="s">
        <v>2582</v>
      </c>
    </row>
    <row r="185" customFormat="false" ht="51" hidden="false" customHeight="false" outlineLevel="0" collapsed="false">
      <c r="A185" s="100" t="n">
        <v>601000012</v>
      </c>
      <c r="B185" s="44" t="str">
        <f aca="true">IF(ISERROR(MATCH(A185,Коды_полномочий,0)),"",INDIRECT(ADDRESS(MATCH(A185,Коды_полномочий,0)+1,2,,,"Полномочия")))</f>
        <v>создание условий для обеспечения жителей городского поселения услугами связи, общественного питания, торговли и бытового обслуживания</v>
      </c>
      <c r="C185" s="93"/>
      <c r="D185" s="44" t="str">
        <f aca="true">IF(ISERROR(MATCH(C185,Коды_РО,0)),"",INDIRECT(ADDRESS(MATCH(C185,Коды_РО,0)+3,21,,,"РО")))</f>
        <v/>
      </c>
      <c r="E185" s="18" t="n">
        <v>503</v>
      </c>
      <c r="F185" s="101" t="s">
        <v>2659</v>
      </c>
      <c r="G185" s="102" t="n">
        <v>244</v>
      </c>
      <c r="H185" s="103"/>
      <c r="I185" s="104"/>
      <c r="J185" s="105" t="n">
        <v>0</v>
      </c>
      <c r="K185" s="105" t="n">
        <v>0</v>
      </c>
      <c r="L185" s="105" t="n">
        <v>0</v>
      </c>
      <c r="M185" s="105" t="n">
        <v>500000</v>
      </c>
      <c r="N185" s="105" t="n">
        <v>0</v>
      </c>
      <c r="O185" s="105" t="n">
        <v>500000</v>
      </c>
      <c r="P185" s="105" t="n">
        <v>500000</v>
      </c>
      <c r="Q185" s="105" t="n">
        <v>500000</v>
      </c>
      <c r="R185" s="105" t="n">
        <v>0</v>
      </c>
      <c r="S185" s="105" t="n">
        <v>0</v>
      </c>
      <c r="T185" s="105" t="n">
        <v>0</v>
      </c>
      <c r="U185" s="106" t="s">
        <v>2581</v>
      </c>
      <c r="V185" s="20" t="n">
        <v>400</v>
      </c>
      <c r="W185" s="106" t="s">
        <v>2582</v>
      </c>
    </row>
    <row r="186" customFormat="false" ht="38.25" hidden="false" customHeight="false" outlineLevel="0" collapsed="false">
      <c r="A186" s="100" t="n">
        <v>601000011</v>
      </c>
      <c r="B186" s="44" t="str">
        <f aca="true">IF(ISERROR(MATCH(A186,Коды_полномочий,0)),"",INDIRECT(ADDRESS(MATCH(A186,Коды_полномочий,0)+1,2,,,"Полномочия")))</f>
        <v>обеспечение первичных мер пожарной безопасности в границах населенных пунктов городского поселения</v>
      </c>
      <c r="C186" s="93"/>
      <c r="D186" s="44" t="str">
        <f aca="true">IF(ISERROR(MATCH(C186,Коды_РО,0)),"",INDIRECT(ADDRESS(MATCH(C186,Коды_РО,0)+3,21,,,"РО")))</f>
        <v/>
      </c>
      <c r="E186" s="18" t="n">
        <v>503</v>
      </c>
      <c r="F186" s="101" t="s">
        <v>2660</v>
      </c>
      <c r="G186" s="102" t="n">
        <v>244</v>
      </c>
      <c r="H186" s="103"/>
      <c r="I186" s="104"/>
      <c r="J186" s="105" t="n">
        <v>0</v>
      </c>
      <c r="K186" s="105" t="n">
        <v>17000</v>
      </c>
      <c r="L186" s="105" t="n">
        <v>0</v>
      </c>
      <c r="M186" s="105" t="n">
        <v>0</v>
      </c>
      <c r="N186" s="105" t="n">
        <v>0</v>
      </c>
      <c r="O186" s="105" t="n">
        <v>0</v>
      </c>
      <c r="P186" s="105" t="n">
        <v>0</v>
      </c>
      <c r="Q186" s="105" t="n">
        <v>0</v>
      </c>
      <c r="R186" s="105" t="n">
        <v>0</v>
      </c>
      <c r="S186" s="105" t="n">
        <v>0</v>
      </c>
      <c r="T186" s="105" t="n">
        <v>0</v>
      </c>
      <c r="U186" s="106" t="s">
        <v>2581</v>
      </c>
      <c r="V186" s="20" t="n">
        <v>400</v>
      </c>
      <c r="W186" s="106" t="s">
        <v>2582</v>
      </c>
    </row>
    <row r="187" customFormat="false" ht="24.75" hidden="false" customHeight="true" outlineLevel="0" collapsed="false">
      <c r="A187" s="100" t="n">
        <v>601000021</v>
      </c>
      <c r="B187" s="44" t="str">
        <f aca="true">IF(ISERROR(MATCH(A187,Коды_полномочий,0)),"",INDIRECT(ADDRESS(MATCH(A187,Коды_полномочий,0)+1,2,,,"Полномочия")))</f>
        <v>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v>
      </c>
      <c r="C187" s="93"/>
      <c r="D187" s="44" t="str">
        <f aca="true">IF(ISERROR(MATCH(C187,Коды_РО,0)),"",INDIRECT(ADDRESS(MATCH(C187,Коды_РО,0)+3,21,,,"РО")))</f>
        <v/>
      </c>
      <c r="E187" s="18" t="n">
        <v>503</v>
      </c>
      <c r="F187" s="101" t="s">
        <v>2661</v>
      </c>
      <c r="G187" s="102" t="n">
        <v>244</v>
      </c>
      <c r="H187" s="103"/>
      <c r="I187" s="104"/>
      <c r="J187" s="105" t="n">
        <v>0</v>
      </c>
      <c r="K187" s="105" t="n">
        <v>899650</v>
      </c>
      <c r="L187" s="105" t="n">
        <v>147911.25</v>
      </c>
      <c r="M187" s="105" t="n">
        <v>0</v>
      </c>
      <c r="N187" s="105" t="n">
        <v>0</v>
      </c>
      <c r="O187" s="105" t="n">
        <v>0</v>
      </c>
      <c r="P187" s="105" t="n">
        <v>0</v>
      </c>
      <c r="Q187" s="105" t="n">
        <v>0</v>
      </c>
      <c r="R187" s="105" t="n">
        <v>0</v>
      </c>
      <c r="S187" s="105" t="n">
        <v>0</v>
      </c>
      <c r="T187" s="105" t="n">
        <v>0</v>
      </c>
      <c r="U187" s="106" t="s">
        <v>2581</v>
      </c>
      <c r="V187" s="20" t="n">
        <v>400</v>
      </c>
      <c r="W187" s="106" t="s">
        <v>2582</v>
      </c>
    </row>
    <row r="188" customFormat="false" ht="18.75" hidden="false" customHeight="true" outlineLevel="0" collapsed="false">
      <c r="A188" s="100" t="n">
        <v>601000021</v>
      </c>
      <c r="B188" s="44" t="str">
        <f aca="true">IF(ISERROR(MATCH(A188,Коды_полномочий,0)),"",INDIRECT(ADDRESS(MATCH(A188,Коды_полномочий,0)+1,2,,,"Полномочия")))</f>
        <v>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v>
      </c>
      <c r="C188" s="93"/>
      <c r="D188" s="44" t="str">
        <f aca="true">IF(ISERROR(MATCH(C188,Коды_РО,0)),"",INDIRECT(ADDRESS(MATCH(C188,Коды_РО,0)+3,21,,,"РО")))</f>
        <v/>
      </c>
      <c r="E188" s="18" t="n">
        <v>503</v>
      </c>
      <c r="F188" s="101" t="s">
        <v>2662</v>
      </c>
      <c r="G188" s="102" t="n">
        <v>244</v>
      </c>
      <c r="H188" s="103"/>
      <c r="I188" s="104"/>
      <c r="J188" s="105" t="n">
        <v>0</v>
      </c>
      <c r="K188" s="105" t="n">
        <v>454350</v>
      </c>
      <c r="L188" s="105" t="n">
        <v>454350</v>
      </c>
      <c r="M188" s="105" t="n">
        <v>0</v>
      </c>
      <c r="N188" s="105" t="n">
        <v>0</v>
      </c>
      <c r="O188" s="105" t="n">
        <v>0</v>
      </c>
      <c r="P188" s="105" t="n">
        <v>0</v>
      </c>
      <c r="Q188" s="105" t="n">
        <v>0</v>
      </c>
      <c r="R188" s="105" t="n">
        <v>0</v>
      </c>
      <c r="S188" s="105" t="n">
        <v>0</v>
      </c>
      <c r="T188" s="105" t="n">
        <v>0</v>
      </c>
      <c r="U188" s="106" t="s">
        <v>2581</v>
      </c>
      <c r="V188" s="20" t="n">
        <v>400</v>
      </c>
      <c r="W188" s="106" t="s">
        <v>2582</v>
      </c>
    </row>
    <row r="189" customFormat="false" ht="17.25" hidden="false" customHeight="true" outlineLevel="0" collapsed="false">
      <c r="A189" s="100" t="n">
        <v>601000021</v>
      </c>
      <c r="B189" s="44" t="str">
        <f aca="true">IF(ISERROR(MATCH(A189,Коды_полномочий,0)),"",INDIRECT(ADDRESS(MATCH(A189,Коды_полномочий,0)+1,2,,,"Полномочия")))</f>
        <v>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v>
      </c>
      <c r="C189" s="93"/>
      <c r="D189" s="44" t="str">
        <f aca="true">IF(ISERROR(MATCH(C189,Коды_РО,0)),"",INDIRECT(ADDRESS(MATCH(C189,Коды_РО,0)+3,21,,,"РО")))</f>
        <v/>
      </c>
      <c r="E189" s="18" t="n">
        <v>503</v>
      </c>
      <c r="F189" s="101" t="s">
        <v>2663</v>
      </c>
      <c r="G189" s="102" t="n">
        <v>244</v>
      </c>
      <c r="H189" s="103"/>
      <c r="I189" s="104"/>
      <c r="J189" s="105" t="n">
        <v>0</v>
      </c>
      <c r="K189" s="105" t="n">
        <v>610000</v>
      </c>
      <c r="L189" s="105" t="n">
        <v>575828.93</v>
      </c>
      <c r="M189" s="105" t="n">
        <v>0</v>
      </c>
      <c r="N189" s="105" t="n">
        <v>0</v>
      </c>
      <c r="O189" s="105" t="n">
        <v>0</v>
      </c>
      <c r="P189" s="105" t="n">
        <v>0</v>
      </c>
      <c r="Q189" s="105" t="n">
        <v>0</v>
      </c>
      <c r="R189" s="105" t="n">
        <v>0</v>
      </c>
      <c r="S189" s="105" t="n">
        <v>0</v>
      </c>
      <c r="T189" s="105" t="n">
        <v>0</v>
      </c>
      <c r="U189" s="106" t="s">
        <v>2581</v>
      </c>
      <c r="V189" s="20" t="n">
        <v>400</v>
      </c>
      <c r="W189" s="106" t="s">
        <v>2582</v>
      </c>
    </row>
    <row r="190" customFormat="false" ht="16.5" hidden="false" customHeight="true" outlineLevel="0" collapsed="false">
      <c r="A190" s="100" t="n">
        <v>601000021</v>
      </c>
      <c r="B190" s="44" t="str">
        <f aca="true">IF(ISERROR(MATCH(A190,Коды_полномочий,0)),"",INDIRECT(ADDRESS(MATCH(A190,Коды_полномочий,0)+1,2,,,"Полномочия")))</f>
        <v>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v>
      </c>
      <c r="C190" s="93"/>
      <c r="D190" s="44" t="str">
        <f aca="true">IF(ISERROR(MATCH(C190,Коды_РО,0)),"",INDIRECT(ADDRESS(MATCH(C190,Коды_РО,0)+3,21,,,"РО")))</f>
        <v/>
      </c>
      <c r="E190" s="18" t="n">
        <v>503</v>
      </c>
      <c r="F190" s="101" t="s">
        <v>2664</v>
      </c>
      <c r="G190" s="102" t="n">
        <v>244</v>
      </c>
      <c r="H190" s="103"/>
      <c r="I190" s="104"/>
      <c r="J190" s="105" t="n">
        <v>0</v>
      </c>
      <c r="K190" s="105" t="n">
        <v>0</v>
      </c>
      <c r="L190" s="105" t="n">
        <v>0</v>
      </c>
      <c r="M190" s="105" t="n">
        <v>1556000</v>
      </c>
      <c r="N190" s="105" t="n">
        <v>0</v>
      </c>
      <c r="O190" s="105" t="n">
        <v>5556000</v>
      </c>
      <c r="P190" s="105" t="n">
        <v>5556000</v>
      </c>
      <c r="Q190" s="105" t="n">
        <v>5556000</v>
      </c>
      <c r="R190" s="105" t="n">
        <v>0</v>
      </c>
      <c r="S190" s="105" t="n">
        <v>0</v>
      </c>
      <c r="T190" s="105" t="n">
        <v>0</v>
      </c>
      <c r="U190" s="106" t="s">
        <v>2581</v>
      </c>
      <c r="V190" s="20" t="n">
        <v>400</v>
      </c>
      <c r="W190" s="106" t="s">
        <v>2582</v>
      </c>
    </row>
    <row r="191" customFormat="false" ht="22.5" hidden="false" customHeight="true" outlineLevel="0" collapsed="false">
      <c r="A191" s="100" t="n">
        <v>601000021</v>
      </c>
      <c r="B191" s="44" t="str">
        <f aca="true">IF(ISERROR(MATCH(A191,Коды_полномочий,0)),"",INDIRECT(ADDRESS(MATCH(A191,Коды_полномочий,0)+1,2,,,"Полномочия")))</f>
        <v>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v>
      </c>
      <c r="C191" s="93"/>
      <c r="D191" s="44" t="str">
        <f aca="true">IF(ISERROR(MATCH(C191,Коды_РО,0)),"",INDIRECT(ADDRESS(MATCH(C191,Коды_РО,0)+3,21,,,"РО")))</f>
        <v/>
      </c>
      <c r="E191" s="18" t="n">
        <v>503</v>
      </c>
      <c r="F191" s="101" t="s">
        <v>2665</v>
      </c>
      <c r="G191" s="102" t="n">
        <v>244</v>
      </c>
      <c r="H191" s="103"/>
      <c r="I191" s="104"/>
      <c r="J191" s="105" t="n">
        <v>0</v>
      </c>
      <c r="K191" s="105" t="n">
        <v>0</v>
      </c>
      <c r="L191" s="105" t="n">
        <v>0</v>
      </c>
      <c r="M191" s="105" t="n">
        <v>450000</v>
      </c>
      <c r="N191" s="105" t="n">
        <v>0</v>
      </c>
      <c r="O191" s="105" t="n">
        <v>450000</v>
      </c>
      <c r="P191" s="105" t="n">
        <v>450000</v>
      </c>
      <c r="Q191" s="105" t="n">
        <v>450000</v>
      </c>
      <c r="R191" s="105" t="n">
        <v>0</v>
      </c>
      <c r="S191" s="105" t="n">
        <v>0</v>
      </c>
      <c r="T191" s="105" t="n">
        <v>0</v>
      </c>
      <c r="U191" s="106" t="s">
        <v>2581</v>
      </c>
      <c r="V191" s="20" t="n">
        <v>400</v>
      </c>
      <c r="W191" s="106" t="s">
        <v>2582</v>
      </c>
    </row>
    <row r="192" customFormat="false" ht="22.5" hidden="false" customHeight="true" outlineLevel="0" collapsed="false">
      <c r="A192" s="100" t="n">
        <v>601000021</v>
      </c>
      <c r="B192" s="44" t="str">
        <f aca="true">IF(ISERROR(MATCH(A192,Коды_полномочий,0)),"",INDIRECT(ADDRESS(MATCH(A192,Коды_полномочий,0)+1,2,,,"Полномочия")))</f>
        <v>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v>
      </c>
      <c r="C192" s="93"/>
      <c r="D192" s="44" t="str">
        <f aca="true">IF(ISERROR(MATCH(C192,Коды_РО,0)),"",INDIRECT(ADDRESS(MATCH(C192,Коды_РО,0)+3,21,,,"РО")))</f>
        <v/>
      </c>
      <c r="E192" s="18" t="n">
        <v>503</v>
      </c>
      <c r="F192" s="101" t="s">
        <v>2666</v>
      </c>
      <c r="G192" s="102" t="n">
        <v>244</v>
      </c>
      <c r="H192" s="103"/>
      <c r="I192" s="104"/>
      <c r="J192" s="105" t="n">
        <v>0</v>
      </c>
      <c r="K192" s="105" t="n">
        <v>0</v>
      </c>
      <c r="L192" s="105" t="n">
        <v>0</v>
      </c>
      <c r="M192" s="105" t="n">
        <v>790000</v>
      </c>
      <c r="N192" s="105" t="n">
        <v>0</v>
      </c>
      <c r="O192" s="105" t="n">
        <v>1790000</v>
      </c>
      <c r="P192" s="105" t="n">
        <v>1790000</v>
      </c>
      <c r="Q192" s="105" t="n">
        <v>1790000</v>
      </c>
      <c r="R192" s="105" t="n">
        <v>0</v>
      </c>
      <c r="S192" s="105" t="n">
        <v>0</v>
      </c>
      <c r="T192" s="105" t="n">
        <v>0</v>
      </c>
      <c r="U192" s="106" t="s">
        <v>2581</v>
      </c>
      <c r="V192" s="20" t="n">
        <v>400</v>
      </c>
      <c r="W192" s="106" t="s">
        <v>2582</v>
      </c>
    </row>
    <row r="193" customFormat="false" ht="25.5" hidden="false" customHeight="false" outlineLevel="0" collapsed="false">
      <c r="A193" s="100" t="n">
        <v>601000024</v>
      </c>
      <c r="B193" s="44" t="str">
        <f aca="true">IF(ISERROR(MATCH(A193,Коды_полномочий,0)),"",INDIRECT(ADDRESS(MATCH(A193,Коды_полномочий,0)+1,2,,,"Полномочия")))</f>
        <v>организация ритуальных услуг и содержание мест захоронения</v>
      </c>
      <c r="C193" s="93"/>
      <c r="D193" s="44" t="str">
        <f aca="true">IF(ISERROR(MATCH(C193,Коды_РО,0)),"",INDIRECT(ADDRESS(MATCH(C193,Коды_РО,0)+3,21,,,"РО")))</f>
        <v/>
      </c>
      <c r="E193" s="18" t="n">
        <v>503</v>
      </c>
      <c r="F193" s="101" t="s">
        <v>2667</v>
      </c>
      <c r="G193" s="102" t="n">
        <v>244</v>
      </c>
      <c r="H193" s="103"/>
      <c r="I193" s="104"/>
      <c r="J193" s="105" t="n">
        <v>0</v>
      </c>
      <c r="K193" s="105" t="n">
        <v>115000</v>
      </c>
      <c r="L193" s="105" t="n">
        <v>115000</v>
      </c>
      <c r="M193" s="105" t="n">
        <v>0</v>
      </c>
      <c r="N193" s="105" t="n">
        <v>0</v>
      </c>
      <c r="O193" s="105" t="n">
        <v>0</v>
      </c>
      <c r="P193" s="105" t="n">
        <v>0</v>
      </c>
      <c r="Q193" s="105" t="n">
        <v>0</v>
      </c>
      <c r="R193" s="105" t="n">
        <v>0</v>
      </c>
      <c r="S193" s="105" t="n">
        <v>0</v>
      </c>
      <c r="T193" s="105" t="n">
        <v>0</v>
      </c>
      <c r="U193" s="106" t="s">
        <v>2581</v>
      </c>
      <c r="V193" s="20" t="n">
        <v>400</v>
      </c>
      <c r="W193" s="106" t="s">
        <v>2582</v>
      </c>
    </row>
    <row r="194" customFormat="false" ht="25.5" hidden="false" customHeight="false" outlineLevel="0" collapsed="false">
      <c r="A194" s="100" t="n">
        <v>601000024</v>
      </c>
      <c r="B194" s="44" t="str">
        <f aca="true">IF(ISERROR(MATCH(A194,Коды_полномочий,0)),"",INDIRECT(ADDRESS(MATCH(A194,Коды_полномочий,0)+1,2,,,"Полномочия")))</f>
        <v>организация ритуальных услуг и содержание мест захоронения</v>
      </c>
      <c r="C194" s="93"/>
      <c r="D194" s="44" t="str">
        <f aca="true">IF(ISERROR(MATCH(C194,Коды_РО,0)),"",INDIRECT(ADDRESS(MATCH(C194,Коды_РО,0)+3,21,,,"РО")))</f>
        <v/>
      </c>
      <c r="E194" s="18" t="n">
        <v>505</v>
      </c>
      <c r="F194" s="101" t="s">
        <v>2668</v>
      </c>
      <c r="G194" s="102" t="n">
        <v>244</v>
      </c>
      <c r="H194" s="103"/>
      <c r="I194" s="104"/>
      <c r="J194" s="105" t="n">
        <v>0</v>
      </c>
      <c r="K194" s="105" t="n">
        <v>0</v>
      </c>
      <c r="L194" s="105" t="n">
        <v>0</v>
      </c>
      <c r="M194" s="105" t="n">
        <v>150000</v>
      </c>
      <c r="N194" s="105" t="n">
        <v>0</v>
      </c>
      <c r="O194" s="105" t="n">
        <v>150000</v>
      </c>
      <c r="P194" s="105" t="n">
        <v>150000</v>
      </c>
      <c r="Q194" s="105" t="n">
        <v>150000</v>
      </c>
      <c r="R194" s="105" t="n">
        <v>0</v>
      </c>
      <c r="S194" s="105" t="n">
        <v>0</v>
      </c>
      <c r="T194" s="105" t="n">
        <v>0</v>
      </c>
      <c r="U194" s="106" t="s">
        <v>2581</v>
      </c>
      <c r="V194" s="20" t="n">
        <v>400</v>
      </c>
      <c r="W194" s="106" t="s">
        <v>2582</v>
      </c>
    </row>
    <row r="195" customFormat="false" ht="38.25" hidden="false" customHeight="false" outlineLevel="0" collapsed="false">
      <c r="A195" s="100" t="n">
        <v>601000003</v>
      </c>
      <c r="B195" s="44" t="str">
        <f aca="true">IF(ISERROR(MATCH(A195,Коды_полномочий,0)),"",INDIRECT(ADDRESS(MATCH(A195,Коды_полномочий,0)+1,2,,,"Полномочия")))</f>
        <v>владение, пользование и распоряжение имуществом, находящимся в муниципальной собственности городского поселения</v>
      </c>
      <c r="C195" s="93"/>
      <c r="D195" s="44" t="str">
        <f aca="true">IF(ISERROR(MATCH(C195,Коды_РО,0)),"",INDIRECT(ADDRESS(MATCH(C195,Коды_РО,0)+3,21,,,"РО")))</f>
        <v/>
      </c>
      <c r="E195" s="18" t="n">
        <v>505</v>
      </c>
      <c r="F195" s="101" t="s">
        <v>2669</v>
      </c>
      <c r="G195" s="102" t="n">
        <v>244</v>
      </c>
      <c r="H195" s="103"/>
      <c r="I195" s="104"/>
      <c r="J195" s="105" t="n">
        <v>0</v>
      </c>
      <c r="K195" s="105" t="n">
        <v>24000</v>
      </c>
      <c r="L195" s="105" t="n">
        <v>6274.93</v>
      </c>
      <c r="M195" s="105" t="n">
        <v>0</v>
      </c>
      <c r="N195" s="105" t="n">
        <v>0</v>
      </c>
      <c r="O195" s="105" t="n">
        <v>0</v>
      </c>
      <c r="P195" s="105" t="n">
        <v>0</v>
      </c>
      <c r="Q195" s="105" t="n">
        <v>0</v>
      </c>
      <c r="R195" s="105" t="n">
        <v>0</v>
      </c>
      <c r="S195" s="105" t="n">
        <v>0</v>
      </c>
      <c r="T195" s="105" t="n">
        <v>0</v>
      </c>
      <c r="U195" s="106" t="s">
        <v>2581</v>
      </c>
      <c r="V195" s="20" t="n">
        <v>400</v>
      </c>
      <c r="W195" s="106" t="s">
        <v>2582</v>
      </c>
    </row>
    <row r="196" customFormat="false" ht="38.25" hidden="false" customHeight="false" outlineLevel="0" collapsed="false">
      <c r="A196" s="100" t="n">
        <v>601000003</v>
      </c>
      <c r="B196" s="44" t="str">
        <f aca="true">IF(ISERROR(MATCH(A196,Коды_полномочий,0)),"",INDIRECT(ADDRESS(MATCH(A196,Коды_полномочий,0)+1,2,,,"Полномочия")))</f>
        <v>владение, пользование и распоряжение имуществом, находящимся в муниципальной собственности городского поселения</v>
      </c>
      <c r="C196" s="93"/>
      <c r="D196" s="44" t="str">
        <f aca="true">IF(ISERROR(MATCH(C196,Коды_РО,0)),"",INDIRECT(ADDRESS(MATCH(C196,Коды_РО,0)+3,21,,,"РО")))</f>
        <v/>
      </c>
      <c r="E196" s="18" t="n">
        <v>801</v>
      </c>
      <c r="F196" s="101" t="s">
        <v>2670</v>
      </c>
      <c r="G196" s="102" t="n">
        <v>612</v>
      </c>
      <c r="H196" s="103"/>
      <c r="I196" s="104"/>
      <c r="J196" s="105" t="n">
        <v>0</v>
      </c>
      <c r="K196" s="105" t="n">
        <v>0</v>
      </c>
      <c r="L196" s="105" t="n">
        <v>0</v>
      </c>
      <c r="M196" s="105" t="n">
        <v>30000</v>
      </c>
      <c r="N196" s="105" t="n">
        <v>0</v>
      </c>
      <c r="O196" s="105" t="n">
        <v>30000</v>
      </c>
      <c r="P196" s="105" t="n">
        <v>30000</v>
      </c>
      <c r="Q196" s="105" t="n">
        <v>30000</v>
      </c>
      <c r="R196" s="105" t="n">
        <v>0</v>
      </c>
      <c r="S196" s="105" t="n">
        <v>0</v>
      </c>
      <c r="T196" s="105" t="n">
        <v>0</v>
      </c>
      <c r="U196" s="106" t="s">
        <v>2581</v>
      </c>
      <c r="V196" s="20" t="n">
        <v>400</v>
      </c>
      <c r="W196" s="106" t="s">
        <v>2582</v>
      </c>
    </row>
    <row r="197" customFormat="false" ht="38.25" hidden="false" customHeight="false" outlineLevel="0" collapsed="false">
      <c r="A197" s="100" t="n">
        <v>601000014</v>
      </c>
      <c r="B197" s="44" t="str">
        <f aca="true">IF(ISERROR(MATCH(A197,Коды_полномочий,0)),"",INDIRECT(ADDRESS(MATCH(A197,Коды_полномочий,0)+1,2,,,"Полномочия")))</f>
        <v>создание условий для организации досуга и обеспечения жителей городского поселения услугами организаций культуры</v>
      </c>
      <c r="C197" s="93"/>
      <c r="D197" s="44" t="str">
        <f aca="true">IF(ISERROR(MATCH(C197,Коды_РО,0)),"",INDIRECT(ADDRESS(MATCH(C197,Коды_РО,0)+3,21,,,"РО")))</f>
        <v/>
      </c>
      <c r="E197" s="18" t="n">
        <v>801</v>
      </c>
      <c r="F197" s="101" t="s">
        <v>2670</v>
      </c>
      <c r="G197" s="102" t="n">
        <v>611</v>
      </c>
      <c r="H197" s="103"/>
      <c r="I197" s="104"/>
      <c r="J197" s="105" t="n">
        <v>0</v>
      </c>
      <c r="K197" s="105" t="n">
        <v>313719</v>
      </c>
      <c r="L197" s="105" t="n">
        <v>313719</v>
      </c>
      <c r="M197" s="105" t="n">
        <v>0</v>
      </c>
      <c r="N197" s="105" t="n">
        <v>0</v>
      </c>
      <c r="O197" s="105" t="n">
        <v>0</v>
      </c>
      <c r="P197" s="105" t="n">
        <v>0</v>
      </c>
      <c r="Q197" s="105" t="n">
        <v>0</v>
      </c>
      <c r="R197" s="105" t="n">
        <v>0</v>
      </c>
      <c r="S197" s="105" t="n">
        <v>0</v>
      </c>
      <c r="T197" s="105" t="n">
        <v>0</v>
      </c>
      <c r="U197" s="106" t="s">
        <v>2581</v>
      </c>
      <c r="V197" s="20" t="n">
        <v>400</v>
      </c>
      <c r="W197" s="106" t="s">
        <v>2582</v>
      </c>
    </row>
    <row r="198" customFormat="false" ht="38.25" hidden="false" customHeight="false" outlineLevel="0" collapsed="false">
      <c r="A198" s="100" t="n">
        <v>601000014</v>
      </c>
      <c r="B198" s="44" t="str">
        <f aca="true">IF(ISERROR(MATCH(A198,Коды_полномочий,0)),"",INDIRECT(ADDRESS(MATCH(A198,Коды_полномочий,0)+1,2,,,"Полномочия")))</f>
        <v>создание условий для организации досуга и обеспечения жителей городского поселения услугами организаций культуры</v>
      </c>
      <c r="C198" s="93"/>
      <c r="D198" s="44" t="str">
        <f aca="true">IF(ISERROR(MATCH(C198,Коды_РО,0)),"",INDIRECT(ADDRESS(MATCH(C198,Коды_РО,0)+3,21,,,"РО")))</f>
        <v/>
      </c>
      <c r="E198" s="18" t="n">
        <v>801</v>
      </c>
      <c r="F198" s="101" t="s">
        <v>2671</v>
      </c>
      <c r="G198" s="102" t="n">
        <v>611</v>
      </c>
      <c r="H198" s="103"/>
      <c r="I198" s="104"/>
      <c r="J198" s="105" t="n">
        <v>0</v>
      </c>
      <c r="K198" s="105" t="n">
        <v>1800000</v>
      </c>
      <c r="L198" s="105" t="n">
        <v>1800000</v>
      </c>
      <c r="M198" s="105" t="n">
        <v>0</v>
      </c>
      <c r="N198" s="105" t="n">
        <v>0</v>
      </c>
      <c r="O198" s="105" t="n">
        <v>0</v>
      </c>
      <c r="P198" s="105" t="n">
        <v>0</v>
      </c>
      <c r="Q198" s="105" t="n">
        <v>0</v>
      </c>
      <c r="R198" s="105" t="n">
        <v>0</v>
      </c>
      <c r="S198" s="105" t="n">
        <v>0</v>
      </c>
      <c r="T198" s="105" t="n">
        <v>0</v>
      </c>
      <c r="U198" s="106" t="s">
        <v>2581</v>
      </c>
      <c r="V198" s="20" t="n">
        <v>400</v>
      </c>
      <c r="W198" s="106" t="s">
        <v>2582</v>
      </c>
    </row>
    <row r="199" customFormat="false" ht="38.25" hidden="false" customHeight="false" outlineLevel="0" collapsed="false">
      <c r="A199" s="100" t="n">
        <v>601000014</v>
      </c>
      <c r="B199" s="44" t="str">
        <f aca="true">IF(ISERROR(MATCH(A199,Коды_полномочий,0)),"",INDIRECT(ADDRESS(MATCH(A199,Коды_полномочий,0)+1,2,,,"Полномочия")))</f>
        <v>создание условий для организации досуга и обеспечения жителей городского поселения услугами организаций культуры</v>
      </c>
      <c r="C199" s="93"/>
      <c r="D199" s="44" t="str">
        <f aca="true">IF(ISERROR(MATCH(C199,Коды_РО,0)),"",INDIRECT(ADDRESS(MATCH(C199,Коды_РО,0)+3,21,,,"РО")))</f>
        <v/>
      </c>
      <c r="E199" s="18" t="n">
        <v>801</v>
      </c>
      <c r="F199" s="101" t="s">
        <v>2672</v>
      </c>
      <c r="G199" s="102" t="n">
        <v>611</v>
      </c>
      <c r="H199" s="103"/>
      <c r="I199" s="104"/>
      <c r="J199" s="105" t="n">
        <v>0</v>
      </c>
      <c r="K199" s="105" t="n">
        <v>14237</v>
      </c>
      <c r="L199" s="105" t="n">
        <v>14237</v>
      </c>
      <c r="M199" s="105" t="n">
        <v>0</v>
      </c>
      <c r="N199" s="105" t="n">
        <v>0</v>
      </c>
      <c r="O199" s="105" t="n">
        <v>0</v>
      </c>
      <c r="P199" s="105" t="n">
        <v>0</v>
      </c>
      <c r="Q199" s="105" t="n">
        <v>0</v>
      </c>
      <c r="R199" s="105" t="n">
        <v>0</v>
      </c>
      <c r="S199" s="105" t="n">
        <v>0</v>
      </c>
      <c r="T199" s="105" t="n">
        <v>0</v>
      </c>
      <c r="U199" s="106" t="s">
        <v>2581</v>
      </c>
      <c r="V199" s="20" t="n">
        <v>400</v>
      </c>
      <c r="W199" s="106" t="s">
        <v>2582</v>
      </c>
    </row>
    <row r="200" customFormat="false" ht="38.25" hidden="false" customHeight="false" outlineLevel="0" collapsed="false">
      <c r="A200" s="100" t="n">
        <v>601000014</v>
      </c>
      <c r="B200" s="44" t="str">
        <f aca="true">IF(ISERROR(MATCH(A200,Коды_полномочий,0)),"",INDIRECT(ADDRESS(MATCH(A200,Коды_полномочий,0)+1,2,,,"Полномочия")))</f>
        <v>создание условий для организации досуга и обеспечения жителей городского поселения услугами организаций культуры</v>
      </c>
      <c r="C200" s="93"/>
      <c r="D200" s="44" t="str">
        <f aca="true">IF(ISERROR(MATCH(C210,Коды_РО,0)),"",INDIRECT(ADDRESS(MATCH(C210,Коды_РО,0)+3,21,,,"РО")))</f>
        <v/>
      </c>
      <c r="E200" s="18" t="n">
        <v>801</v>
      </c>
      <c r="F200" s="101" t="s">
        <v>2673</v>
      </c>
      <c r="G200" s="102" t="n">
        <v>611</v>
      </c>
      <c r="H200" s="103"/>
      <c r="I200" s="104"/>
      <c r="J200" s="105" t="n">
        <v>0</v>
      </c>
      <c r="K200" s="105" t="n">
        <v>128132</v>
      </c>
      <c r="L200" s="105" t="n">
        <v>128132</v>
      </c>
      <c r="M200" s="105" t="n">
        <v>0</v>
      </c>
      <c r="N200" s="105" t="n">
        <v>0</v>
      </c>
      <c r="O200" s="105" t="n">
        <v>0</v>
      </c>
      <c r="P200" s="105" t="n">
        <v>0</v>
      </c>
      <c r="Q200" s="105" t="n">
        <v>0</v>
      </c>
      <c r="R200" s="105" t="n">
        <v>0</v>
      </c>
      <c r="S200" s="105" t="n">
        <v>0</v>
      </c>
      <c r="T200" s="105" t="n">
        <v>0</v>
      </c>
      <c r="U200" s="106" t="s">
        <v>2581</v>
      </c>
      <c r="V200" s="20" t="n">
        <v>400</v>
      </c>
      <c r="W200" s="106" t="s">
        <v>2582</v>
      </c>
    </row>
    <row r="201" customFormat="false" ht="38.25" hidden="false" customHeight="false" outlineLevel="0" collapsed="false">
      <c r="A201" s="100" t="n">
        <v>601000014</v>
      </c>
      <c r="B201" s="44" t="str">
        <f aca="true">IF(ISERROR(MATCH(A201,Коды_полномочий,0)),"",INDIRECT(ADDRESS(MATCH(A201,Коды_полномочий,0)+1,2,,,"Полномочия")))</f>
        <v>создание условий для организации досуга и обеспечения жителей городского поселения услугами организаций культуры</v>
      </c>
      <c r="C201" s="93"/>
      <c r="D201" s="44" t="str">
        <f aca="true">IF(ISERROR(MATCH(C211,Коды_РО,0)),"",INDIRECT(ADDRESS(MATCH(C211,Коды_РО,0)+3,21,,,"РО")))</f>
        <v/>
      </c>
      <c r="E201" s="18" t="n">
        <v>801</v>
      </c>
      <c r="F201" s="101" t="s">
        <v>2674</v>
      </c>
      <c r="G201" s="102" t="n">
        <v>611</v>
      </c>
      <c r="H201" s="103"/>
      <c r="I201" s="104"/>
      <c r="J201" s="105" t="n">
        <v>0</v>
      </c>
      <c r="K201" s="105" t="n">
        <v>0</v>
      </c>
      <c r="L201" s="105" t="n">
        <v>0</v>
      </c>
      <c r="M201" s="105" t="n">
        <v>1100000</v>
      </c>
      <c r="N201" s="105" t="n">
        <v>0</v>
      </c>
      <c r="O201" s="105" t="n">
        <v>4100000</v>
      </c>
      <c r="P201" s="105" t="n">
        <v>4100000</v>
      </c>
      <c r="Q201" s="105" t="n">
        <v>4100000</v>
      </c>
      <c r="R201" s="105" t="n">
        <v>0</v>
      </c>
      <c r="S201" s="105" t="n">
        <v>0</v>
      </c>
      <c r="T201" s="105" t="n">
        <v>0</v>
      </c>
      <c r="U201" s="106" t="s">
        <v>2581</v>
      </c>
      <c r="V201" s="20" t="n">
        <v>400</v>
      </c>
      <c r="W201" s="106" t="s">
        <v>2582</v>
      </c>
    </row>
    <row r="202" customFormat="false" ht="38.25" hidden="false" customHeight="false" outlineLevel="0" collapsed="false">
      <c r="A202" s="100" t="n">
        <v>601000014</v>
      </c>
      <c r="B202" s="44" t="str">
        <f aca="true">IF(ISERROR(MATCH(A202,Коды_полномочий,0)),"",INDIRECT(ADDRESS(MATCH(A202,Коды_полномочий,0)+1,2,,,"Полномочия")))</f>
        <v>создание условий для организации досуга и обеспечения жителей городского поселения услугами организаций культуры</v>
      </c>
      <c r="C202" s="93"/>
      <c r="D202" s="44" t="str">
        <f aca="true">IF(ISERROR(MATCH(C212,Коды_РО,0)),"",INDIRECT(ADDRESS(MATCH(C212,Коды_РО,0)+3,21,,,"РО")))</f>
        <v/>
      </c>
      <c r="E202" s="18" t="n">
        <v>1001</v>
      </c>
      <c r="F202" s="101" t="s">
        <v>2675</v>
      </c>
      <c r="G202" s="102" t="n">
        <v>312</v>
      </c>
      <c r="H202" s="103"/>
      <c r="I202" s="104"/>
      <c r="J202" s="105" t="n">
        <v>0</v>
      </c>
      <c r="K202" s="105" t="n">
        <v>0</v>
      </c>
      <c r="L202" s="105" t="n">
        <v>0</v>
      </c>
      <c r="M202" s="105" t="n">
        <v>40000</v>
      </c>
      <c r="N202" s="105" t="n">
        <v>0</v>
      </c>
      <c r="O202" s="105" t="n">
        <v>40000</v>
      </c>
      <c r="P202" s="105" t="n">
        <v>40000</v>
      </c>
      <c r="Q202" s="105" t="n">
        <v>40000</v>
      </c>
      <c r="R202" s="105" t="n">
        <v>0</v>
      </c>
      <c r="S202" s="105" t="n">
        <v>0</v>
      </c>
      <c r="T202" s="105" t="n">
        <v>0</v>
      </c>
      <c r="U202" s="106" t="s">
        <v>2581</v>
      </c>
      <c r="V202" s="20" t="n">
        <v>400</v>
      </c>
      <c r="W202" s="106" t="s">
        <v>2582</v>
      </c>
    </row>
    <row r="203" customFormat="false" ht="25.5" hidden="false" customHeight="false" outlineLevel="0" collapsed="false">
      <c r="A203" s="100" t="n">
        <v>602000001</v>
      </c>
      <c r="B203" s="44" t="str">
        <f aca="true">IF(ISERROR(MATCH(A203,Коды_полномочий,0)),"",INDIRECT(ADDRESS(MATCH(A203,Коды_полномочий,0)+1,2,,,"Полномочия")))</f>
        <v>функционирование органов местного самоуправления</v>
      </c>
      <c r="C203" s="93"/>
      <c r="D203" s="44" t="str">
        <f aca="true">IF(ISERROR(MATCH(C213,Коды_РО,0)),"",INDIRECT(ADDRESS(MATCH(C213,Коды_РО,0)+3,21,,,"РО")))</f>
        <v/>
      </c>
      <c r="E203" s="18" t="n">
        <v>1001</v>
      </c>
      <c r="F203" s="101" t="s">
        <v>2676</v>
      </c>
      <c r="G203" s="102" t="n">
        <v>312</v>
      </c>
      <c r="H203" s="103"/>
      <c r="I203" s="104"/>
      <c r="J203" s="105" t="n">
        <v>0</v>
      </c>
      <c r="K203" s="105" t="n">
        <v>470000</v>
      </c>
      <c r="L203" s="105" t="n">
        <v>443292</v>
      </c>
      <c r="M203" s="105" t="n">
        <v>0</v>
      </c>
      <c r="N203" s="105" t="n">
        <v>0</v>
      </c>
      <c r="O203" s="105" t="n">
        <v>0</v>
      </c>
      <c r="P203" s="105" t="n">
        <v>0</v>
      </c>
      <c r="Q203" s="105" t="n">
        <v>0</v>
      </c>
      <c r="R203" s="105" t="n">
        <v>0</v>
      </c>
      <c r="S203" s="105" t="n">
        <v>0</v>
      </c>
      <c r="T203" s="105" t="n">
        <v>0</v>
      </c>
      <c r="U203" s="106" t="s">
        <v>2581</v>
      </c>
      <c r="V203" s="20" t="n">
        <v>400</v>
      </c>
      <c r="W203" s="106" t="s">
        <v>2582</v>
      </c>
    </row>
    <row r="204" customFormat="false" ht="25.5" hidden="false" customHeight="false" outlineLevel="0" collapsed="false">
      <c r="A204" s="100" t="n">
        <v>602000001</v>
      </c>
      <c r="B204" s="44" t="str">
        <f aca="true">IF(ISERROR(MATCH(A204,Коды_полномочий,0)),"",INDIRECT(ADDRESS(MATCH(A204,Коды_полномочий,0)+1,2,,,"Полномочия")))</f>
        <v>функционирование органов местного самоуправления</v>
      </c>
      <c r="C204" s="93"/>
      <c r="D204" s="44" t="str">
        <f aca="true">IF(ISERROR(MATCH(C214,Коды_РО,0)),"",INDIRECT(ADDRESS(MATCH(C214,Коды_РО,0)+3,21,,,"РО")))</f>
        <v/>
      </c>
      <c r="E204" s="18" t="n">
        <v>1003</v>
      </c>
      <c r="F204" s="101" t="s">
        <v>2677</v>
      </c>
      <c r="G204" s="102" t="n">
        <v>321</v>
      </c>
      <c r="H204" s="103"/>
      <c r="I204" s="104"/>
      <c r="J204" s="105" t="n">
        <v>0</v>
      </c>
      <c r="K204" s="105" t="n">
        <v>0</v>
      </c>
      <c r="L204" s="105" t="n">
        <v>0</v>
      </c>
      <c r="M204" s="105" t="n">
        <v>598244</v>
      </c>
      <c r="N204" s="105" t="n">
        <v>0</v>
      </c>
      <c r="O204" s="105" t="n">
        <v>598244</v>
      </c>
      <c r="P204" s="105" t="n">
        <v>598244</v>
      </c>
      <c r="Q204" s="105" t="n">
        <v>598244</v>
      </c>
      <c r="R204" s="105" t="n">
        <v>0</v>
      </c>
      <c r="S204" s="105" t="n">
        <v>0</v>
      </c>
      <c r="T204" s="105" t="n">
        <v>0</v>
      </c>
      <c r="U204" s="106" t="s">
        <v>2581</v>
      </c>
      <c r="V204" s="20" t="n">
        <v>400</v>
      </c>
      <c r="W204" s="106" t="s">
        <v>2582</v>
      </c>
    </row>
    <row r="205" customFormat="false" ht="20.25" hidden="false" customHeight="true" outlineLevel="0" collapsed="false">
      <c r="A205" s="100" t="n">
        <v>601000006</v>
      </c>
      <c r="B205" s="44" t="str">
        <f aca="true">IF(ISERROR(MATCH(A205,Коды_полномочий,0)),"",INDIRECT(ADDRESS(MATCH(A205,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05" s="93"/>
      <c r="D205" s="44" t="str">
        <f aca="true">IF(ISERROR(MATCH(C215,Коды_РО,0)),"",INDIRECT(ADDRESS(MATCH(C215,Коды_РО,0)+3,21,,,"РО")))</f>
        <v/>
      </c>
      <c r="E205" s="18" t="n">
        <v>1003</v>
      </c>
      <c r="F205" s="101" t="s">
        <v>2678</v>
      </c>
      <c r="G205" s="102" t="n">
        <v>321</v>
      </c>
      <c r="H205" s="103"/>
      <c r="I205" s="104"/>
      <c r="J205" s="105" t="n">
        <v>0</v>
      </c>
      <c r="K205" s="105" t="n">
        <v>184000</v>
      </c>
      <c r="L205" s="105" t="n">
        <v>169804.48</v>
      </c>
      <c r="M205" s="105" t="n">
        <v>0</v>
      </c>
      <c r="N205" s="105" t="n">
        <v>0</v>
      </c>
      <c r="O205" s="105" t="n">
        <v>0</v>
      </c>
      <c r="P205" s="105" t="n">
        <v>0</v>
      </c>
      <c r="Q205" s="105" t="n">
        <v>0</v>
      </c>
      <c r="R205" s="105" t="n">
        <v>0</v>
      </c>
      <c r="S205" s="105" t="n">
        <v>0</v>
      </c>
      <c r="T205" s="105" t="n">
        <v>0</v>
      </c>
      <c r="U205" s="106" t="s">
        <v>2581</v>
      </c>
      <c r="V205" s="20" t="n">
        <v>400</v>
      </c>
      <c r="W205" s="106" t="s">
        <v>2582</v>
      </c>
    </row>
    <row r="206" customFormat="false" ht="19.5" hidden="false" customHeight="true" outlineLevel="0" collapsed="false">
      <c r="A206" s="100" t="n">
        <v>601000006</v>
      </c>
      <c r="B206" s="44" t="str">
        <f aca="true">IF(ISERROR(MATCH(A206,Коды_полномочий,0)),"",INDIRECT(ADDRESS(MATCH(A206,Коды_полномочий,0)+1,2,,,"Полномочия")))</f>
        <v>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06" s="93"/>
      <c r="D206" s="44" t="str">
        <f aca="true">IF(ISERROR(MATCH(C216,Коды_РО,0)),"",INDIRECT(ADDRESS(MATCH(C216,Коды_РО,0)+3,21,,,"РО")))</f>
        <v/>
      </c>
      <c r="E206" s="18" t="n">
        <v>1102</v>
      </c>
      <c r="F206" s="101" t="s">
        <v>2679</v>
      </c>
      <c r="G206" s="102" t="n">
        <v>244</v>
      </c>
      <c r="H206" s="103"/>
      <c r="I206" s="104"/>
      <c r="J206" s="105" t="n">
        <v>0</v>
      </c>
      <c r="K206" s="105" t="n">
        <v>0</v>
      </c>
      <c r="L206" s="105" t="n">
        <v>0</v>
      </c>
      <c r="M206" s="105" t="n">
        <v>60000</v>
      </c>
      <c r="N206" s="105" t="n">
        <v>0</v>
      </c>
      <c r="O206" s="105" t="n">
        <v>60000</v>
      </c>
      <c r="P206" s="105" t="n">
        <v>60000</v>
      </c>
      <c r="Q206" s="105" t="n">
        <v>60000</v>
      </c>
      <c r="R206" s="105" t="n">
        <v>0</v>
      </c>
      <c r="S206" s="105" t="n">
        <v>0</v>
      </c>
      <c r="T206" s="105" t="n">
        <v>0</v>
      </c>
      <c r="U206" s="106" t="s">
        <v>2581</v>
      </c>
      <c r="V206" s="20" t="n">
        <v>400</v>
      </c>
      <c r="W206" s="106" t="s">
        <v>2582</v>
      </c>
    </row>
    <row r="207" customFormat="false" ht="19.5" hidden="false" customHeight="true" outlineLevel="0" collapsed="false">
      <c r="A207" s="100" t="n">
        <v>601000017</v>
      </c>
      <c r="B207" s="44" t="str">
        <f aca="true">IF(ISERROR(MATCH(A207,Коды_полномочий,0)),"",INDIRECT(ADDRESS(MATCH(A207,Коды_полномочий,0)+1,2,,,"Полномочия")))</f>
        <v>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v>
      </c>
      <c r="C207" s="93"/>
      <c r="D207" s="44" t="str">
        <f aca="true">IF(ISERROR(MATCH(C217,Коды_РО,0)),"",INDIRECT(ADDRESS(MATCH(C217,Коды_РО,0)+3,21,,,"РО")))</f>
        <v/>
      </c>
      <c r="E207" s="18" t="n">
        <v>1102</v>
      </c>
      <c r="F207" s="101" t="s">
        <v>2680</v>
      </c>
      <c r="G207" s="102" t="n">
        <v>244</v>
      </c>
      <c r="H207" s="103"/>
      <c r="I207" s="104"/>
      <c r="J207" s="105" t="n">
        <v>0</v>
      </c>
      <c r="K207" s="105" t="n">
        <v>40000</v>
      </c>
      <c r="L207" s="105" t="n">
        <v>29000</v>
      </c>
      <c r="M207" s="105" t="n">
        <v>0</v>
      </c>
      <c r="N207" s="105" t="n">
        <v>0</v>
      </c>
      <c r="O207" s="105" t="n">
        <v>0</v>
      </c>
      <c r="P207" s="105" t="n">
        <v>0</v>
      </c>
      <c r="Q207" s="105" t="n">
        <v>0</v>
      </c>
      <c r="R207" s="105" t="n">
        <v>0</v>
      </c>
      <c r="S207" s="105" t="n">
        <v>0</v>
      </c>
      <c r="T207" s="105" t="n">
        <v>0</v>
      </c>
      <c r="U207" s="106" t="s">
        <v>2581</v>
      </c>
      <c r="V207" s="20" t="n">
        <v>400</v>
      </c>
      <c r="W207" s="106" t="s">
        <v>2582</v>
      </c>
    </row>
    <row r="208" customFormat="false" ht="14.25" hidden="false" customHeight="true" outlineLevel="0" collapsed="false">
      <c r="A208" s="100" t="n">
        <v>601000017</v>
      </c>
      <c r="B208" s="44" t="str">
        <f aca="true">IF(ISERROR(MATCH(A208,Коды_полномочий,0)),"",INDIRECT(ADDRESS(MATCH(A208,Коды_полномочий,0)+1,2,,,"Полномочия")))</f>
        <v>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v>
      </c>
      <c r="C208" s="93"/>
      <c r="D208" s="44" t="str">
        <f aca="true">IF(ISERROR(MATCH(C218,Коды_РО,0)),"",INDIRECT(ADDRESS(MATCH(C218,Коды_РО,0)+3,21,,,"РО")))</f>
        <v/>
      </c>
      <c r="E208" s="18" t="n">
        <v>1403</v>
      </c>
      <c r="F208" s="101" t="s">
        <v>2681</v>
      </c>
      <c r="G208" s="102" t="n">
        <v>540</v>
      </c>
      <c r="H208" s="103"/>
      <c r="I208" s="104"/>
      <c r="J208" s="105" t="n">
        <v>0</v>
      </c>
      <c r="K208" s="105" t="n">
        <v>0</v>
      </c>
      <c r="L208" s="105" t="n">
        <v>0</v>
      </c>
      <c r="M208" s="105" t="n">
        <v>40000</v>
      </c>
      <c r="N208" s="105" t="n">
        <v>0</v>
      </c>
      <c r="O208" s="105" t="n">
        <v>40000</v>
      </c>
      <c r="P208" s="105" t="n">
        <v>40000</v>
      </c>
      <c r="Q208" s="105" t="n">
        <v>40000</v>
      </c>
      <c r="R208" s="105" t="n">
        <v>0</v>
      </c>
      <c r="S208" s="105" t="n">
        <v>0</v>
      </c>
      <c r="T208" s="105" t="n">
        <v>0</v>
      </c>
      <c r="U208" s="106" t="s">
        <v>2581</v>
      </c>
      <c r="V208" s="20" t="n">
        <v>400</v>
      </c>
      <c r="W208" s="106" t="s">
        <v>2582</v>
      </c>
    </row>
    <row r="209" customFormat="false" ht="21" hidden="false" customHeight="true" outlineLevel="0" collapsed="false">
      <c r="A209" s="100" t="n">
        <v>601000013</v>
      </c>
      <c r="B209" s="44" t="str">
        <f aca="true">IF(ISERROR(MATCH(A209,Коды_полномочий,0)),"",INDIRECT(ADDRESS(MATCH(A209,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поселения</v>
      </c>
      <c r="C209" s="93"/>
      <c r="D209" s="44" t="str">
        <f aca="true">IF(ISERROR(MATCH(C219,Коды_РО,0)),"",INDIRECT(ADDRESS(MATCH(C219,Коды_РО,0)+3,21,,,"РО")))</f>
        <v/>
      </c>
      <c r="E209" s="18" t="n">
        <v>1403</v>
      </c>
      <c r="F209" s="101" t="s">
        <v>2682</v>
      </c>
      <c r="G209" s="102" t="n">
        <v>540</v>
      </c>
      <c r="H209" s="103"/>
      <c r="I209" s="104"/>
      <c r="J209" s="105" t="n">
        <v>0</v>
      </c>
      <c r="K209" s="105" t="n">
        <v>573220</v>
      </c>
      <c r="L209" s="105" t="n">
        <v>573220</v>
      </c>
      <c r="M209" s="105" t="n">
        <v>0</v>
      </c>
      <c r="N209" s="105" t="n">
        <v>0</v>
      </c>
      <c r="O209" s="105" t="n">
        <v>0</v>
      </c>
      <c r="P209" s="105" t="n">
        <v>0</v>
      </c>
      <c r="Q209" s="105" t="n">
        <v>0</v>
      </c>
      <c r="R209" s="105" t="n">
        <v>0</v>
      </c>
      <c r="S209" s="105" t="n">
        <v>0</v>
      </c>
      <c r="T209" s="105" t="n">
        <v>0</v>
      </c>
      <c r="U209" s="106" t="s">
        <v>2581</v>
      </c>
      <c r="V209" s="20" t="n">
        <v>400</v>
      </c>
      <c r="W209" s="106" t="s">
        <v>2582</v>
      </c>
    </row>
    <row r="210" customFormat="false" ht="21.75" hidden="false" customHeight="true" outlineLevel="0" collapsed="false">
      <c r="A210" s="100" t="n">
        <v>601000013</v>
      </c>
      <c r="B210" s="44" t="str">
        <f aca="true">IF(ISERROR(MATCH(A210,Коды_полномочий,0)),"",INDIRECT(ADDRESS(MATCH(A210,Коды_полномочий,0)+1,2,,,"Полномочия")))</f>
        <v>организация библиотечного обслуживания населения, комплектование и обеспечение сохранности библиотечных фондов библиотек городского поселения</v>
      </c>
      <c r="C210" s="93"/>
      <c r="D210" s="44" t="str">
        <f aca="true">IF(ISERROR(MATCH(C210,Коды_РО,0)),"",INDIRECT(ADDRESS(MATCH(C210,Коды_РО,0)+3,21,,,"РО")))</f>
        <v/>
      </c>
      <c r="E210" s="18" t="n">
        <v>1403</v>
      </c>
      <c r="F210" s="101" t="s">
        <v>2682</v>
      </c>
      <c r="G210" s="102" t="n">
        <v>540</v>
      </c>
      <c r="H210" s="103"/>
      <c r="I210" s="104"/>
      <c r="J210" s="105" t="n">
        <v>0</v>
      </c>
      <c r="K210" s="105" t="n">
        <v>0</v>
      </c>
      <c r="L210" s="105" t="n">
        <v>0</v>
      </c>
      <c r="M210" s="105" t="n">
        <v>725622</v>
      </c>
      <c r="N210" s="105" t="n">
        <v>0</v>
      </c>
      <c r="O210" s="105" t="n">
        <v>725622</v>
      </c>
      <c r="P210" s="105" t="n">
        <v>0</v>
      </c>
      <c r="Q210" s="105" t="n">
        <v>0</v>
      </c>
      <c r="R210" s="105" t="n">
        <v>0</v>
      </c>
      <c r="S210" s="105" t="n">
        <v>0</v>
      </c>
      <c r="T210" s="105" t="n">
        <v>0</v>
      </c>
      <c r="U210" s="106" t="s">
        <v>2581</v>
      </c>
      <c r="V210" s="20" t="n">
        <v>400</v>
      </c>
      <c r="W210" s="106" t="s">
        <v>2582</v>
      </c>
    </row>
    <row r="211" customFormat="false" ht="25.5" hidden="false" customHeight="false" outlineLevel="0" collapsed="false">
      <c r="A211" s="100" t="n">
        <v>702000001</v>
      </c>
      <c r="B211" s="44" t="str">
        <f aca="true">IF(ISERROR(MATCH(A211,Коды_полномочий,0)),"",INDIRECT(ADDRESS(MATCH(A211,Коды_полномочий,0)+1,2,,,"Полномочия")))</f>
        <v>функционирование органов местного самоуправления</v>
      </c>
      <c r="C211" s="93"/>
      <c r="D211" s="44" t="str">
        <f aca="true">IF(ISERROR(MATCH(C211,Коды_РО,0)),"",INDIRECT(ADDRESS(MATCH(C211,Коды_РО,0)+3,21,,,"РО")))</f>
        <v/>
      </c>
      <c r="E211" s="18" t="n">
        <v>102</v>
      </c>
      <c r="F211" s="101" t="s">
        <v>2683</v>
      </c>
      <c r="G211" s="108" t="n">
        <v>121</v>
      </c>
      <c r="H211" s="103" t="n">
        <v>211</v>
      </c>
      <c r="I211" s="105" t="n">
        <v>0</v>
      </c>
      <c r="J211" s="105" t="n">
        <v>0</v>
      </c>
      <c r="K211" s="105" t="n">
        <v>447706.5</v>
      </c>
      <c r="L211" s="105" t="n">
        <v>415698.66</v>
      </c>
      <c r="M211" s="105" t="n">
        <v>261531.99</v>
      </c>
      <c r="N211" s="105" t="n">
        <v>0</v>
      </c>
      <c r="O211" s="105" t="n">
        <v>261531.99</v>
      </c>
      <c r="P211" s="105" t="n">
        <v>261531.99</v>
      </c>
      <c r="Q211" s="105" t="n">
        <v>261531.99</v>
      </c>
      <c r="R211" s="105" t="n">
        <v>0</v>
      </c>
      <c r="S211" s="105" t="n">
        <v>0</v>
      </c>
      <c r="T211" s="105" t="n">
        <v>0</v>
      </c>
      <c r="U211" s="106" t="s">
        <v>2581</v>
      </c>
      <c r="V211" s="20" t="n">
        <v>400</v>
      </c>
      <c r="W211" s="106" t="s">
        <v>2582</v>
      </c>
    </row>
    <row r="212" customFormat="false" ht="25.5" hidden="false" customHeight="false" outlineLevel="0" collapsed="false">
      <c r="A212" s="100" t="n">
        <v>702000001</v>
      </c>
      <c r="B212" s="44" t="str">
        <f aca="true">IF(ISERROR(MATCH(A212,Коды_полномочий,0)),"",INDIRECT(ADDRESS(MATCH(A212,Коды_полномочий,0)+1,2,,,"Полномочия")))</f>
        <v>функционирование органов местного самоуправления</v>
      </c>
      <c r="C212" s="93"/>
      <c r="D212" s="44" t="str">
        <f aca="true">IF(ISERROR(MATCH(C212,Коды_РО,0)),"",INDIRECT(ADDRESS(MATCH(C212,Коды_РО,0)+3,21,,,"РО")))</f>
        <v/>
      </c>
      <c r="E212" s="18" t="n">
        <v>102</v>
      </c>
      <c r="F212" s="101" t="s">
        <v>2683</v>
      </c>
      <c r="G212" s="108" t="n">
        <v>129</v>
      </c>
      <c r="H212" s="103" t="n">
        <v>213</v>
      </c>
      <c r="I212" s="105" t="n">
        <v>0</v>
      </c>
      <c r="J212" s="105" t="n">
        <v>0</v>
      </c>
      <c r="K212" s="109" t="n">
        <v>121000</v>
      </c>
      <c r="L212" s="109" t="n">
        <v>110066.64</v>
      </c>
      <c r="M212" s="105" t="n">
        <v>85300</v>
      </c>
      <c r="N212" s="105" t="n">
        <v>0</v>
      </c>
      <c r="O212" s="105" t="n">
        <v>85300</v>
      </c>
      <c r="P212" s="105" t="n">
        <v>85300</v>
      </c>
      <c r="Q212" s="105" t="n">
        <v>85300</v>
      </c>
      <c r="R212" s="105" t="n">
        <v>0</v>
      </c>
      <c r="S212" s="105" t="n">
        <v>0</v>
      </c>
      <c r="T212" s="105" t="n">
        <v>0</v>
      </c>
      <c r="U212" s="106" t="s">
        <v>2581</v>
      </c>
      <c r="V212" s="20" t="n">
        <v>400</v>
      </c>
      <c r="W212" s="106" t="s">
        <v>2582</v>
      </c>
    </row>
    <row r="213" customFormat="false" ht="25.5" hidden="false" customHeight="false" outlineLevel="0" collapsed="false">
      <c r="A213" s="100" t="n">
        <v>702000001</v>
      </c>
      <c r="B213" s="44" t="str">
        <f aca="true">IF(ISERROR(MATCH(A213,Коды_полномочий,0)),"",INDIRECT(ADDRESS(MATCH(A213,Коды_полномочий,0)+1,2,,,"Полномочия")))</f>
        <v>функционирование органов местного самоуправления</v>
      </c>
      <c r="C213" s="93"/>
      <c r="D213" s="44" t="str">
        <f aca="true">IF(ISERROR(MATCH(C213,Коды_РО,0)),"",INDIRECT(ADDRESS(MATCH(C213,Коды_РО,0)+3,21,,,"РО")))</f>
        <v/>
      </c>
      <c r="E213" s="18" t="n">
        <v>104</v>
      </c>
      <c r="F213" s="101" t="s">
        <v>2580</v>
      </c>
      <c r="G213" s="108" t="n">
        <v>121</v>
      </c>
      <c r="H213" s="103" t="n">
        <v>211</v>
      </c>
      <c r="I213" s="105" t="n">
        <v>0</v>
      </c>
      <c r="J213" s="105" t="n">
        <v>0</v>
      </c>
      <c r="K213" s="105" t="n">
        <v>426000</v>
      </c>
      <c r="L213" s="105" t="n">
        <v>406579.98</v>
      </c>
      <c r="M213" s="105" t="n">
        <v>223200</v>
      </c>
      <c r="N213" s="105" t="n">
        <v>0</v>
      </c>
      <c r="O213" s="105" t="n">
        <v>223200</v>
      </c>
      <c r="P213" s="105" t="n">
        <v>223200</v>
      </c>
      <c r="Q213" s="105" t="n">
        <v>223200</v>
      </c>
      <c r="R213" s="105" t="n">
        <v>0</v>
      </c>
      <c r="S213" s="105" t="n">
        <v>0</v>
      </c>
      <c r="T213" s="105" t="n">
        <v>0</v>
      </c>
      <c r="U213" s="106" t="s">
        <v>2581</v>
      </c>
      <c r="V213" s="20" t="n">
        <v>400</v>
      </c>
      <c r="W213" s="106" t="s">
        <v>2582</v>
      </c>
    </row>
    <row r="214" customFormat="false" ht="25.5" hidden="false" customHeight="false" outlineLevel="0" collapsed="false">
      <c r="A214" s="100" t="n">
        <v>702000001</v>
      </c>
      <c r="B214" s="44" t="str">
        <f aca="true">IF(ISERROR(MATCH(A214,Коды_полномочий,0)),"",INDIRECT(ADDRESS(MATCH(A214,Коды_полномочий,0)+1,2,,,"Полномочия")))</f>
        <v>функционирование органов местного самоуправления</v>
      </c>
      <c r="C214" s="93"/>
      <c r="D214" s="44" t="str">
        <f aca="true">IF(ISERROR(MATCH(C214,Коды_РО,0)),"",INDIRECT(ADDRESS(MATCH(C214,Коды_РО,0)+3,21,,,"РО")))</f>
        <v/>
      </c>
      <c r="E214" s="18" t="n">
        <v>104</v>
      </c>
      <c r="F214" s="101" t="s">
        <v>2580</v>
      </c>
      <c r="G214" s="108" t="n">
        <v>129</v>
      </c>
      <c r="H214" s="103" t="n">
        <v>213</v>
      </c>
      <c r="I214" s="105" t="n">
        <v>0</v>
      </c>
      <c r="J214" s="105" t="n">
        <v>0</v>
      </c>
      <c r="K214" s="105" t="n">
        <v>144168.1</v>
      </c>
      <c r="L214" s="105" t="n">
        <v>104870.96</v>
      </c>
      <c r="M214" s="105" t="n">
        <v>70300</v>
      </c>
      <c r="N214" s="105" t="n">
        <v>0</v>
      </c>
      <c r="O214" s="105" t="n">
        <v>70300</v>
      </c>
      <c r="P214" s="105" t="n">
        <v>70300</v>
      </c>
      <c r="Q214" s="105" t="n">
        <v>70300</v>
      </c>
      <c r="R214" s="105" t="n">
        <v>0</v>
      </c>
      <c r="S214" s="105" t="n">
        <v>0</v>
      </c>
      <c r="T214" s="105" t="n">
        <v>0</v>
      </c>
      <c r="U214" s="106" t="s">
        <v>2581</v>
      </c>
      <c r="V214" s="20" t="n">
        <v>400</v>
      </c>
      <c r="W214" s="106" t="s">
        <v>2582</v>
      </c>
    </row>
    <row r="215" customFormat="false" ht="25.5" hidden="false" customHeight="false" outlineLevel="0" collapsed="false">
      <c r="A215" s="100" t="n">
        <v>702000001</v>
      </c>
      <c r="B215" s="44" t="str">
        <f aca="true">IF(ISERROR(MATCH(A215,Коды_полномочий,0)),"",INDIRECT(ADDRESS(MATCH(A215,Коды_полномочий,0)+1,2,,,"Полномочия")))</f>
        <v>функционирование органов местного самоуправления</v>
      </c>
      <c r="C215" s="93"/>
      <c r="D215" s="44" t="str">
        <f aca="true">IF(ISERROR(MATCH(C215,Коды_РО,0)),"",INDIRECT(ADDRESS(MATCH(C215,Коды_РО,0)+3,21,,,"РО")))</f>
        <v/>
      </c>
      <c r="E215" s="18" t="n">
        <v>104</v>
      </c>
      <c r="F215" s="101" t="s">
        <v>2580</v>
      </c>
      <c r="G215" s="108" t="n">
        <v>122</v>
      </c>
      <c r="H215" s="103" t="n">
        <v>200</v>
      </c>
      <c r="I215" s="105" t="n">
        <v>0</v>
      </c>
      <c r="J215" s="105" t="n">
        <v>0</v>
      </c>
      <c r="K215" s="105" t="n">
        <v>1400</v>
      </c>
      <c r="L215" s="105" t="n">
        <v>1400</v>
      </c>
      <c r="M215" s="105" t="n">
        <v>4000</v>
      </c>
      <c r="N215" s="105" t="n">
        <v>0</v>
      </c>
      <c r="O215" s="105" t="n">
        <v>4000</v>
      </c>
      <c r="P215" s="105" t="n">
        <v>4000</v>
      </c>
      <c r="Q215" s="105" t="n">
        <v>4000</v>
      </c>
      <c r="R215" s="105" t="n">
        <v>0</v>
      </c>
      <c r="S215" s="105" t="n">
        <v>0</v>
      </c>
      <c r="T215" s="105" t="n">
        <v>0</v>
      </c>
      <c r="U215" s="106" t="s">
        <v>2581</v>
      </c>
      <c r="V215" s="20" t="n">
        <v>400</v>
      </c>
      <c r="W215" s="106" t="s">
        <v>2582</v>
      </c>
    </row>
    <row r="216" customFormat="false" ht="25.5" hidden="false" customHeight="false" outlineLevel="0" collapsed="false">
      <c r="A216" s="100" t="n">
        <v>702000001</v>
      </c>
      <c r="B216" s="44" t="str">
        <f aca="true">IF(ISERROR(MATCH(A216,Коды_полномочий,0)),"",INDIRECT(ADDRESS(MATCH(A216,Коды_полномочий,0)+1,2,,,"Полномочия")))</f>
        <v>функционирование органов местного самоуправления</v>
      </c>
      <c r="C216" s="93"/>
      <c r="D216" s="44" t="str">
        <f aca="true">IF(ISERROR(MATCH(C216,Коды_РО,0)),"",INDIRECT(ADDRESS(MATCH(C216,Коды_РО,0)+3,21,,,"РО")))</f>
        <v/>
      </c>
      <c r="E216" s="18" t="n">
        <v>104</v>
      </c>
      <c r="F216" s="101" t="s">
        <v>2580</v>
      </c>
      <c r="G216" s="108" t="n">
        <v>242</v>
      </c>
      <c r="H216" s="103" t="n">
        <v>200</v>
      </c>
      <c r="I216" s="105" t="n">
        <v>0</v>
      </c>
      <c r="J216" s="105" t="n">
        <v>0</v>
      </c>
      <c r="K216" s="105" t="n">
        <v>49690</v>
      </c>
      <c r="L216" s="105" t="n">
        <v>35596.37</v>
      </c>
      <c r="M216" s="105" t="n">
        <v>17000</v>
      </c>
      <c r="N216" s="105" t="n">
        <v>0</v>
      </c>
      <c r="O216" s="105" t="n">
        <v>17000</v>
      </c>
      <c r="P216" s="105" t="n">
        <v>17000</v>
      </c>
      <c r="Q216" s="105" t="n">
        <v>17000</v>
      </c>
      <c r="R216" s="105" t="n">
        <v>0</v>
      </c>
      <c r="S216" s="105" t="n">
        <v>0</v>
      </c>
      <c r="T216" s="105" t="n">
        <v>0</v>
      </c>
      <c r="U216" s="106" t="s">
        <v>2581</v>
      </c>
      <c r="V216" s="20" t="n">
        <v>400</v>
      </c>
      <c r="W216" s="106" t="s">
        <v>2582</v>
      </c>
    </row>
    <row r="217" customFormat="false" ht="25.5" hidden="false" customHeight="false" outlineLevel="0" collapsed="false">
      <c r="A217" s="100" t="n">
        <v>702000001</v>
      </c>
      <c r="B217" s="44" t="str">
        <f aca="true">IF(ISERROR(MATCH(A217,Коды_полномочий,0)),"",INDIRECT(ADDRESS(MATCH(A217,Коды_полномочий,0)+1,2,,,"Полномочия")))</f>
        <v>функционирование органов местного самоуправления</v>
      </c>
      <c r="C217" s="93"/>
      <c r="D217" s="44" t="str">
        <f aca="true">IF(ISERROR(MATCH(C217,Коды_РО,0)),"",INDIRECT(ADDRESS(MATCH(C217,Коды_РО,0)+3,21,,,"РО")))</f>
        <v/>
      </c>
      <c r="E217" s="18" t="n">
        <v>104</v>
      </c>
      <c r="F217" s="101" t="s">
        <v>2580</v>
      </c>
      <c r="G217" s="108" t="n">
        <v>244</v>
      </c>
      <c r="H217" s="103" t="n">
        <v>200</v>
      </c>
      <c r="I217" s="105" t="n">
        <v>0</v>
      </c>
      <c r="J217" s="105" t="n">
        <v>0</v>
      </c>
      <c r="K217" s="105" t="n">
        <v>410408.15</v>
      </c>
      <c r="L217" s="105" t="n">
        <v>368776.73</v>
      </c>
      <c r="M217" s="105" t="n">
        <v>211000</v>
      </c>
      <c r="N217" s="105" t="n">
        <v>0</v>
      </c>
      <c r="O217" s="105" t="n">
        <v>211000</v>
      </c>
      <c r="P217" s="105" t="n">
        <v>211000</v>
      </c>
      <c r="Q217" s="105" t="n">
        <v>211000</v>
      </c>
      <c r="R217" s="105" t="n">
        <v>0</v>
      </c>
      <c r="S217" s="105" t="n">
        <v>0</v>
      </c>
      <c r="T217" s="105" t="n">
        <v>0</v>
      </c>
      <c r="U217" s="106" t="s">
        <v>2581</v>
      </c>
      <c r="V217" s="20" t="n">
        <v>400</v>
      </c>
      <c r="W217" s="106" t="s">
        <v>2582</v>
      </c>
    </row>
    <row r="218" customFormat="false" ht="25.5" hidden="false" customHeight="false" outlineLevel="0" collapsed="false">
      <c r="A218" s="100" t="n">
        <v>702000001</v>
      </c>
      <c r="B218" s="44" t="str">
        <f aca="true">IF(ISERROR(MATCH(A218,Коды_полномочий,0)),"",INDIRECT(ADDRESS(MATCH(A218,Коды_полномочий,0)+1,2,,,"Полномочия")))</f>
        <v>функционирование органов местного самоуправления</v>
      </c>
      <c r="C218" s="93"/>
      <c r="D218" s="44" t="str">
        <f aca="true">IF(ISERROR(MATCH(C218,Коды_РО,0)),"",INDIRECT(ADDRESS(MATCH(C218,Коды_РО,0)+3,21,,,"РО")))</f>
        <v/>
      </c>
      <c r="E218" s="18" t="n">
        <v>104</v>
      </c>
      <c r="F218" s="101" t="s">
        <v>2580</v>
      </c>
      <c r="G218" s="108" t="n">
        <v>851</v>
      </c>
      <c r="H218" s="103" t="n">
        <v>290</v>
      </c>
      <c r="I218" s="105" t="n">
        <v>0</v>
      </c>
      <c r="J218" s="105" t="n">
        <v>0</v>
      </c>
      <c r="K218" s="105" t="n">
        <v>23235</v>
      </c>
      <c r="L218" s="105" t="n">
        <v>23235</v>
      </c>
      <c r="M218" s="105" t="n">
        <v>23300</v>
      </c>
      <c r="N218" s="105" t="n">
        <v>0</v>
      </c>
      <c r="O218" s="105" t="n">
        <v>23300</v>
      </c>
      <c r="P218" s="105" t="n">
        <v>23300</v>
      </c>
      <c r="Q218" s="105" t="n">
        <v>23300</v>
      </c>
      <c r="R218" s="105" t="n">
        <v>0</v>
      </c>
      <c r="S218" s="105" t="n">
        <v>0</v>
      </c>
      <c r="T218" s="105" t="n">
        <v>0</v>
      </c>
      <c r="U218" s="106" t="s">
        <v>2581</v>
      </c>
      <c r="V218" s="20" t="n">
        <v>400</v>
      </c>
      <c r="W218" s="106" t="s">
        <v>2582</v>
      </c>
    </row>
    <row r="219" customFormat="false" ht="25.5" hidden="false" customHeight="false" outlineLevel="0" collapsed="false">
      <c r="A219" s="100" t="n">
        <v>702000001</v>
      </c>
      <c r="B219" s="44" t="str">
        <f aca="true">IF(ISERROR(MATCH(A219,Коды_полномочий,0)),"",INDIRECT(ADDRESS(MATCH(A219,Коды_полномочий,0)+1,2,,,"Полномочия")))</f>
        <v>функционирование органов местного самоуправления</v>
      </c>
      <c r="C219" s="93"/>
      <c r="D219" s="44" t="str">
        <f aca="true">IF(ISERROR(MATCH(C219,Коды_РО,0)),"",INDIRECT(ADDRESS(MATCH(C219,Коды_РО,0)+3,21,,,"РО")))</f>
        <v/>
      </c>
      <c r="E219" s="18" t="n">
        <v>104</v>
      </c>
      <c r="F219" s="101" t="s">
        <v>2580</v>
      </c>
      <c r="G219" s="108" t="n">
        <v>852</v>
      </c>
      <c r="H219" s="103" t="n">
        <v>290</v>
      </c>
      <c r="I219" s="105" t="n">
        <v>0</v>
      </c>
      <c r="J219" s="105" t="n">
        <v>0</v>
      </c>
      <c r="K219" s="105" t="n">
        <v>5169.9</v>
      </c>
      <c r="L219" s="105" t="n">
        <v>5169.9</v>
      </c>
      <c r="M219" s="105" t="n">
        <v>7200</v>
      </c>
      <c r="N219" s="105" t="n">
        <v>0</v>
      </c>
      <c r="O219" s="105" t="n">
        <v>7200</v>
      </c>
      <c r="P219" s="105" t="n">
        <v>7200</v>
      </c>
      <c r="Q219" s="105" t="n">
        <v>7200</v>
      </c>
      <c r="R219" s="105" t="n">
        <v>0</v>
      </c>
      <c r="S219" s="105" t="n">
        <v>0</v>
      </c>
      <c r="T219" s="105" t="n">
        <v>0</v>
      </c>
      <c r="U219" s="106" t="s">
        <v>2581</v>
      </c>
      <c r="V219" s="20" t="n">
        <v>400</v>
      </c>
      <c r="W219" s="106" t="s">
        <v>2582</v>
      </c>
    </row>
    <row r="220" customFormat="false" ht="25.5" hidden="false" customHeight="false" outlineLevel="0" collapsed="false">
      <c r="A220" s="100" t="n">
        <v>702000001</v>
      </c>
      <c r="B220" s="44" t="str">
        <f aca="true">IF(ISERROR(MATCH(A220,Коды_полномочий,0)),"",INDIRECT(ADDRESS(MATCH(A220,Коды_полномочий,0)+1,2,,,"Полномочия")))</f>
        <v>функционирование органов местного самоуправления</v>
      </c>
      <c r="C220" s="93"/>
      <c r="D220" s="44" t="str">
        <f aca="true">IF(ISERROR(MATCH(C220,Коды_РО,0)),"",INDIRECT(ADDRESS(MATCH(C220,Коды_РО,0)+3,21,,,"РО")))</f>
        <v/>
      </c>
      <c r="E220" s="18" t="n">
        <v>104</v>
      </c>
      <c r="F220" s="101" t="s">
        <v>2580</v>
      </c>
      <c r="G220" s="108" t="n">
        <v>853</v>
      </c>
      <c r="H220" s="103" t="n">
        <v>290</v>
      </c>
      <c r="I220" s="105" t="n">
        <v>0</v>
      </c>
      <c r="J220" s="105" t="n">
        <v>0</v>
      </c>
      <c r="K220" s="105" t="n">
        <v>1000</v>
      </c>
      <c r="L220" s="105" t="n">
        <v>622.91</v>
      </c>
      <c r="M220" s="105" t="n">
        <v>2800</v>
      </c>
      <c r="N220" s="105" t="n">
        <v>0</v>
      </c>
      <c r="O220" s="105" t="n">
        <v>2800</v>
      </c>
      <c r="P220" s="105" t="n">
        <v>2800</v>
      </c>
      <c r="Q220" s="105" t="n">
        <v>2800</v>
      </c>
      <c r="R220" s="105" t="n">
        <v>0</v>
      </c>
      <c r="S220" s="105" t="n">
        <v>0</v>
      </c>
      <c r="T220" s="105" t="n">
        <v>0</v>
      </c>
      <c r="U220" s="106" t="s">
        <v>2581</v>
      </c>
      <c r="V220" s="20" t="n">
        <v>400</v>
      </c>
      <c r="W220" s="106" t="s">
        <v>2582</v>
      </c>
    </row>
    <row r="221" customFormat="false" ht="39.75" hidden="false" customHeight="true" outlineLevel="0" collapsed="false">
      <c r="A221" s="100" t="n">
        <v>704020002</v>
      </c>
      <c r="B221" s="44" t="str">
        <f aca="true">IF(ISERROR(MATCH(A221,Коды_полномочий,0)),"",INDIRECT(ADDRESS(MATCH(A221,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221" s="93"/>
      <c r="D221" s="44" t="str">
        <f aca="true">IF(ISERROR(MATCH(C221,Коды_РО,0)),"",INDIRECT(ADDRESS(MATCH(C221,Коды_РО,0)+3,21,,,"РО")))</f>
        <v/>
      </c>
      <c r="E221" s="18" t="n">
        <v>104</v>
      </c>
      <c r="F221" s="101" t="s">
        <v>2616</v>
      </c>
      <c r="G221" s="108" t="n">
        <v>244</v>
      </c>
      <c r="H221" s="103" t="n">
        <v>340</v>
      </c>
      <c r="I221" s="105" t="n">
        <v>0</v>
      </c>
      <c r="J221" s="105" t="n">
        <v>0</v>
      </c>
      <c r="K221" s="105" t="n">
        <v>2000</v>
      </c>
      <c r="L221" s="105" t="n">
        <v>2000</v>
      </c>
      <c r="M221" s="105" t="n">
        <v>2000</v>
      </c>
      <c r="N221" s="105" t="n">
        <v>0</v>
      </c>
      <c r="O221" s="105" t="n">
        <v>2000</v>
      </c>
      <c r="P221" s="105" t="n">
        <v>2000</v>
      </c>
      <c r="Q221" s="105" t="n">
        <v>2000</v>
      </c>
      <c r="R221" s="105" t="n">
        <v>0</v>
      </c>
      <c r="S221" s="105" t="n">
        <v>0</v>
      </c>
      <c r="T221" s="105" t="n">
        <v>0</v>
      </c>
      <c r="U221" s="106" t="s">
        <v>2581</v>
      </c>
      <c r="V221" s="20" t="n">
        <v>400</v>
      </c>
      <c r="W221" s="106" t="s">
        <v>2582</v>
      </c>
    </row>
    <row r="222" customFormat="false" ht="38.25" hidden="false" customHeight="false" outlineLevel="0" collapsed="false">
      <c r="A222" s="100" t="n">
        <v>701000020</v>
      </c>
      <c r="B222" s="44" t="str">
        <f aca="true">IF(ISERROR(MATCH(A222,Коды_полномочий,0)),"",INDIRECT(ADDRESS(MATCH(A222,Коды_полномочий,0)+1,2,,,"Полномочия")))</f>
        <v>участие в предупреждении и ликвидации последствий чрезвычайных ситуаций в границах сельского поселения</v>
      </c>
      <c r="C222" s="93"/>
      <c r="D222" s="44" t="str">
        <f aca="true">IF(ISERROR(MATCH(C222,Коды_РО,0)),"",INDIRECT(ADDRESS(MATCH(C222,Коды_РО,0)+3,21,,,"РО")))</f>
        <v/>
      </c>
      <c r="E222" s="18" t="n">
        <v>111</v>
      </c>
      <c r="F222" s="101" t="s">
        <v>2684</v>
      </c>
      <c r="G222" s="108" t="n">
        <v>870</v>
      </c>
      <c r="H222" s="110" t="n">
        <v>340</v>
      </c>
      <c r="I222" s="105" t="n">
        <v>0</v>
      </c>
      <c r="J222" s="105" t="n">
        <v>0</v>
      </c>
      <c r="K222" s="105" t="n">
        <v>0</v>
      </c>
      <c r="L222" s="105" t="n">
        <v>0</v>
      </c>
      <c r="M222" s="105" t="n">
        <v>10000</v>
      </c>
      <c r="N222" s="105" t="n">
        <v>0</v>
      </c>
      <c r="O222" s="105" t="n">
        <v>10000</v>
      </c>
      <c r="P222" s="105" t="n">
        <v>10000</v>
      </c>
      <c r="Q222" s="105" t="n">
        <v>10000</v>
      </c>
      <c r="R222" s="105" t="n">
        <v>0</v>
      </c>
      <c r="S222" s="105" t="n">
        <v>0</v>
      </c>
      <c r="T222" s="105" t="n">
        <v>0</v>
      </c>
      <c r="U222" s="106" t="s">
        <v>2581</v>
      </c>
      <c r="V222" s="20" t="n">
        <v>400</v>
      </c>
      <c r="W222" s="106" t="s">
        <v>2582</v>
      </c>
    </row>
    <row r="223" customFormat="false" ht="51" hidden="false" customHeight="false" outlineLevel="0" collapsed="false">
      <c r="A223" s="100" t="n">
        <v>704010003</v>
      </c>
      <c r="B223" s="44" t="str">
        <f aca="true">IF(ISERROR(MATCH(A223,Коды_полномочий,0)),"",INDIRECT(ADDRESS(MATCH(A223,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23" s="93"/>
      <c r="D223" s="44" t="str">
        <f aca="true">IF(ISERROR(MATCH(C223,Коды_РО,0)),"",INDIRECT(ADDRESS(MATCH(C223,Коды_РО,0)+3,21,,,"РО")))</f>
        <v/>
      </c>
      <c r="E223" s="18" t="n">
        <v>203</v>
      </c>
      <c r="F223" s="101" t="s">
        <v>2622</v>
      </c>
      <c r="G223" s="108" t="n">
        <v>121</v>
      </c>
      <c r="H223" s="103" t="n">
        <v>211</v>
      </c>
      <c r="I223" s="105" t="n">
        <v>0</v>
      </c>
      <c r="J223" s="105" t="n">
        <v>0</v>
      </c>
      <c r="K223" s="105" t="n">
        <v>58685.08</v>
      </c>
      <c r="L223" s="105" t="n">
        <v>58685.08</v>
      </c>
      <c r="M223" s="105" t="n">
        <v>56000</v>
      </c>
      <c r="N223" s="105" t="n">
        <v>0</v>
      </c>
      <c r="O223" s="105" t="n">
        <v>56000</v>
      </c>
      <c r="P223" s="105" t="n">
        <v>56000</v>
      </c>
      <c r="Q223" s="105" t="n">
        <v>56000</v>
      </c>
      <c r="R223" s="105" t="n">
        <v>0</v>
      </c>
      <c r="S223" s="105" t="n">
        <v>0</v>
      </c>
      <c r="T223" s="105" t="n">
        <v>0</v>
      </c>
      <c r="U223" s="106" t="s">
        <v>2581</v>
      </c>
      <c r="V223" s="20" t="n">
        <v>400</v>
      </c>
      <c r="W223" s="106" t="s">
        <v>2582</v>
      </c>
    </row>
    <row r="224" customFormat="false" ht="51" hidden="false" customHeight="false" outlineLevel="0" collapsed="false">
      <c r="A224" s="100" t="n">
        <v>704010003</v>
      </c>
      <c r="B224" s="44" t="str">
        <f aca="true">IF(ISERROR(MATCH(A224,Коды_полномочий,0)),"",INDIRECT(ADDRESS(MATCH(A224,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24" s="93"/>
      <c r="D224" s="44" t="str">
        <f aca="true">IF(ISERROR(MATCH(C224,Коды_РО,0)),"",INDIRECT(ADDRESS(MATCH(C224,Коды_РО,0)+3,21,,,"РО")))</f>
        <v/>
      </c>
      <c r="E224" s="18" t="n">
        <v>203</v>
      </c>
      <c r="F224" s="101" t="s">
        <v>2622</v>
      </c>
      <c r="G224" s="108" t="n">
        <v>129</v>
      </c>
      <c r="H224" s="103" t="n">
        <v>213</v>
      </c>
      <c r="I224" s="105" t="n">
        <v>0</v>
      </c>
      <c r="J224" s="105" t="n">
        <v>0</v>
      </c>
      <c r="K224" s="105" t="n">
        <v>18094.07</v>
      </c>
      <c r="L224" s="105" t="n">
        <v>18094.07</v>
      </c>
      <c r="M224" s="105" t="n">
        <v>17000</v>
      </c>
      <c r="N224" s="105" t="n">
        <v>0</v>
      </c>
      <c r="O224" s="105" t="n">
        <v>17000</v>
      </c>
      <c r="P224" s="105" t="n">
        <v>17000</v>
      </c>
      <c r="Q224" s="105" t="n">
        <v>17000</v>
      </c>
      <c r="R224" s="105" t="n">
        <v>0</v>
      </c>
      <c r="S224" s="105" t="n">
        <v>0</v>
      </c>
      <c r="T224" s="105" t="n">
        <v>0</v>
      </c>
      <c r="U224" s="106" t="s">
        <v>2581</v>
      </c>
      <c r="V224" s="20" t="n">
        <v>400</v>
      </c>
      <c r="W224" s="106" t="s">
        <v>2582</v>
      </c>
    </row>
    <row r="225" customFormat="false" ht="51" hidden="false" customHeight="false" outlineLevel="0" collapsed="false">
      <c r="A225" s="100" t="n">
        <v>704010003</v>
      </c>
      <c r="B225" s="44" t="str">
        <f aca="true">IF(ISERROR(MATCH(A225,Коды_полномочий,0)),"",INDIRECT(ADDRESS(MATCH(A225,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25" s="93"/>
      <c r="D225" s="44" t="str">
        <f aca="true">IF(ISERROR(MATCH(C225,Коды_РО,0)),"",INDIRECT(ADDRESS(MATCH(C225,Коды_РО,0)+3,21,,,"РО")))</f>
        <v/>
      </c>
      <c r="E225" s="18" t="n">
        <v>203</v>
      </c>
      <c r="F225" s="101" t="s">
        <v>2622</v>
      </c>
      <c r="G225" s="108" t="n">
        <v>244</v>
      </c>
      <c r="H225" s="103" t="n">
        <v>200</v>
      </c>
      <c r="I225" s="105" t="n">
        <v>0</v>
      </c>
      <c r="J225" s="105" t="n">
        <v>0</v>
      </c>
      <c r="K225" s="105" t="n">
        <v>12220.85</v>
      </c>
      <c r="L225" s="105" t="n">
        <v>12220.85</v>
      </c>
      <c r="M225" s="105" t="n">
        <v>9000</v>
      </c>
      <c r="N225" s="105" t="n">
        <v>0</v>
      </c>
      <c r="O225" s="105" t="n">
        <v>9000</v>
      </c>
      <c r="P225" s="105" t="n">
        <v>9000</v>
      </c>
      <c r="Q225" s="105" t="n">
        <v>9000</v>
      </c>
      <c r="R225" s="105" t="n">
        <v>0</v>
      </c>
      <c r="S225" s="105" t="n">
        <v>0</v>
      </c>
      <c r="T225" s="105" t="n">
        <v>0</v>
      </c>
      <c r="U225" s="106" t="s">
        <v>2581</v>
      </c>
      <c r="V225" s="20" t="n">
        <v>400</v>
      </c>
      <c r="W225" s="106" t="s">
        <v>2582</v>
      </c>
    </row>
    <row r="226" customFormat="false" ht="63" hidden="false" customHeight="true" outlineLevel="0" collapsed="false">
      <c r="A226" s="100" t="n">
        <v>701000015</v>
      </c>
      <c r="B226" s="44" t="str">
        <f aca="true">IF(ISERROR(MATCH(A226,Коды_полномочий,0)),"",INDIRECT(ADDRESS(MATCH(A226,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26" s="93"/>
      <c r="D226" s="44" t="str">
        <f aca="true">IF(ISERROR(MATCH(C226,Коды_РО,0)),"",INDIRECT(ADDRESS(MATCH(C226,Коды_РО,0)+3,21,,,"РО")))</f>
        <v/>
      </c>
      <c r="E226" s="18" t="n">
        <v>409</v>
      </c>
      <c r="F226" s="101" t="s">
        <v>2685</v>
      </c>
      <c r="G226" s="108" t="n">
        <v>244</v>
      </c>
      <c r="H226" s="103" t="n">
        <v>200</v>
      </c>
      <c r="I226" s="105" t="n">
        <v>0</v>
      </c>
      <c r="J226" s="105" t="n">
        <v>0</v>
      </c>
      <c r="K226" s="105" t="n">
        <v>706769.86</v>
      </c>
      <c r="L226" s="105" t="n">
        <v>706769.86</v>
      </c>
      <c r="M226" s="105" t="n">
        <v>1672000</v>
      </c>
      <c r="N226" s="105" t="n">
        <v>0</v>
      </c>
      <c r="O226" s="105" t="n">
        <v>1672000</v>
      </c>
      <c r="P226" s="105" t="n">
        <v>1672000</v>
      </c>
      <c r="Q226" s="105" t="n">
        <v>1672000</v>
      </c>
      <c r="R226" s="105" t="n">
        <v>0</v>
      </c>
      <c r="S226" s="105" t="n">
        <v>0</v>
      </c>
      <c r="T226" s="105" t="n">
        <v>0</v>
      </c>
      <c r="U226" s="106" t="s">
        <v>2581</v>
      </c>
      <c r="V226" s="20" t="n">
        <v>400</v>
      </c>
      <c r="W226" s="106" t="s">
        <v>2582</v>
      </c>
    </row>
    <row r="227" customFormat="false" ht="50.25" hidden="false" customHeight="true" outlineLevel="0" collapsed="false">
      <c r="A227" s="100" t="n">
        <v>701000016</v>
      </c>
      <c r="B227" s="44" t="str">
        <f aca="true">IF(ISERROR(MATCH(A227,Коды_полномочий,0)),"",INDIRECT(ADDRESS(MATCH(A227,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27" s="93"/>
      <c r="D227" s="44" t="str">
        <f aca="true">IF(ISERROR(MATCH(C227,Коды_РО,0)),"",INDIRECT(ADDRESS(MATCH(C227,Коды_РО,0)+3,21,,,"РО")))</f>
        <v/>
      </c>
      <c r="E227" s="18" t="n">
        <v>501</v>
      </c>
      <c r="F227" s="101" t="s">
        <v>2686</v>
      </c>
      <c r="G227" s="108" t="n">
        <v>244</v>
      </c>
      <c r="H227" s="110" t="n">
        <v>310</v>
      </c>
      <c r="I227" s="105" t="n">
        <v>0</v>
      </c>
      <c r="J227" s="105" t="n">
        <v>0</v>
      </c>
      <c r="K227" s="105" t="n">
        <v>7000</v>
      </c>
      <c r="L227" s="105" t="n">
        <v>0</v>
      </c>
      <c r="M227" s="105" t="n">
        <v>0</v>
      </c>
      <c r="N227" s="105" t="n">
        <v>0</v>
      </c>
      <c r="O227" s="105" t="n">
        <v>0</v>
      </c>
      <c r="P227" s="105" t="n">
        <v>0</v>
      </c>
      <c r="Q227" s="105" t="n">
        <v>0</v>
      </c>
      <c r="R227" s="105" t="n">
        <v>0</v>
      </c>
      <c r="S227" s="105" t="n">
        <v>0</v>
      </c>
      <c r="T227" s="105" t="n">
        <v>0</v>
      </c>
      <c r="U227" s="106" t="s">
        <v>2581</v>
      </c>
      <c r="V227" s="20" t="n">
        <v>400</v>
      </c>
      <c r="W227" s="106" t="s">
        <v>2582</v>
      </c>
    </row>
    <row r="228" customFormat="false" ht="64.5" hidden="false" customHeight="true" outlineLevel="0" collapsed="false">
      <c r="A228" s="100" t="n">
        <v>701000016</v>
      </c>
      <c r="B228" s="111" t="str">
        <f aca="true">IF(ISERROR(MATCH(A228,Коды_полномочий,0)),"",INDIRECT(ADDRESS(MATCH(A228,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28" s="93"/>
      <c r="D228" s="44" t="str">
        <f aca="true">IF(ISERROR(MATCH(C228,Коды_РО,0)),"",INDIRECT(ADDRESS(MATCH(C228,Коды_РО,0)+3,21,,,"РО")))</f>
        <v/>
      </c>
      <c r="E228" s="18" t="n">
        <v>501</v>
      </c>
      <c r="F228" s="101" t="s">
        <v>2687</v>
      </c>
      <c r="G228" s="108" t="n">
        <v>412</v>
      </c>
      <c r="H228" s="110" t="n">
        <v>310</v>
      </c>
      <c r="I228" s="105" t="n">
        <v>0</v>
      </c>
      <c r="J228" s="105" t="n">
        <v>0</v>
      </c>
      <c r="K228" s="105" t="n">
        <v>0</v>
      </c>
      <c r="L228" s="105" t="n">
        <v>0</v>
      </c>
      <c r="M228" s="105" t="n">
        <v>881259.32</v>
      </c>
      <c r="N228" s="105" t="n">
        <v>0</v>
      </c>
      <c r="O228" s="105" t="n">
        <v>881259.32</v>
      </c>
      <c r="P228" s="105" t="n">
        <v>881259.32</v>
      </c>
      <c r="Q228" s="105" t="n">
        <v>881259.32</v>
      </c>
      <c r="R228" s="105" t="n">
        <v>0</v>
      </c>
      <c r="S228" s="105" t="n">
        <v>0</v>
      </c>
      <c r="T228" s="105" t="n">
        <v>0</v>
      </c>
      <c r="U228" s="106" t="s">
        <v>2581</v>
      </c>
      <c r="V228" s="20" t="n">
        <v>400</v>
      </c>
      <c r="W228" s="106" t="s">
        <v>2582</v>
      </c>
    </row>
    <row r="229" customFormat="false" ht="51" hidden="false" customHeight="true" outlineLevel="0" collapsed="false">
      <c r="A229" s="100" t="n">
        <v>701000016</v>
      </c>
      <c r="B229" s="111" t="str">
        <f aca="true">IF(ISERROR(MATCH(A229,Коды_полномочий,0)),"",INDIRECT(ADDRESS(MATCH(A229,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29" s="93"/>
      <c r="D229" s="44" t="str">
        <f aca="true">IF(ISERROR(MATCH(C229,Коды_РО,0)),"",INDIRECT(ADDRESS(MATCH(C229,Коды_РО,0)+3,21,,,"РО")))</f>
        <v/>
      </c>
      <c r="E229" s="18" t="n">
        <v>501</v>
      </c>
      <c r="F229" s="101" t="s">
        <v>2686</v>
      </c>
      <c r="G229" s="108" t="n">
        <v>412</v>
      </c>
      <c r="H229" s="110" t="n">
        <v>310</v>
      </c>
      <c r="I229" s="105" t="n">
        <v>0</v>
      </c>
      <c r="J229" s="105" t="n">
        <v>0</v>
      </c>
      <c r="K229" s="105" t="n">
        <v>0</v>
      </c>
      <c r="L229" s="105" t="n">
        <v>0</v>
      </c>
      <c r="M229" s="105" t="n">
        <v>696692.17</v>
      </c>
      <c r="N229" s="105" t="n">
        <v>0</v>
      </c>
      <c r="O229" s="105" t="n">
        <v>696692.17</v>
      </c>
      <c r="P229" s="105" t="n">
        <v>696692.17</v>
      </c>
      <c r="Q229" s="105" t="n">
        <v>696692.17</v>
      </c>
      <c r="R229" s="105" t="n">
        <v>0</v>
      </c>
      <c r="S229" s="105" t="n">
        <v>0</v>
      </c>
      <c r="T229" s="105" t="n">
        <v>0</v>
      </c>
      <c r="U229" s="106" t="s">
        <v>2581</v>
      </c>
      <c r="V229" s="20" t="n">
        <v>400</v>
      </c>
      <c r="W229" s="106" t="s">
        <v>2582</v>
      </c>
    </row>
    <row r="230" customFormat="false" ht="72" hidden="false" customHeight="true" outlineLevel="0" collapsed="false">
      <c r="A230" s="100" t="n">
        <v>701000016</v>
      </c>
      <c r="B230" s="111" t="str">
        <f aca="true">IF(ISERROR(MATCH(A230,Коды_полномочий,0)),"",INDIRECT(ADDRESS(MATCH(A230,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30" s="93"/>
      <c r="D230" s="44" t="str">
        <f aca="true">IF(ISERROR(MATCH(C230,Коды_РО,0)),"",INDIRECT(ADDRESS(MATCH(C230,Коды_РО,0)+3,21,,,"РО")))</f>
        <v/>
      </c>
      <c r="E230" s="18" t="n">
        <v>501</v>
      </c>
      <c r="F230" s="101" t="s">
        <v>2686</v>
      </c>
      <c r="G230" s="108" t="n">
        <v>412</v>
      </c>
      <c r="H230" s="110" t="n">
        <v>310</v>
      </c>
      <c r="I230" s="105" t="n">
        <v>0</v>
      </c>
      <c r="J230" s="105" t="n">
        <v>0</v>
      </c>
      <c r="K230" s="105" t="n">
        <v>0</v>
      </c>
      <c r="L230" s="105" t="n">
        <v>0</v>
      </c>
      <c r="M230" s="105" t="n">
        <v>36668.01</v>
      </c>
      <c r="N230" s="105" t="n">
        <v>0</v>
      </c>
      <c r="O230" s="105" t="n">
        <v>36668.01</v>
      </c>
      <c r="P230" s="105" t="n">
        <v>36668.01</v>
      </c>
      <c r="Q230" s="105" t="n">
        <v>36668.01</v>
      </c>
      <c r="R230" s="105" t="n">
        <v>0</v>
      </c>
      <c r="S230" s="105" t="n">
        <v>0</v>
      </c>
      <c r="T230" s="105" t="n">
        <v>0</v>
      </c>
      <c r="U230" s="106" t="s">
        <v>2581</v>
      </c>
      <c r="V230" s="20" t="n">
        <v>400</v>
      </c>
      <c r="W230" s="106" t="s">
        <v>2582</v>
      </c>
    </row>
    <row r="231" customFormat="false" ht="76.5" hidden="false" customHeight="true" outlineLevel="0" collapsed="false">
      <c r="A231" s="100" t="n">
        <v>701000009</v>
      </c>
      <c r="B231" s="44" t="str">
        <f aca="true">IF(ISERROR(MATCH(A231,Коды_полномочий,0)),"",INDIRECT(ADDRESS(MATCH(A231,Коды_полномочий,0)+1,2,,,"Полномочия")))</f>
        <v>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v>
      </c>
      <c r="C231" s="93"/>
      <c r="D231" s="44" t="str">
        <f aca="true">IF(ISERROR(MATCH(C231,Коды_РО,0)),"",INDIRECT(ADDRESS(MATCH(C231,Коды_РО,0)+3,21,,,"РО")))</f>
        <v/>
      </c>
      <c r="E231" s="18" t="n">
        <v>503</v>
      </c>
      <c r="F231" s="101" t="s">
        <v>2688</v>
      </c>
      <c r="G231" s="108" t="n">
        <v>244</v>
      </c>
      <c r="H231" s="103" t="n">
        <v>200</v>
      </c>
      <c r="I231" s="105" t="n">
        <v>0</v>
      </c>
      <c r="J231" s="105" t="n">
        <v>0</v>
      </c>
      <c r="K231" s="105" t="n">
        <v>5300</v>
      </c>
      <c r="L231" s="105" t="n">
        <v>5206.55</v>
      </c>
      <c r="M231" s="105" t="n">
        <v>0</v>
      </c>
      <c r="N231" s="105" t="n">
        <v>0</v>
      </c>
      <c r="O231" s="105" t="n">
        <v>0</v>
      </c>
      <c r="P231" s="105" t="n">
        <v>0</v>
      </c>
      <c r="Q231" s="105" t="n">
        <v>0</v>
      </c>
      <c r="R231" s="105" t="n">
        <v>0</v>
      </c>
      <c r="S231" s="105" t="n">
        <v>0</v>
      </c>
      <c r="T231" s="105" t="n">
        <v>0</v>
      </c>
      <c r="U231" s="106" t="s">
        <v>2581</v>
      </c>
      <c r="V231" s="20" t="n">
        <v>400</v>
      </c>
      <c r="W231" s="106" t="s">
        <v>2582</v>
      </c>
    </row>
    <row r="232" customFormat="false" ht="25.5" hidden="false" customHeight="false" outlineLevel="0" collapsed="false">
      <c r="A232" s="100" t="n">
        <v>701000027</v>
      </c>
      <c r="B232" s="44" t="str">
        <f aca="true">IF(ISERROR(MATCH(A232,Коды_полномочий,0)),"",INDIRECT(ADDRESS(MATCH(A232,Коды_полномочий,0)+1,2,,,"Полномочия")))</f>
        <v>организация ритуальных услуг и содержание мест захоронения</v>
      </c>
      <c r="C232" s="93"/>
      <c r="D232" s="44" t="str">
        <f aca="true">IF(ISERROR(MATCH(C232,Коды_РО,0)),"",INDIRECT(ADDRESS(MATCH(C232,Коды_РО,0)+3,21,,,"РО")))</f>
        <v/>
      </c>
      <c r="E232" s="18" t="n">
        <v>503</v>
      </c>
      <c r="F232" s="101" t="s">
        <v>2689</v>
      </c>
      <c r="G232" s="108" t="n">
        <v>244</v>
      </c>
      <c r="H232" s="103" t="n">
        <v>200</v>
      </c>
      <c r="I232" s="105" t="n">
        <v>0</v>
      </c>
      <c r="J232" s="105" t="n">
        <v>0</v>
      </c>
      <c r="K232" s="105" t="n">
        <v>10000</v>
      </c>
      <c r="L232" s="105" t="n">
        <v>9238.43</v>
      </c>
      <c r="M232" s="105" t="n">
        <v>0</v>
      </c>
      <c r="N232" s="105" t="n">
        <v>0</v>
      </c>
      <c r="O232" s="105" t="n">
        <v>0</v>
      </c>
      <c r="P232" s="105" t="n">
        <v>0</v>
      </c>
      <c r="Q232" s="105" t="n">
        <v>0</v>
      </c>
      <c r="R232" s="105" t="n">
        <v>0</v>
      </c>
      <c r="S232" s="105" t="n">
        <v>0</v>
      </c>
      <c r="T232" s="105" t="n">
        <v>0</v>
      </c>
      <c r="U232" s="106" t="s">
        <v>2581</v>
      </c>
      <c r="V232" s="20" t="n">
        <v>400</v>
      </c>
      <c r="W232" s="106" t="s">
        <v>2582</v>
      </c>
    </row>
    <row r="233" customFormat="false" ht="55.5" hidden="false" customHeight="true" outlineLevel="0" collapsed="false">
      <c r="A233" s="100" t="n">
        <v>701000009</v>
      </c>
      <c r="B233" s="44" t="str">
        <f aca="true">IF(ISERROR(MATCH(A233,Коды_полномочий,0)),"",INDIRECT(ADDRESS(MATCH(A233,Коды_полномочий,0)+1,2,,,"Полномочия")))</f>
        <v>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v>
      </c>
      <c r="C233" s="93"/>
      <c r="D233" s="44" t="str">
        <f aca="true">IF(ISERROR(MATCH(C234,Коды_РО,0)),"",INDIRECT(ADDRESS(MATCH(C234,Коды_РО,0)+3,21,,,"РО")))</f>
        <v/>
      </c>
      <c r="E233" s="18" t="n">
        <v>503</v>
      </c>
      <c r="F233" s="101" t="s">
        <v>2690</v>
      </c>
      <c r="G233" s="108" t="n">
        <v>244</v>
      </c>
      <c r="H233" s="103" t="n">
        <v>200</v>
      </c>
      <c r="I233" s="105" t="n">
        <v>0</v>
      </c>
      <c r="J233" s="105" t="n">
        <v>0</v>
      </c>
      <c r="K233" s="105" t="n">
        <v>30536.88</v>
      </c>
      <c r="L233" s="105" t="n">
        <v>30536.88</v>
      </c>
      <c r="M233" s="105" t="n">
        <v>5000</v>
      </c>
      <c r="N233" s="105" t="n">
        <v>0</v>
      </c>
      <c r="O233" s="105" t="n">
        <v>5000</v>
      </c>
      <c r="P233" s="105" t="n">
        <v>5000</v>
      </c>
      <c r="Q233" s="105" t="n">
        <v>5000</v>
      </c>
      <c r="R233" s="105" t="n">
        <v>0</v>
      </c>
      <c r="S233" s="105" t="n">
        <v>0</v>
      </c>
      <c r="T233" s="105" t="n">
        <v>0</v>
      </c>
      <c r="U233" s="106" t="s">
        <v>2581</v>
      </c>
      <c r="V233" s="20" t="n">
        <v>400</v>
      </c>
      <c r="W233" s="106" t="s">
        <v>2582</v>
      </c>
    </row>
    <row r="234" customFormat="false" ht="89.25" hidden="false" customHeight="true" outlineLevel="0" collapsed="false">
      <c r="A234" s="100" t="n">
        <v>701000009</v>
      </c>
      <c r="B234" s="44" t="str">
        <f aca="true">IF(ISERROR(MATCH(A234,Коды_полномочий,0)),"",INDIRECT(ADDRESS(MATCH(A234,Коды_полномочий,0)+1,2,,,"Полномочия")))</f>
        <v>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v>
      </c>
      <c r="C234" s="93"/>
      <c r="D234" s="44" t="str">
        <f aca="true">IF(ISERROR(MATCH(C234,Коды_РО,0)),"",INDIRECT(ADDRESS(MATCH(C234,Коды_РО,0)+3,21,,,"РО")))</f>
        <v/>
      </c>
      <c r="E234" s="18" t="n">
        <v>503</v>
      </c>
      <c r="F234" s="101" t="s">
        <v>2690</v>
      </c>
      <c r="G234" s="108" t="n">
        <v>852</v>
      </c>
      <c r="H234" s="103" t="n">
        <v>290</v>
      </c>
      <c r="I234" s="105" t="n">
        <v>0</v>
      </c>
      <c r="J234" s="105" t="n">
        <v>0</v>
      </c>
      <c r="K234" s="105" t="n">
        <v>16427</v>
      </c>
      <c r="L234" s="105" t="n">
        <v>16427</v>
      </c>
      <c r="M234" s="105" t="n">
        <v>15200</v>
      </c>
      <c r="N234" s="105" t="n">
        <v>0</v>
      </c>
      <c r="O234" s="105" t="n">
        <v>15200</v>
      </c>
      <c r="P234" s="105" t="n">
        <v>15200</v>
      </c>
      <c r="Q234" s="105" t="n">
        <v>15200</v>
      </c>
      <c r="R234" s="105" t="n">
        <v>0</v>
      </c>
      <c r="S234" s="105" t="n">
        <v>0</v>
      </c>
      <c r="T234" s="105" t="n">
        <v>0</v>
      </c>
      <c r="U234" s="106" t="s">
        <v>2581</v>
      </c>
      <c r="V234" s="20" t="n">
        <v>400</v>
      </c>
      <c r="W234" s="106" t="s">
        <v>2582</v>
      </c>
    </row>
    <row r="235" customFormat="false" ht="38.25" hidden="false" customHeight="false" outlineLevel="0" collapsed="false">
      <c r="A235" s="100" t="n">
        <v>701000006</v>
      </c>
      <c r="B235" s="44" t="str">
        <f aca="true">IF(ISERROR(MATCH(A235,Коды_полномочий,0)),"",INDIRECT(ADDRESS(MATCH(A235,Коды_полномочий,0)+1,2,,,"Полномочия")))</f>
        <v>создание условий для организации досуга и обеспечения жителей сельского поселения услугами организаций культуры</v>
      </c>
      <c r="C235" s="93"/>
      <c r="D235" s="44" t="str">
        <f aca="true">IF(ISERROR(MATCH(C235,Коды_РО,0)),"",INDIRECT(ADDRESS(MATCH(C235,Коды_РО,0)+3,21,,,"РО")))</f>
        <v/>
      </c>
      <c r="E235" s="18" t="n">
        <v>801</v>
      </c>
      <c r="F235" s="101" t="s">
        <v>2584</v>
      </c>
      <c r="G235" s="108" t="n">
        <v>111</v>
      </c>
      <c r="H235" s="103" t="n">
        <v>211</v>
      </c>
      <c r="I235" s="105" t="n">
        <v>0</v>
      </c>
      <c r="J235" s="105" t="n">
        <v>0</v>
      </c>
      <c r="K235" s="105" t="n">
        <v>335594</v>
      </c>
      <c r="L235" s="105" t="n">
        <v>335594</v>
      </c>
      <c r="M235" s="105" t="n">
        <v>162800</v>
      </c>
      <c r="N235" s="105" t="n">
        <v>0</v>
      </c>
      <c r="O235" s="105" t="n">
        <v>162800</v>
      </c>
      <c r="P235" s="105" t="n">
        <v>162800</v>
      </c>
      <c r="Q235" s="105" t="n">
        <v>162800</v>
      </c>
      <c r="R235" s="105" t="n">
        <v>0</v>
      </c>
      <c r="S235" s="105" t="n">
        <v>0</v>
      </c>
      <c r="T235" s="105" t="n">
        <v>0</v>
      </c>
      <c r="U235" s="106" t="s">
        <v>2581</v>
      </c>
      <c r="V235" s="20" t="n">
        <v>400</v>
      </c>
      <c r="W235" s="106" t="s">
        <v>2582</v>
      </c>
    </row>
    <row r="236" customFormat="false" ht="38.25" hidden="false" customHeight="false" outlineLevel="0" collapsed="false">
      <c r="A236" s="100" t="n">
        <v>701000006</v>
      </c>
      <c r="B236" s="44" t="str">
        <f aca="true">IF(ISERROR(MATCH(A236,Коды_полномочий,0)),"",INDIRECT(ADDRESS(MATCH(A236,Коды_полномочий,0)+1,2,,,"Полномочия")))</f>
        <v>создание условий для организации досуга и обеспечения жителей сельского поселения услугами организаций культуры</v>
      </c>
      <c r="C236" s="93"/>
      <c r="D236" s="44" t="str">
        <f aca="true">IF(ISERROR(MATCH(C236,Коды_РО,0)),"",INDIRECT(ADDRESS(MATCH(C236,Коды_РО,0)+3,21,,,"РО")))</f>
        <v/>
      </c>
      <c r="E236" s="18" t="n">
        <v>801</v>
      </c>
      <c r="F236" s="101" t="s">
        <v>2584</v>
      </c>
      <c r="G236" s="108" t="n">
        <v>119</v>
      </c>
      <c r="H236" s="103" t="n">
        <v>213</v>
      </c>
      <c r="I236" s="105" t="n">
        <v>0</v>
      </c>
      <c r="J236" s="105" t="n">
        <v>0</v>
      </c>
      <c r="K236" s="105" t="n">
        <v>116000</v>
      </c>
      <c r="L236" s="105" t="n">
        <v>102448.02</v>
      </c>
      <c r="M236" s="105" t="n">
        <v>50300</v>
      </c>
      <c r="N236" s="105" t="n">
        <v>0</v>
      </c>
      <c r="O236" s="105" t="n">
        <v>50300</v>
      </c>
      <c r="P236" s="105" t="n">
        <v>50300</v>
      </c>
      <c r="Q236" s="105" t="n">
        <v>50300</v>
      </c>
      <c r="R236" s="105" t="n">
        <v>0</v>
      </c>
      <c r="S236" s="105" t="n">
        <v>0</v>
      </c>
      <c r="T236" s="105" t="n">
        <v>0</v>
      </c>
      <c r="U236" s="106" t="s">
        <v>2581</v>
      </c>
      <c r="V236" s="20" t="n">
        <v>400</v>
      </c>
      <c r="W236" s="106" t="s">
        <v>2582</v>
      </c>
    </row>
    <row r="237" customFormat="false" ht="38.25" hidden="false" customHeight="false" outlineLevel="0" collapsed="false">
      <c r="A237" s="100" t="n">
        <v>701000006</v>
      </c>
      <c r="B237" s="44" t="str">
        <f aca="true">IF(ISERROR(MATCH(A237,Коды_полномочий,0)),"",INDIRECT(ADDRESS(MATCH(A237,Коды_полномочий,0)+1,2,,,"Полномочия")))</f>
        <v>создание условий для организации досуга и обеспечения жителей сельского поселения услугами организаций культуры</v>
      </c>
      <c r="C237" s="93"/>
      <c r="D237" s="44" t="str">
        <f aca="true">IF(ISERROR(MATCH(C237,Коды_РО,0)),"",INDIRECT(ADDRESS(MATCH(C237,Коды_РО,0)+3,21,,,"РО")))</f>
        <v/>
      </c>
      <c r="E237" s="18" t="n">
        <v>801</v>
      </c>
      <c r="F237" s="101" t="s">
        <v>2584</v>
      </c>
      <c r="G237" s="108" t="n">
        <v>242</v>
      </c>
      <c r="H237" s="103" t="n">
        <v>200</v>
      </c>
      <c r="I237" s="105" t="n">
        <v>0</v>
      </c>
      <c r="J237" s="105" t="n">
        <v>0</v>
      </c>
      <c r="K237" s="105" t="n">
        <v>960</v>
      </c>
      <c r="L237" s="105" t="n">
        <v>960</v>
      </c>
      <c r="M237" s="105" t="n">
        <v>1100</v>
      </c>
      <c r="N237" s="105" t="n">
        <v>0</v>
      </c>
      <c r="O237" s="105" t="n">
        <v>1100</v>
      </c>
      <c r="P237" s="105" t="n">
        <v>1100</v>
      </c>
      <c r="Q237" s="105" t="n">
        <v>1100</v>
      </c>
      <c r="R237" s="105" t="n">
        <v>0</v>
      </c>
      <c r="S237" s="105" t="n">
        <v>0</v>
      </c>
      <c r="T237" s="105" t="n">
        <v>0</v>
      </c>
      <c r="U237" s="106" t="s">
        <v>2581</v>
      </c>
      <c r="V237" s="20" t="n">
        <v>400</v>
      </c>
      <c r="W237" s="106" t="s">
        <v>2582</v>
      </c>
    </row>
    <row r="238" customFormat="false" ht="38.25" hidden="false" customHeight="false" outlineLevel="0" collapsed="false">
      <c r="A238" s="100" t="n">
        <v>701000006</v>
      </c>
      <c r="B238" s="44" t="str">
        <f aca="true">IF(ISERROR(MATCH(A238,Коды_полномочий,0)),"",INDIRECT(ADDRESS(MATCH(A238,Коды_полномочий,0)+1,2,,,"Полномочия")))</f>
        <v>создание условий для организации досуга и обеспечения жителей сельского поселения услугами организаций культуры</v>
      </c>
      <c r="C238" s="93"/>
      <c r="D238" s="44" t="str">
        <f aca="true">IF(ISERROR(MATCH(C238,Коды_РО,0)),"",INDIRECT(ADDRESS(MATCH(C238,Коды_РО,0)+3,21,,,"РО")))</f>
        <v/>
      </c>
      <c r="E238" s="18" t="n">
        <v>801</v>
      </c>
      <c r="F238" s="101" t="s">
        <v>2584</v>
      </c>
      <c r="G238" s="108" t="n">
        <v>244</v>
      </c>
      <c r="H238" s="103" t="n">
        <v>200</v>
      </c>
      <c r="I238" s="105" t="n">
        <v>0</v>
      </c>
      <c r="J238" s="105" t="n">
        <v>0</v>
      </c>
      <c r="K238" s="105" t="n">
        <v>196978.5</v>
      </c>
      <c r="L238" s="105" t="n">
        <v>166340.89</v>
      </c>
      <c r="M238" s="105" t="n">
        <v>113900</v>
      </c>
      <c r="N238" s="105" t="n">
        <v>0</v>
      </c>
      <c r="O238" s="105" t="n">
        <v>113900</v>
      </c>
      <c r="P238" s="105" t="n">
        <v>113900</v>
      </c>
      <c r="Q238" s="105" t="n">
        <v>113900</v>
      </c>
      <c r="R238" s="105" t="n">
        <v>0</v>
      </c>
      <c r="S238" s="105" t="n">
        <v>0</v>
      </c>
      <c r="T238" s="105" t="n">
        <v>0</v>
      </c>
      <c r="U238" s="106" t="s">
        <v>2581</v>
      </c>
      <c r="V238" s="20" t="n">
        <v>400</v>
      </c>
      <c r="W238" s="106" t="s">
        <v>2582</v>
      </c>
    </row>
    <row r="239" customFormat="false" ht="38.25" hidden="false" customHeight="false" outlineLevel="0" collapsed="false">
      <c r="A239" s="100" t="n">
        <v>701000006</v>
      </c>
      <c r="B239" s="44" t="str">
        <f aca="true">IF(ISERROR(MATCH(A239,Коды_полномочий,0)),"",INDIRECT(ADDRESS(MATCH(A239,Коды_полномочий,0)+1,2,,,"Полномочия")))</f>
        <v>создание условий для организации досуга и обеспечения жителей сельского поселения услугами организаций культуры</v>
      </c>
      <c r="C239" s="93"/>
      <c r="D239" s="44" t="str">
        <f aca="true">IF(ISERROR(MATCH(C239,Коды_РО,0)),"",INDIRECT(ADDRESS(MATCH(C239,Коды_РО,0)+3,21,,,"РО")))</f>
        <v/>
      </c>
      <c r="E239" s="18" t="n">
        <v>801</v>
      </c>
      <c r="F239" s="101" t="s">
        <v>2691</v>
      </c>
      <c r="G239" s="108" t="n">
        <v>111</v>
      </c>
      <c r="H239" s="103" t="n">
        <v>211</v>
      </c>
      <c r="I239" s="105" t="n">
        <v>0</v>
      </c>
      <c r="J239" s="105" t="n">
        <v>0</v>
      </c>
      <c r="K239" s="105" t="n">
        <v>24120</v>
      </c>
      <c r="L239" s="105" t="n">
        <v>24120</v>
      </c>
      <c r="M239" s="105" t="n">
        <v>0</v>
      </c>
      <c r="N239" s="105" t="n">
        <v>0</v>
      </c>
      <c r="O239" s="105" t="n">
        <v>0</v>
      </c>
      <c r="P239" s="105" t="n">
        <v>0</v>
      </c>
      <c r="Q239" s="105" t="n">
        <v>0</v>
      </c>
      <c r="R239" s="105" t="n">
        <v>0</v>
      </c>
      <c r="S239" s="105" t="n">
        <v>0</v>
      </c>
      <c r="T239" s="105" t="n">
        <v>0</v>
      </c>
      <c r="U239" s="106" t="s">
        <v>2581</v>
      </c>
      <c r="V239" s="20" t="n">
        <v>400</v>
      </c>
      <c r="W239" s="106" t="s">
        <v>2582</v>
      </c>
    </row>
    <row r="240" customFormat="false" ht="25.5" hidden="false" customHeight="false" outlineLevel="0" collapsed="false">
      <c r="A240" s="112" t="n">
        <v>702000001</v>
      </c>
      <c r="B240" s="111" t="str">
        <f aca="true">IF(ISERROR(MATCH(A240,Коды_полномочий,0)),"",INDIRECT(ADDRESS(MATCH(A240,Коды_полномочий,0)+1,2,,,"Полномочия")))</f>
        <v>функционирование органов местного самоуправления</v>
      </c>
      <c r="C240" s="113"/>
      <c r="D240" s="111" t="str">
        <f aca="true">IF(ISERROR(MATCH(C240,Коды_РО,0)),"",INDIRECT(ADDRESS(MATCH(C240,Коды_РО,0)+3,21,,,"РО")))</f>
        <v/>
      </c>
      <c r="E240" s="114" t="n">
        <v>1001</v>
      </c>
      <c r="F240" s="115" t="s">
        <v>2692</v>
      </c>
      <c r="G240" s="108" t="n">
        <v>313</v>
      </c>
      <c r="H240" s="103" t="n">
        <v>263</v>
      </c>
      <c r="I240" s="105" t="n">
        <v>0</v>
      </c>
      <c r="J240" s="105" t="n">
        <v>0</v>
      </c>
      <c r="K240" s="105" t="n">
        <v>262612.28</v>
      </c>
      <c r="L240" s="105" t="n">
        <v>262612.28</v>
      </c>
      <c r="M240" s="105" t="n">
        <v>358400</v>
      </c>
      <c r="N240" s="105" t="n">
        <v>0</v>
      </c>
      <c r="O240" s="105" t="n">
        <v>358400</v>
      </c>
      <c r="P240" s="105" t="n">
        <v>358400</v>
      </c>
      <c r="Q240" s="105" t="n">
        <v>358400</v>
      </c>
      <c r="R240" s="105" t="n">
        <v>0</v>
      </c>
      <c r="S240" s="105" t="n">
        <v>0</v>
      </c>
      <c r="T240" s="105" t="n">
        <v>0</v>
      </c>
      <c r="U240" s="106" t="s">
        <v>2581</v>
      </c>
      <c r="V240" s="20" t="n">
        <v>400</v>
      </c>
      <c r="W240" s="106" t="s">
        <v>2582</v>
      </c>
    </row>
    <row r="241" customFormat="false" ht="25.5" hidden="false" customHeight="false" outlineLevel="0" collapsed="false">
      <c r="A241" s="112" t="n">
        <v>702000001</v>
      </c>
      <c r="B241" s="111" t="str">
        <f aca="true">IF(ISERROR(MATCH(A241,Коды_полномочий,0)),"",INDIRECT(ADDRESS(MATCH(A241,Коды_полномочий,0)+1,2,,,"Полномочия")))</f>
        <v>функционирование органов местного самоуправления</v>
      </c>
      <c r="C241" s="113"/>
      <c r="D241" s="111" t="str">
        <f aca="true">IF(ISERROR(MATCH(C241,Коды_РО,0)),"",INDIRECT(ADDRESS(MATCH(C241,Коды_РО,0)+3,21,,,"РО")))</f>
        <v/>
      </c>
      <c r="E241" s="114" t="n">
        <v>1301</v>
      </c>
      <c r="F241" s="115" t="s">
        <v>2693</v>
      </c>
      <c r="G241" s="108" t="n">
        <v>730</v>
      </c>
      <c r="H241" s="103" t="n">
        <v>231</v>
      </c>
      <c r="I241" s="105" t="n">
        <v>0</v>
      </c>
      <c r="J241" s="105" t="n">
        <v>0</v>
      </c>
      <c r="K241" s="105" t="n">
        <v>23107.69</v>
      </c>
      <c r="L241" s="105" t="n">
        <v>23107.69</v>
      </c>
      <c r="M241" s="105" t="n">
        <v>15000</v>
      </c>
      <c r="N241" s="105" t="n">
        <v>0</v>
      </c>
      <c r="O241" s="105" t="n">
        <v>15000</v>
      </c>
      <c r="P241" s="105" t="n">
        <v>15000</v>
      </c>
      <c r="Q241" s="105" t="n">
        <v>15000</v>
      </c>
      <c r="R241" s="105" t="n">
        <v>0</v>
      </c>
      <c r="S241" s="105" t="n">
        <v>0</v>
      </c>
      <c r="T241" s="105" t="n">
        <v>0</v>
      </c>
      <c r="U241" s="106" t="s">
        <v>2581</v>
      </c>
      <c r="V241" s="20" t="n">
        <v>400</v>
      </c>
      <c r="W241" s="106" t="s">
        <v>2582</v>
      </c>
    </row>
    <row r="242" customFormat="false" ht="63.75" hidden="false" customHeight="true" outlineLevel="0" collapsed="false">
      <c r="A242" s="112" t="n">
        <v>705021001</v>
      </c>
      <c r="B242" s="111" t="str">
        <f aca="true">IF(ISERROR(MATCH(A242,Коды_полномочий,0)),"",INDIRECT(ADDRESS(MATCH(A242,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242" s="113"/>
      <c r="D242" s="111" t="str">
        <f aca="true">IF(ISERROR(MATCH(C242,Коды_РО,0)),"",INDIRECT(ADDRESS(MATCH(C242,Коды_РО,0)+3,21,,,"РО")))</f>
        <v/>
      </c>
      <c r="E242" s="114" t="n">
        <v>1403</v>
      </c>
      <c r="F242" s="115" t="s">
        <v>2694</v>
      </c>
      <c r="G242" s="108" t="n">
        <v>540</v>
      </c>
      <c r="H242" s="103" t="n">
        <v>251</v>
      </c>
      <c r="I242" s="105" t="n">
        <v>0</v>
      </c>
      <c r="J242" s="105" t="n">
        <v>0</v>
      </c>
      <c r="K242" s="105" t="n">
        <v>200000</v>
      </c>
      <c r="L242" s="105" t="n">
        <v>101700</v>
      </c>
      <c r="M242" s="105" t="n">
        <v>200000</v>
      </c>
      <c r="N242" s="105" t="n">
        <v>0</v>
      </c>
      <c r="O242" s="105" t="n">
        <v>200000</v>
      </c>
      <c r="P242" s="105" t="n">
        <v>200000</v>
      </c>
      <c r="Q242" s="105" t="n">
        <v>200000</v>
      </c>
      <c r="R242" s="105" t="n">
        <v>0</v>
      </c>
      <c r="S242" s="105" t="n">
        <v>0</v>
      </c>
      <c r="T242" s="105" t="n">
        <v>0</v>
      </c>
      <c r="U242" s="106" t="s">
        <v>2581</v>
      </c>
      <c r="V242" s="20" t="n">
        <v>400</v>
      </c>
      <c r="W242" s="106" t="s">
        <v>2582</v>
      </c>
    </row>
    <row r="243" customFormat="false" ht="25.5" hidden="false" customHeight="false" outlineLevel="0" collapsed="false">
      <c r="A243" s="100" t="n">
        <v>702000001</v>
      </c>
      <c r="B243" s="44" t="str">
        <f aca="true">IF(ISERROR(MATCH(A243,Коды_полномочий,0)),"",INDIRECT(ADDRESS(MATCH(A243,Коды_полномочий,0)+1,2,,,"Полномочия")))</f>
        <v>функционирование органов местного самоуправления</v>
      </c>
      <c r="C243" s="93"/>
      <c r="D243" s="44" t="str">
        <f aca="true">IF(ISERROR(MATCH(C243,Коды_РО,0)),"",INDIRECT(ADDRESS(MATCH(C243,Коды_РО,0)+3,21,,,"РО")))</f>
        <v/>
      </c>
      <c r="E243" s="18" t="n">
        <v>102</v>
      </c>
      <c r="F243" s="101" t="s">
        <v>2683</v>
      </c>
      <c r="G243" s="108" t="n">
        <v>121</v>
      </c>
      <c r="H243" s="103" t="n">
        <v>211</v>
      </c>
      <c r="I243" s="105" t="n">
        <v>0</v>
      </c>
      <c r="J243" s="105" t="n">
        <v>0</v>
      </c>
      <c r="K243" s="105" t="n">
        <v>476800</v>
      </c>
      <c r="L243" s="105" t="n">
        <v>419969.81</v>
      </c>
      <c r="M243" s="105" t="n">
        <v>434000</v>
      </c>
      <c r="N243" s="105" t="n">
        <v>0</v>
      </c>
      <c r="O243" s="105" t="n">
        <v>434000</v>
      </c>
      <c r="P243" s="105" t="n">
        <v>434000</v>
      </c>
      <c r="Q243" s="105" t="n">
        <v>434000</v>
      </c>
      <c r="R243" s="105" t="n">
        <v>0</v>
      </c>
      <c r="S243" s="105" t="n">
        <v>0</v>
      </c>
      <c r="T243" s="105" t="n">
        <v>0</v>
      </c>
      <c r="U243" s="106" t="s">
        <v>2581</v>
      </c>
      <c r="V243" s="20" t="n">
        <v>400</v>
      </c>
      <c r="W243" s="106" t="s">
        <v>2582</v>
      </c>
    </row>
    <row r="244" customFormat="false" ht="25.5" hidden="false" customHeight="false" outlineLevel="0" collapsed="false">
      <c r="A244" s="100" t="n">
        <v>702000001</v>
      </c>
      <c r="B244" s="44" t="str">
        <f aca="true">IF(ISERROR(MATCH(A244,Коды_полномочий,0)),"",INDIRECT(ADDRESS(MATCH(A244,Коды_полномочий,0)+1,2,,,"Полномочия")))</f>
        <v>функционирование органов местного самоуправления</v>
      </c>
      <c r="C244" s="93"/>
      <c r="D244" s="44" t="str">
        <f aca="true">IF(ISERROR(MATCH(C244,Коды_РО,0)),"",INDIRECT(ADDRESS(MATCH(C244,Коды_РО,0)+3,21,,,"РО")))</f>
        <v/>
      </c>
      <c r="E244" s="18" t="n">
        <v>102</v>
      </c>
      <c r="F244" s="101" t="s">
        <v>2683</v>
      </c>
      <c r="G244" s="108" t="n">
        <v>129</v>
      </c>
      <c r="H244" s="103" t="n">
        <v>213</v>
      </c>
      <c r="I244" s="105" t="n">
        <v>0</v>
      </c>
      <c r="J244" s="105" t="n">
        <v>0</v>
      </c>
      <c r="K244" s="105" t="n">
        <v>145000</v>
      </c>
      <c r="L244" s="105" t="n">
        <v>120342.3</v>
      </c>
      <c r="M244" s="105" t="n">
        <v>132000</v>
      </c>
      <c r="N244" s="105" t="n">
        <v>0</v>
      </c>
      <c r="O244" s="105" t="n">
        <v>132000</v>
      </c>
      <c r="P244" s="105" t="n">
        <v>132000</v>
      </c>
      <c r="Q244" s="105" t="n">
        <v>132000</v>
      </c>
      <c r="R244" s="105" t="n">
        <v>0</v>
      </c>
      <c r="S244" s="105" t="n">
        <v>0</v>
      </c>
      <c r="T244" s="105" t="n">
        <v>0</v>
      </c>
      <c r="U244" s="106" t="s">
        <v>2581</v>
      </c>
      <c r="V244" s="20" t="n">
        <v>400</v>
      </c>
      <c r="W244" s="106" t="s">
        <v>2582</v>
      </c>
    </row>
    <row r="245" customFormat="false" ht="25.5" hidden="false" customHeight="false" outlineLevel="0" collapsed="false">
      <c r="A245" s="100" t="n">
        <v>702000001</v>
      </c>
      <c r="B245" s="44" t="str">
        <f aca="true">IF(ISERROR(MATCH(A245,Коды_полномочий,0)),"",INDIRECT(ADDRESS(MATCH(A245,Коды_полномочий,0)+1,2,,,"Полномочия")))</f>
        <v>функционирование органов местного самоуправления</v>
      </c>
      <c r="C245" s="93"/>
      <c r="D245" s="44" t="str">
        <f aca="true">IF(ISERROR(MATCH(C245,Коды_РО,0)),"",INDIRECT(ADDRESS(MATCH(C245,Коды_РО,0)+3,21,,,"РО")))</f>
        <v/>
      </c>
      <c r="E245" s="18" t="n">
        <v>104</v>
      </c>
      <c r="F245" s="101" t="s">
        <v>2580</v>
      </c>
      <c r="G245" s="108" t="n">
        <v>121</v>
      </c>
      <c r="H245" s="103" t="n">
        <v>211</v>
      </c>
      <c r="I245" s="105" t="n">
        <v>0</v>
      </c>
      <c r="J245" s="105" t="n">
        <v>0</v>
      </c>
      <c r="K245" s="105" t="n">
        <v>518000</v>
      </c>
      <c r="L245" s="105" t="n">
        <v>489070.54</v>
      </c>
      <c r="M245" s="105" t="n">
        <v>493000</v>
      </c>
      <c r="N245" s="105" t="n">
        <v>0</v>
      </c>
      <c r="O245" s="105" t="n">
        <v>493000</v>
      </c>
      <c r="P245" s="105" t="n">
        <v>493000</v>
      </c>
      <c r="Q245" s="105" t="n">
        <v>493000</v>
      </c>
      <c r="R245" s="105" t="n">
        <v>0</v>
      </c>
      <c r="S245" s="105" t="n">
        <v>0</v>
      </c>
      <c r="T245" s="105" t="n">
        <v>0</v>
      </c>
      <c r="U245" s="106" t="s">
        <v>2581</v>
      </c>
      <c r="V245" s="20" t="n">
        <v>400</v>
      </c>
      <c r="W245" s="106" t="s">
        <v>2582</v>
      </c>
    </row>
    <row r="246" customFormat="false" ht="25.5" hidden="false" customHeight="false" outlineLevel="0" collapsed="false">
      <c r="A246" s="100" t="n">
        <v>702000001</v>
      </c>
      <c r="B246" s="44" t="str">
        <f aca="true">IF(ISERROR(MATCH(A246,Коды_полномочий,0)),"",INDIRECT(ADDRESS(MATCH(A246,Коды_полномочий,0)+1,2,,,"Полномочия")))</f>
        <v>функционирование органов местного самоуправления</v>
      </c>
      <c r="C246" s="93"/>
      <c r="D246" s="44" t="str">
        <f aca="true">IF(ISERROR(MATCH(C246,Коды_РО,0)),"",INDIRECT(ADDRESS(MATCH(C246,Коды_РО,0)+3,21,,,"РО")))</f>
        <v/>
      </c>
      <c r="E246" s="18" t="n">
        <v>104</v>
      </c>
      <c r="F246" s="101" t="s">
        <v>2580</v>
      </c>
      <c r="G246" s="108" t="n">
        <v>129</v>
      </c>
      <c r="H246" s="103" t="n">
        <v>213</v>
      </c>
      <c r="I246" s="105" t="n">
        <v>0</v>
      </c>
      <c r="J246" s="105" t="n">
        <v>0</v>
      </c>
      <c r="K246" s="105" t="n">
        <v>171200</v>
      </c>
      <c r="L246" s="105" t="n">
        <v>141587.09</v>
      </c>
      <c r="M246" s="105" t="n">
        <v>149000</v>
      </c>
      <c r="N246" s="105" t="n">
        <v>0</v>
      </c>
      <c r="O246" s="105" t="n">
        <v>149000</v>
      </c>
      <c r="P246" s="105" t="n">
        <v>149000</v>
      </c>
      <c r="Q246" s="105" t="n">
        <v>149000</v>
      </c>
      <c r="R246" s="105" t="n">
        <v>0</v>
      </c>
      <c r="S246" s="105" t="n">
        <v>0</v>
      </c>
      <c r="T246" s="105" t="n">
        <v>0</v>
      </c>
      <c r="U246" s="106" t="s">
        <v>2581</v>
      </c>
      <c r="V246" s="20" t="n">
        <v>400</v>
      </c>
      <c r="W246" s="106" t="s">
        <v>2582</v>
      </c>
    </row>
    <row r="247" customFormat="false" ht="25.5" hidden="false" customHeight="false" outlineLevel="0" collapsed="false">
      <c r="A247" s="100" t="n">
        <v>702000001</v>
      </c>
      <c r="B247" s="44" t="str">
        <f aca="true">IF(ISERROR(MATCH(A247,Коды_полномочий,0)),"",INDIRECT(ADDRESS(MATCH(A247,Коды_полномочий,0)+1,2,,,"Полномочия")))</f>
        <v>функционирование органов местного самоуправления</v>
      </c>
      <c r="C247" s="93"/>
      <c r="D247" s="44" t="str">
        <f aca="true">IF(ISERROR(MATCH(C247,Коды_РО,0)),"",INDIRECT(ADDRESS(MATCH(C247,Коды_РО,0)+3,21,,,"РО")))</f>
        <v/>
      </c>
      <c r="E247" s="18" t="n">
        <v>104</v>
      </c>
      <c r="F247" s="101" t="s">
        <v>2580</v>
      </c>
      <c r="G247" s="108" t="n">
        <v>122</v>
      </c>
      <c r="H247" s="103" t="n">
        <v>200</v>
      </c>
      <c r="I247" s="105" t="n">
        <v>0</v>
      </c>
      <c r="J247" s="105" t="n">
        <v>0</v>
      </c>
      <c r="K247" s="105" t="n">
        <v>31861.88</v>
      </c>
      <c r="L247" s="105" t="n">
        <v>31861.88</v>
      </c>
      <c r="M247" s="105" t="n">
        <v>0</v>
      </c>
      <c r="N247" s="105" t="n">
        <v>0</v>
      </c>
      <c r="O247" s="105" t="n">
        <v>0</v>
      </c>
      <c r="P247" s="105" t="n">
        <v>0</v>
      </c>
      <c r="Q247" s="105" t="n">
        <v>0</v>
      </c>
      <c r="R247" s="105" t="n">
        <v>0</v>
      </c>
      <c r="S247" s="105" t="n">
        <v>0</v>
      </c>
      <c r="T247" s="105" t="n">
        <v>0</v>
      </c>
      <c r="U247" s="106" t="s">
        <v>2581</v>
      </c>
      <c r="V247" s="20" t="n">
        <v>400</v>
      </c>
      <c r="W247" s="106" t="s">
        <v>2582</v>
      </c>
    </row>
    <row r="248" customFormat="false" ht="25.5" hidden="false" customHeight="false" outlineLevel="0" collapsed="false">
      <c r="A248" s="100" t="n">
        <v>702000001</v>
      </c>
      <c r="B248" s="44" t="str">
        <f aca="true">IF(ISERROR(MATCH(A248,Коды_полномочий,0)),"",INDIRECT(ADDRESS(MATCH(A248,Коды_полномочий,0)+1,2,,,"Полномочия")))</f>
        <v>функционирование органов местного самоуправления</v>
      </c>
      <c r="C248" s="93"/>
      <c r="D248" s="44" t="str">
        <f aca="true">IF(ISERROR(MATCH(C248,Коды_РО,0)),"",INDIRECT(ADDRESS(MATCH(C248,Коды_РО,0)+3,21,,,"РО")))</f>
        <v/>
      </c>
      <c r="E248" s="18" t="n">
        <v>104</v>
      </c>
      <c r="F248" s="101" t="s">
        <v>2580</v>
      </c>
      <c r="G248" s="108" t="n">
        <v>242</v>
      </c>
      <c r="H248" s="103" t="n">
        <v>200</v>
      </c>
      <c r="I248" s="105" t="n">
        <v>0</v>
      </c>
      <c r="J248" s="105" t="n">
        <v>0</v>
      </c>
      <c r="K248" s="105" t="n">
        <v>28984.04</v>
      </c>
      <c r="L248" s="105" t="n">
        <v>25605.56</v>
      </c>
      <c r="M248" s="105" t="n">
        <v>34880</v>
      </c>
      <c r="N248" s="105" t="n">
        <v>0</v>
      </c>
      <c r="O248" s="105" t="n">
        <v>34880</v>
      </c>
      <c r="P248" s="105" t="n">
        <v>34880</v>
      </c>
      <c r="Q248" s="105" t="n">
        <v>34880</v>
      </c>
      <c r="R248" s="105" t="n">
        <v>0</v>
      </c>
      <c r="S248" s="105" t="n">
        <v>0</v>
      </c>
      <c r="T248" s="105" t="n">
        <v>0</v>
      </c>
      <c r="U248" s="106" t="s">
        <v>2581</v>
      </c>
      <c r="V248" s="20" t="n">
        <v>400</v>
      </c>
      <c r="W248" s="106" t="s">
        <v>2582</v>
      </c>
    </row>
    <row r="249" customFormat="false" ht="25.5" hidden="false" customHeight="false" outlineLevel="0" collapsed="false">
      <c r="A249" s="100" t="n">
        <v>702000001</v>
      </c>
      <c r="B249" s="44" t="str">
        <f aca="true">IF(ISERROR(MATCH(A249,Коды_полномочий,0)),"",INDIRECT(ADDRESS(MATCH(A249,Коды_полномочий,0)+1,2,,,"Полномочия")))</f>
        <v>функционирование органов местного самоуправления</v>
      </c>
      <c r="C249" s="93"/>
      <c r="D249" s="44" t="str">
        <f aca="true">IF(ISERROR(MATCH(C249,Коды_РО,0)),"",INDIRECT(ADDRESS(MATCH(C249,Коды_РО,0)+3,21,,,"РО")))</f>
        <v/>
      </c>
      <c r="E249" s="18" t="n">
        <v>104</v>
      </c>
      <c r="F249" s="101" t="s">
        <v>2580</v>
      </c>
      <c r="G249" s="108" t="n">
        <v>244</v>
      </c>
      <c r="H249" s="103" t="n">
        <v>200</v>
      </c>
      <c r="I249" s="105" t="n">
        <v>0</v>
      </c>
      <c r="J249" s="105" t="n">
        <v>0</v>
      </c>
      <c r="K249" s="105" t="n">
        <v>433013.27</v>
      </c>
      <c r="L249" s="105" t="n">
        <v>393015.34</v>
      </c>
      <c r="M249" s="105" t="n">
        <v>407220</v>
      </c>
      <c r="N249" s="105" t="n">
        <v>0</v>
      </c>
      <c r="O249" s="105" t="n">
        <v>407220</v>
      </c>
      <c r="P249" s="105" t="n">
        <v>407220</v>
      </c>
      <c r="Q249" s="105" t="n">
        <v>407220</v>
      </c>
      <c r="R249" s="105" t="n">
        <v>0</v>
      </c>
      <c r="S249" s="105" t="n">
        <v>0</v>
      </c>
      <c r="T249" s="105" t="n">
        <v>0</v>
      </c>
      <c r="U249" s="106" t="s">
        <v>2581</v>
      </c>
      <c r="V249" s="20" t="n">
        <v>400</v>
      </c>
      <c r="W249" s="106" t="s">
        <v>2582</v>
      </c>
    </row>
    <row r="250" customFormat="false" ht="25.5" hidden="false" customHeight="false" outlineLevel="0" collapsed="false">
      <c r="A250" s="100" t="n">
        <v>702000001</v>
      </c>
      <c r="B250" s="44" t="str">
        <f aca="true">IF(ISERROR(MATCH(A250,Коды_полномочий,0)),"",INDIRECT(ADDRESS(MATCH(A250,Коды_полномочий,0)+1,2,,,"Полномочия")))</f>
        <v>функционирование органов местного самоуправления</v>
      </c>
      <c r="C250" s="93"/>
      <c r="D250" s="44" t="str">
        <f aca="true">IF(ISERROR(MATCH(C250,Коды_РО,0)),"",INDIRECT(ADDRESS(MATCH(C250,Коды_РО,0)+3,21,,,"РО")))</f>
        <v/>
      </c>
      <c r="E250" s="18" t="n">
        <v>104</v>
      </c>
      <c r="F250" s="101" t="s">
        <v>2580</v>
      </c>
      <c r="G250" s="108" t="n">
        <v>851</v>
      </c>
      <c r="H250" s="103" t="n">
        <v>290</v>
      </c>
      <c r="I250" s="105" t="n">
        <v>0</v>
      </c>
      <c r="J250" s="105" t="n">
        <v>0</v>
      </c>
      <c r="K250" s="105" t="n">
        <v>1000</v>
      </c>
      <c r="L250" s="105" t="n">
        <v>248</v>
      </c>
      <c r="M250" s="105" t="n">
        <v>2000</v>
      </c>
      <c r="N250" s="105" t="n">
        <v>0</v>
      </c>
      <c r="O250" s="105" t="n">
        <v>2000</v>
      </c>
      <c r="P250" s="105" t="n">
        <v>2000</v>
      </c>
      <c r="Q250" s="105" t="n">
        <v>2000</v>
      </c>
      <c r="R250" s="105" t="n">
        <v>0</v>
      </c>
      <c r="S250" s="105" t="n">
        <v>0</v>
      </c>
      <c r="T250" s="105" t="n">
        <v>0</v>
      </c>
      <c r="U250" s="106" t="s">
        <v>2581</v>
      </c>
      <c r="V250" s="20" t="n">
        <v>400</v>
      </c>
      <c r="W250" s="106" t="s">
        <v>2582</v>
      </c>
    </row>
    <row r="251" customFormat="false" ht="25.5" hidden="false" customHeight="false" outlineLevel="0" collapsed="false">
      <c r="A251" s="100" t="n">
        <v>702000001</v>
      </c>
      <c r="B251" s="44" t="str">
        <f aca="true">IF(ISERROR(MATCH(A251,Коды_полномочий,0)),"",INDIRECT(ADDRESS(MATCH(A251,Коды_полномочий,0)+1,2,,,"Полномочия")))</f>
        <v>функционирование органов местного самоуправления</v>
      </c>
      <c r="C251" s="93"/>
      <c r="D251" s="44" t="str">
        <f aca="true">IF(ISERROR(MATCH(C251,Коды_РО,0)),"",INDIRECT(ADDRESS(MATCH(C251,Коды_РО,0)+3,21,,,"РО")))</f>
        <v/>
      </c>
      <c r="E251" s="18" t="n">
        <v>104</v>
      </c>
      <c r="F251" s="101" t="s">
        <v>2580</v>
      </c>
      <c r="G251" s="108" t="n">
        <v>852</v>
      </c>
      <c r="H251" s="103" t="n">
        <v>290</v>
      </c>
      <c r="I251" s="105" t="n">
        <v>0</v>
      </c>
      <c r="J251" s="105" t="n">
        <v>0</v>
      </c>
      <c r="K251" s="105" t="n">
        <v>3500</v>
      </c>
      <c r="L251" s="105" t="n">
        <v>3408.5</v>
      </c>
      <c r="M251" s="105" t="n">
        <v>23000</v>
      </c>
      <c r="N251" s="105" t="n">
        <v>0</v>
      </c>
      <c r="O251" s="105" t="n">
        <v>23000</v>
      </c>
      <c r="P251" s="105" t="n">
        <v>23000</v>
      </c>
      <c r="Q251" s="105" t="n">
        <v>23000</v>
      </c>
      <c r="R251" s="105" t="n">
        <v>0</v>
      </c>
      <c r="S251" s="105" t="n">
        <v>0</v>
      </c>
      <c r="T251" s="105" t="n">
        <v>0</v>
      </c>
      <c r="U251" s="106" t="s">
        <v>2581</v>
      </c>
      <c r="V251" s="20" t="n">
        <v>400</v>
      </c>
      <c r="W251" s="106" t="s">
        <v>2582</v>
      </c>
    </row>
    <row r="252" customFormat="false" ht="25.5" hidden="false" customHeight="false" outlineLevel="0" collapsed="false">
      <c r="A252" s="100" t="n">
        <v>702000001</v>
      </c>
      <c r="B252" s="44" t="str">
        <f aca="true">IF(ISERROR(MATCH(A252,Коды_полномочий,0)),"",INDIRECT(ADDRESS(MATCH(A252,Коды_полномочий,0)+1,2,,,"Полномочия")))</f>
        <v>функционирование органов местного самоуправления</v>
      </c>
      <c r="C252" s="93"/>
      <c r="D252" s="44" t="str">
        <f aca="true">IF(ISERROR(MATCH(C252,Коды_РО,0)),"",INDIRECT(ADDRESS(MATCH(C252,Коды_РО,0)+3,21,,,"РО")))</f>
        <v/>
      </c>
      <c r="E252" s="18" t="n">
        <v>104</v>
      </c>
      <c r="F252" s="101" t="s">
        <v>2580</v>
      </c>
      <c r="G252" s="108" t="n">
        <v>853</v>
      </c>
      <c r="H252" s="103" t="n">
        <v>290</v>
      </c>
      <c r="I252" s="105" t="n">
        <v>0</v>
      </c>
      <c r="J252" s="105" t="n">
        <v>0</v>
      </c>
      <c r="K252" s="105" t="n">
        <v>1000</v>
      </c>
      <c r="L252" s="105" t="n">
        <v>487.87</v>
      </c>
      <c r="M252" s="105" t="n">
        <v>1000</v>
      </c>
      <c r="N252" s="105" t="n">
        <v>0</v>
      </c>
      <c r="O252" s="105" t="n">
        <v>1000</v>
      </c>
      <c r="P252" s="105" t="n">
        <v>1000</v>
      </c>
      <c r="Q252" s="105" t="n">
        <v>1000</v>
      </c>
      <c r="R252" s="105" t="n">
        <v>0</v>
      </c>
      <c r="S252" s="105" t="n">
        <v>0</v>
      </c>
      <c r="T252" s="105" t="n">
        <v>0</v>
      </c>
      <c r="U252" s="106" t="s">
        <v>2581</v>
      </c>
      <c r="V252" s="20" t="n">
        <v>400</v>
      </c>
      <c r="W252" s="106" t="s">
        <v>2582</v>
      </c>
    </row>
    <row r="253" customFormat="false" ht="59.25" hidden="false" customHeight="true" outlineLevel="0" collapsed="false">
      <c r="A253" s="100" t="n">
        <v>704020002</v>
      </c>
      <c r="B253" s="44" t="str">
        <f aca="true">IF(ISERROR(MATCH(A253,Коды_полномочий,0)),"",INDIRECT(ADDRESS(MATCH(A253,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253" s="93"/>
      <c r="D253" s="44" t="str">
        <f aca="true">IF(ISERROR(MATCH(C253,Коды_РО,0)),"",INDIRECT(ADDRESS(MATCH(C253,Коды_РО,0)+3,21,,,"РО")))</f>
        <v/>
      </c>
      <c r="E253" s="18" t="n">
        <v>104</v>
      </c>
      <c r="F253" s="101" t="s">
        <v>2616</v>
      </c>
      <c r="G253" s="108" t="n">
        <v>244</v>
      </c>
      <c r="H253" s="103" t="n">
        <v>340</v>
      </c>
      <c r="I253" s="105" t="n">
        <v>0</v>
      </c>
      <c r="J253" s="105" t="n">
        <v>0</v>
      </c>
      <c r="K253" s="105" t="n">
        <v>2000</v>
      </c>
      <c r="L253" s="105" t="n">
        <v>2000</v>
      </c>
      <c r="M253" s="105" t="n">
        <v>2000</v>
      </c>
      <c r="N253" s="105" t="n">
        <v>0</v>
      </c>
      <c r="O253" s="105" t="n">
        <v>2000</v>
      </c>
      <c r="P253" s="105" t="n">
        <v>2000</v>
      </c>
      <c r="Q253" s="105" t="n">
        <v>2000</v>
      </c>
      <c r="R253" s="105" t="n">
        <v>0</v>
      </c>
      <c r="S253" s="105" t="n">
        <v>0</v>
      </c>
      <c r="T253" s="105" t="n">
        <v>0</v>
      </c>
      <c r="U253" s="106" t="s">
        <v>2581</v>
      </c>
      <c r="V253" s="20" t="n">
        <v>400</v>
      </c>
      <c r="W253" s="106" t="s">
        <v>2582</v>
      </c>
    </row>
    <row r="254" customFormat="false" ht="38.25" hidden="false" customHeight="false" outlineLevel="0" collapsed="false">
      <c r="A254" s="100" t="n">
        <v>701000020</v>
      </c>
      <c r="B254" s="44" t="str">
        <f aca="true">IF(ISERROR(MATCH(A254,Коды_полномочий,0)),"",INDIRECT(ADDRESS(MATCH(A254,Коды_полномочий,0)+1,2,,,"Полномочия")))</f>
        <v>участие в предупреждении и ликвидации последствий чрезвычайных ситуаций в границах сельского поселения</v>
      </c>
      <c r="C254" s="93"/>
      <c r="D254" s="44" t="str">
        <f aca="true">IF(ISERROR(MATCH(C254,Коды_РО,0)),"",INDIRECT(ADDRESS(MATCH(C254,Коды_РО,0)+3,21,,,"РО")))</f>
        <v/>
      </c>
      <c r="E254" s="18" t="n">
        <v>111</v>
      </c>
      <c r="F254" s="101" t="s">
        <v>2684</v>
      </c>
      <c r="G254" s="108" t="n">
        <v>870</v>
      </c>
      <c r="H254" s="103" t="n">
        <v>340</v>
      </c>
      <c r="I254" s="105" t="n">
        <v>0</v>
      </c>
      <c r="J254" s="105" t="n">
        <v>0</v>
      </c>
      <c r="K254" s="105" t="n">
        <v>0</v>
      </c>
      <c r="L254" s="105" t="n">
        <v>0</v>
      </c>
      <c r="M254" s="105" t="n">
        <v>10000</v>
      </c>
      <c r="N254" s="105" t="n">
        <v>0</v>
      </c>
      <c r="O254" s="105" t="n">
        <v>10000</v>
      </c>
      <c r="P254" s="105" t="n">
        <v>10000</v>
      </c>
      <c r="Q254" s="105" t="n">
        <v>10000</v>
      </c>
      <c r="R254" s="105" t="n">
        <v>0</v>
      </c>
      <c r="S254" s="105" t="n">
        <v>0</v>
      </c>
      <c r="T254" s="105" t="n">
        <v>0</v>
      </c>
      <c r="U254" s="106" t="s">
        <v>2581</v>
      </c>
      <c r="V254" s="20" t="n">
        <v>400</v>
      </c>
      <c r="W254" s="106" t="s">
        <v>2582</v>
      </c>
    </row>
    <row r="255" customFormat="false" ht="38.25" hidden="false" customHeight="false" outlineLevel="0" collapsed="false">
      <c r="A255" s="100" t="n">
        <v>701000020</v>
      </c>
      <c r="B255" s="44" t="str">
        <f aca="true">IF(ISERROR(MATCH(A255,Коды_полномочий,0)),"",INDIRECT(ADDRESS(MATCH(A255,Коды_полномочий,0)+1,2,,,"Полномочия")))</f>
        <v>участие в предупреждении и ликвидации последствий чрезвычайных ситуаций в границах сельского поселения</v>
      </c>
      <c r="C255" s="93"/>
      <c r="D255" s="44" t="str">
        <f aca="true">IF(ISERROR(MATCH(C255,Коды_РО,0)),"",INDIRECT(ADDRESS(MATCH(C255,Коды_РО,0)+3,21,,,"РО")))</f>
        <v/>
      </c>
      <c r="E255" s="18" t="n">
        <v>113</v>
      </c>
      <c r="F255" s="101" t="s">
        <v>2583</v>
      </c>
      <c r="G255" s="108" t="n">
        <v>244</v>
      </c>
      <c r="H255" s="103" t="n">
        <v>200</v>
      </c>
      <c r="I255" s="105" t="n">
        <v>0</v>
      </c>
      <c r="J255" s="105" t="n">
        <v>0</v>
      </c>
      <c r="K255" s="105" t="n">
        <v>390</v>
      </c>
      <c r="L255" s="105" t="n">
        <v>390</v>
      </c>
      <c r="M255" s="105" t="n">
        <v>0</v>
      </c>
      <c r="N255" s="105" t="n">
        <v>0</v>
      </c>
      <c r="O255" s="105" t="n">
        <v>0</v>
      </c>
      <c r="P255" s="105" t="n">
        <v>0</v>
      </c>
      <c r="Q255" s="105" t="n">
        <v>0</v>
      </c>
      <c r="R255" s="105" t="n">
        <v>0</v>
      </c>
      <c r="S255" s="105" t="n">
        <v>0</v>
      </c>
      <c r="T255" s="105" t="n">
        <v>0</v>
      </c>
      <c r="U255" s="106" t="s">
        <v>2581</v>
      </c>
      <c r="V255" s="20" t="n">
        <v>400</v>
      </c>
      <c r="W255" s="106" t="s">
        <v>2582</v>
      </c>
    </row>
    <row r="256" customFormat="false" ht="51" hidden="false" customHeight="false" outlineLevel="0" collapsed="false">
      <c r="A256" s="100" t="n">
        <v>704010003</v>
      </c>
      <c r="B256" s="44" t="str">
        <f aca="true">IF(ISERROR(MATCH(A256,Коды_полномочий,0)),"",INDIRECT(ADDRESS(MATCH(A256,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56" s="93"/>
      <c r="D256" s="44" t="str">
        <f aca="true">IF(ISERROR(MATCH(C256,Коды_РО,0)),"",INDIRECT(ADDRESS(MATCH(C256,Коды_РО,0)+3,21,,,"РО")))</f>
        <v/>
      </c>
      <c r="E256" s="18" t="n">
        <v>203</v>
      </c>
      <c r="F256" s="101" t="s">
        <v>2622</v>
      </c>
      <c r="G256" s="108" t="n">
        <v>121</v>
      </c>
      <c r="H256" s="103" t="n">
        <v>211</v>
      </c>
      <c r="I256" s="105" t="n">
        <v>0</v>
      </c>
      <c r="J256" s="105" t="n">
        <v>0</v>
      </c>
      <c r="K256" s="105" t="n">
        <v>64510.36</v>
      </c>
      <c r="L256" s="105" t="n">
        <v>64510.36</v>
      </c>
      <c r="M256" s="105" t="n">
        <v>56000</v>
      </c>
      <c r="N256" s="105" t="n">
        <v>0</v>
      </c>
      <c r="O256" s="105" t="n">
        <v>56000</v>
      </c>
      <c r="P256" s="105" t="n">
        <v>56000</v>
      </c>
      <c r="Q256" s="105" t="n">
        <v>56000</v>
      </c>
      <c r="R256" s="105" t="n">
        <v>0</v>
      </c>
      <c r="S256" s="105" t="n">
        <v>0</v>
      </c>
      <c r="T256" s="105" t="n">
        <v>0</v>
      </c>
      <c r="U256" s="106" t="s">
        <v>2581</v>
      </c>
      <c r="V256" s="20" t="n">
        <v>400</v>
      </c>
      <c r="W256" s="106" t="s">
        <v>2582</v>
      </c>
    </row>
    <row r="257" customFormat="false" ht="51" hidden="false" customHeight="false" outlineLevel="0" collapsed="false">
      <c r="A257" s="100" t="n">
        <v>704010003</v>
      </c>
      <c r="B257" s="44" t="str">
        <f aca="true">IF(ISERROR(MATCH(A257,Коды_полномочий,0)),"",INDIRECT(ADDRESS(MATCH(A257,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57" s="93"/>
      <c r="D257" s="44" t="str">
        <f aca="true">IF(ISERROR(MATCH(C257,Коды_РО,0)),"",INDIRECT(ADDRESS(MATCH(C257,Коды_РО,0)+3,21,,,"РО")))</f>
        <v/>
      </c>
      <c r="E257" s="18" t="n">
        <v>203</v>
      </c>
      <c r="F257" s="101" t="s">
        <v>2622</v>
      </c>
      <c r="G257" s="108" t="n">
        <v>129</v>
      </c>
      <c r="H257" s="103" t="n">
        <v>213</v>
      </c>
      <c r="I257" s="105" t="n">
        <v>0</v>
      </c>
      <c r="J257" s="105" t="n">
        <v>0</v>
      </c>
      <c r="K257" s="105" t="n">
        <v>19482.15</v>
      </c>
      <c r="L257" s="105" t="n">
        <v>19482.15</v>
      </c>
      <c r="M257" s="105" t="n">
        <v>17000</v>
      </c>
      <c r="N257" s="105" t="n">
        <v>0</v>
      </c>
      <c r="O257" s="105" t="n">
        <v>17000</v>
      </c>
      <c r="P257" s="105" t="n">
        <v>17000</v>
      </c>
      <c r="Q257" s="105" t="n">
        <v>17000</v>
      </c>
      <c r="R257" s="105" t="n">
        <v>0</v>
      </c>
      <c r="S257" s="105" t="n">
        <v>0</v>
      </c>
      <c r="T257" s="105" t="n">
        <v>0</v>
      </c>
      <c r="U257" s="106" t="s">
        <v>2581</v>
      </c>
      <c r="V257" s="20" t="n">
        <v>400</v>
      </c>
      <c r="W257" s="106" t="s">
        <v>2582</v>
      </c>
    </row>
    <row r="258" customFormat="false" ht="51" hidden="false" customHeight="false" outlineLevel="0" collapsed="false">
      <c r="A258" s="100" t="n">
        <v>704010003</v>
      </c>
      <c r="B258" s="44" t="str">
        <f aca="true">IF(ISERROR(MATCH(A258,Коды_полномочий,0)),"",INDIRECT(ADDRESS(MATCH(A258,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58" s="93"/>
      <c r="D258" s="44" t="str">
        <f aca="true">IF(ISERROR(MATCH(C258,Коды_РО,0)),"",INDIRECT(ADDRESS(MATCH(C258,Коды_РО,0)+3,21,,,"РО")))</f>
        <v/>
      </c>
      <c r="E258" s="18" t="n">
        <v>203</v>
      </c>
      <c r="F258" s="101" t="s">
        <v>2622</v>
      </c>
      <c r="G258" s="108" t="n">
        <v>242</v>
      </c>
      <c r="H258" s="103" t="n">
        <v>200</v>
      </c>
      <c r="I258" s="105" t="n">
        <v>0</v>
      </c>
      <c r="J258" s="105" t="n">
        <v>0</v>
      </c>
      <c r="K258" s="105" t="n">
        <v>380</v>
      </c>
      <c r="L258" s="105" t="n">
        <v>380</v>
      </c>
      <c r="M258" s="105" t="n">
        <v>0</v>
      </c>
      <c r="N258" s="105" t="n">
        <v>0</v>
      </c>
      <c r="O258" s="105" t="n">
        <v>0</v>
      </c>
      <c r="P258" s="105" t="n">
        <v>0</v>
      </c>
      <c r="Q258" s="105" t="n">
        <v>0</v>
      </c>
      <c r="R258" s="105" t="n">
        <v>0</v>
      </c>
      <c r="S258" s="105" t="n">
        <v>0</v>
      </c>
      <c r="T258" s="105" t="n">
        <v>0</v>
      </c>
      <c r="U258" s="106" t="s">
        <v>2581</v>
      </c>
      <c r="V258" s="20" t="n">
        <v>400</v>
      </c>
      <c r="W258" s="106" t="s">
        <v>2582</v>
      </c>
    </row>
    <row r="259" customFormat="false" ht="51" hidden="false" customHeight="false" outlineLevel="0" collapsed="false">
      <c r="A259" s="100" t="n">
        <v>704010003</v>
      </c>
      <c r="B259" s="44" t="str">
        <f aca="true">IF(ISERROR(MATCH(A259,Коды_полномочий,0)),"",INDIRECT(ADDRESS(MATCH(A259,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59" s="93"/>
      <c r="D259" s="44" t="str">
        <f aca="true">IF(ISERROR(MATCH(C259,Коды_РО,0)),"",INDIRECT(ADDRESS(MATCH(C259,Коды_РО,0)+3,21,,,"РО")))</f>
        <v/>
      </c>
      <c r="E259" s="18" t="n">
        <v>203</v>
      </c>
      <c r="F259" s="101" t="s">
        <v>2622</v>
      </c>
      <c r="G259" s="108" t="n">
        <v>244</v>
      </c>
      <c r="H259" s="103" t="n">
        <v>200</v>
      </c>
      <c r="I259" s="105" t="n">
        <v>0</v>
      </c>
      <c r="J259" s="105" t="n">
        <v>0</v>
      </c>
      <c r="K259" s="105" t="n">
        <v>4627.49</v>
      </c>
      <c r="L259" s="105" t="n">
        <v>4627.49</v>
      </c>
      <c r="M259" s="105" t="n">
        <v>9000</v>
      </c>
      <c r="N259" s="105" t="n">
        <v>0</v>
      </c>
      <c r="O259" s="105" t="n">
        <v>9000</v>
      </c>
      <c r="P259" s="105" t="n">
        <v>9000</v>
      </c>
      <c r="Q259" s="105" t="n">
        <v>9000</v>
      </c>
      <c r="R259" s="105" t="n">
        <v>0</v>
      </c>
      <c r="S259" s="105" t="n">
        <v>0</v>
      </c>
      <c r="T259" s="105" t="n">
        <v>0</v>
      </c>
      <c r="U259" s="106" t="s">
        <v>2581</v>
      </c>
      <c r="V259" s="20" t="n">
        <v>400</v>
      </c>
      <c r="W259" s="106" t="s">
        <v>2582</v>
      </c>
    </row>
    <row r="260" customFormat="false" ht="58.5" hidden="false" customHeight="true" outlineLevel="0" collapsed="false">
      <c r="A260" s="100" t="n">
        <v>701000015</v>
      </c>
      <c r="B260" s="44" t="str">
        <f aca="true">IF(ISERROR(MATCH(A260,Коды_полномочий,0)),"",INDIRECT(ADDRESS(MATCH(A260,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60" s="93"/>
      <c r="D260" s="44" t="str">
        <f aca="true">IF(ISERROR(MATCH(C260,Коды_РО,0)),"",INDIRECT(ADDRESS(MATCH(C260,Коды_РО,0)+3,21,,,"РО")))</f>
        <v/>
      </c>
      <c r="E260" s="18" t="n">
        <v>409</v>
      </c>
      <c r="F260" s="101" t="s">
        <v>2685</v>
      </c>
      <c r="G260" s="108" t="n">
        <v>244</v>
      </c>
      <c r="H260" s="103" t="n">
        <v>200</v>
      </c>
      <c r="I260" s="105" t="n">
        <v>0</v>
      </c>
      <c r="J260" s="105" t="n">
        <v>0</v>
      </c>
      <c r="K260" s="105" t="n">
        <v>449849</v>
      </c>
      <c r="L260" s="105" t="n">
        <v>449849</v>
      </c>
      <c r="M260" s="105" t="n">
        <v>1498900</v>
      </c>
      <c r="N260" s="105" t="n">
        <v>0</v>
      </c>
      <c r="O260" s="105" t="n">
        <v>1498900</v>
      </c>
      <c r="P260" s="105" t="n">
        <v>1498900</v>
      </c>
      <c r="Q260" s="105" t="n">
        <v>1498900</v>
      </c>
      <c r="R260" s="105" t="n">
        <v>0</v>
      </c>
      <c r="S260" s="105" t="n">
        <v>0</v>
      </c>
      <c r="T260" s="105" t="n">
        <v>0</v>
      </c>
      <c r="U260" s="106" t="s">
        <v>2581</v>
      </c>
      <c r="V260" s="20" t="n">
        <v>400</v>
      </c>
      <c r="W260" s="106" t="s">
        <v>2582</v>
      </c>
    </row>
    <row r="261" customFormat="false" ht="60.75" hidden="false" customHeight="true" outlineLevel="0" collapsed="false">
      <c r="A261" s="100" t="n">
        <v>701000016</v>
      </c>
      <c r="B261" s="44" t="str">
        <f aca="true">IF(ISERROR(MATCH(A261,Коды_полномочий,0)),"",INDIRECT(ADDRESS(MATCH(A261,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61" s="93"/>
      <c r="D261" s="44" t="str">
        <f aca="true">IF(ISERROR(MATCH(C261,Коды_РО,0)),"",INDIRECT(ADDRESS(MATCH(C261,Коды_РО,0)+3,21,,,"РО")))</f>
        <v/>
      </c>
      <c r="E261" s="18" t="n">
        <v>501</v>
      </c>
      <c r="F261" s="101" t="s">
        <v>2695</v>
      </c>
      <c r="G261" s="108" t="n">
        <v>244</v>
      </c>
      <c r="H261" s="103" t="n">
        <v>200</v>
      </c>
      <c r="I261" s="105" t="n">
        <v>0</v>
      </c>
      <c r="J261" s="105" t="n">
        <v>0</v>
      </c>
      <c r="K261" s="105" t="n">
        <v>15680</v>
      </c>
      <c r="L261" s="105" t="n">
        <v>15680</v>
      </c>
      <c r="M261" s="105" t="n">
        <v>0</v>
      </c>
      <c r="N261" s="105" t="n">
        <v>0</v>
      </c>
      <c r="O261" s="105" t="n">
        <v>0</v>
      </c>
      <c r="P261" s="105" t="n">
        <v>0</v>
      </c>
      <c r="Q261" s="105" t="n">
        <v>0</v>
      </c>
      <c r="R261" s="105" t="n">
        <v>0</v>
      </c>
      <c r="S261" s="105" t="n">
        <v>0</v>
      </c>
      <c r="T261" s="105" t="n">
        <v>0</v>
      </c>
      <c r="U261" s="106" t="s">
        <v>2581</v>
      </c>
      <c r="V261" s="20" t="n">
        <v>400</v>
      </c>
      <c r="W261" s="106" t="s">
        <v>2582</v>
      </c>
    </row>
    <row r="262" customFormat="false" ht="71.25" hidden="false" customHeight="true" outlineLevel="0" collapsed="false">
      <c r="A262" s="100" t="n">
        <v>701000009</v>
      </c>
      <c r="B262" s="44" t="str">
        <f aca="true">IF(ISERROR(MATCH(A262,Коды_полномочий,0)),"",INDIRECT(ADDRESS(MATCH(A262,Коды_полномочий,0)+1,2,,,"Полномочия")))</f>
        <v>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v>
      </c>
      <c r="C262" s="93"/>
      <c r="D262" s="44" t="str">
        <f aca="true">IF(ISERROR(MATCH(C263,Коды_РО,0)),"",INDIRECT(ADDRESS(MATCH(C263,Коды_РО,0)+3,21,,,"РО")))</f>
        <v/>
      </c>
      <c r="E262" s="18" t="n">
        <v>503</v>
      </c>
      <c r="F262" s="101" t="s">
        <v>2690</v>
      </c>
      <c r="G262" s="108" t="n">
        <v>244</v>
      </c>
      <c r="H262" s="103" t="n">
        <v>200</v>
      </c>
      <c r="I262" s="105" t="n">
        <v>0</v>
      </c>
      <c r="J262" s="105" t="n">
        <v>0</v>
      </c>
      <c r="K262" s="105" t="n">
        <v>5000</v>
      </c>
      <c r="L262" s="105" t="n">
        <v>4300.1</v>
      </c>
      <c r="M262" s="105" t="n">
        <v>5000</v>
      </c>
      <c r="N262" s="105" t="n">
        <v>0</v>
      </c>
      <c r="O262" s="105" t="n">
        <v>5000</v>
      </c>
      <c r="P262" s="105" t="n">
        <v>5000</v>
      </c>
      <c r="Q262" s="105" t="n">
        <v>5000</v>
      </c>
      <c r="R262" s="105" t="n">
        <v>0</v>
      </c>
      <c r="S262" s="105" t="n">
        <v>0</v>
      </c>
      <c r="T262" s="105" t="n">
        <v>0</v>
      </c>
      <c r="U262" s="106" t="s">
        <v>2581</v>
      </c>
      <c r="V262" s="20" t="n">
        <v>400</v>
      </c>
      <c r="W262" s="106" t="s">
        <v>2582</v>
      </c>
    </row>
    <row r="263" customFormat="false" ht="77.25" hidden="false" customHeight="true" outlineLevel="0" collapsed="false">
      <c r="A263" s="100" t="n">
        <v>701000009</v>
      </c>
      <c r="B263" s="44" t="str">
        <f aca="true">IF(ISERROR(MATCH(A263,Коды_полномочий,0)),"",INDIRECT(ADDRESS(MATCH(A263,Коды_полномочий,0)+1,2,,,"Полномочия")))</f>
        <v>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v>
      </c>
      <c r="C263" s="93"/>
      <c r="D263" s="44" t="str">
        <f aca="true">IF(ISERROR(MATCH(C263,Коды_РО,0)),"",INDIRECT(ADDRESS(MATCH(C263,Коды_РО,0)+3,21,,,"РО")))</f>
        <v/>
      </c>
      <c r="E263" s="18" t="n">
        <v>503</v>
      </c>
      <c r="F263" s="101" t="s">
        <v>2690</v>
      </c>
      <c r="G263" s="108" t="n">
        <v>852</v>
      </c>
      <c r="H263" s="103" t="n">
        <v>290</v>
      </c>
      <c r="I263" s="105" t="n">
        <v>0</v>
      </c>
      <c r="J263" s="105" t="n">
        <v>0</v>
      </c>
      <c r="K263" s="105" t="n">
        <v>10000</v>
      </c>
      <c r="L263" s="105" t="n">
        <v>9505</v>
      </c>
      <c r="M263" s="105" t="n">
        <v>5000</v>
      </c>
      <c r="N263" s="105" t="n">
        <v>0</v>
      </c>
      <c r="O263" s="105" t="n">
        <v>5000</v>
      </c>
      <c r="P263" s="105" t="n">
        <v>5000</v>
      </c>
      <c r="Q263" s="105" t="n">
        <v>5000</v>
      </c>
      <c r="R263" s="105" t="n">
        <v>0</v>
      </c>
      <c r="S263" s="105" t="n">
        <v>0</v>
      </c>
      <c r="T263" s="105" t="n">
        <v>0</v>
      </c>
      <c r="U263" s="106" t="s">
        <v>2581</v>
      </c>
      <c r="V263" s="20" t="n">
        <v>400</v>
      </c>
      <c r="W263" s="106" t="s">
        <v>2582</v>
      </c>
    </row>
    <row r="264" customFormat="false" ht="38.25" hidden="false" customHeight="false" outlineLevel="0" collapsed="false">
      <c r="A264" s="100" t="n">
        <v>701000006</v>
      </c>
      <c r="B264" s="44" t="str">
        <f aca="true">IF(ISERROR(MATCH(A264,Коды_полномочий,0)),"",INDIRECT(ADDRESS(MATCH(A264,Коды_полномочий,0)+1,2,,,"Полномочия")))</f>
        <v>создание условий для организации досуга и обеспечения жителей сельского поселения услугами организаций культуры</v>
      </c>
      <c r="C264" s="93"/>
      <c r="D264" s="44" t="str">
        <f aca="true">IF(ISERROR(MATCH(C264,Коды_РО,0)),"",INDIRECT(ADDRESS(MATCH(C264,Коды_РО,0)+3,21,,,"РО")))</f>
        <v/>
      </c>
      <c r="E264" s="18" t="n">
        <v>801</v>
      </c>
      <c r="F264" s="101" t="s">
        <v>2584</v>
      </c>
      <c r="G264" s="108" t="n">
        <v>111</v>
      </c>
      <c r="H264" s="103" t="n">
        <v>211</v>
      </c>
      <c r="I264" s="105" t="n">
        <v>0</v>
      </c>
      <c r="J264" s="105" t="n">
        <v>0</v>
      </c>
      <c r="K264" s="105" t="n">
        <v>376030.46</v>
      </c>
      <c r="L264" s="105" t="n">
        <v>344986.71</v>
      </c>
      <c r="M264" s="105" t="n">
        <v>297559</v>
      </c>
      <c r="N264" s="105" t="n">
        <v>0</v>
      </c>
      <c r="O264" s="105" t="n">
        <v>297559</v>
      </c>
      <c r="P264" s="105" t="n">
        <v>297559</v>
      </c>
      <c r="Q264" s="105" t="n">
        <v>297559</v>
      </c>
      <c r="R264" s="105" t="n">
        <v>0</v>
      </c>
      <c r="S264" s="105" t="n">
        <v>0</v>
      </c>
      <c r="T264" s="105" t="n">
        <v>0</v>
      </c>
      <c r="U264" s="106" t="s">
        <v>2581</v>
      </c>
      <c r="V264" s="20" t="n">
        <v>400</v>
      </c>
      <c r="W264" s="106" t="s">
        <v>2582</v>
      </c>
    </row>
    <row r="265" customFormat="false" ht="38.25" hidden="false" customHeight="false" outlineLevel="0" collapsed="false">
      <c r="A265" s="100" t="n">
        <v>701000006</v>
      </c>
      <c r="B265" s="44" t="str">
        <f aca="true">IF(ISERROR(MATCH(A265,Коды_полномочий,0)),"",INDIRECT(ADDRESS(MATCH(A265,Коды_полномочий,0)+1,2,,,"Полномочия")))</f>
        <v>создание условий для организации досуга и обеспечения жителей сельского поселения услугами организаций культуры</v>
      </c>
      <c r="C265" s="93"/>
      <c r="D265" s="44" t="str">
        <f aca="true">IF(ISERROR(MATCH(C265,Коды_РО,0)),"",INDIRECT(ADDRESS(MATCH(C265,Коды_РО,0)+3,21,,,"РО")))</f>
        <v/>
      </c>
      <c r="E265" s="18" t="n">
        <v>801</v>
      </c>
      <c r="F265" s="101" t="s">
        <v>2584</v>
      </c>
      <c r="G265" s="108" t="n">
        <v>119</v>
      </c>
      <c r="H265" s="103" t="n">
        <v>213</v>
      </c>
      <c r="I265" s="105" t="n">
        <v>0</v>
      </c>
      <c r="J265" s="105" t="n">
        <v>0</v>
      </c>
      <c r="K265" s="105" t="n">
        <v>115487.21</v>
      </c>
      <c r="L265" s="105" t="n">
        <v>93317.08</v>
      </c>
      <c r="M265" s="105" t="n">
        <v>66000</v>
      </c>
      <c r="N265" s="105" t="n">
        <v>0</v>
      </c>
      <c r="O265" s="105" t="n">
        <v>66000</v>
      </c>
      <c r="P265" s="105" t="n">
        <v>66000</v>
      </c>
      <c r="Q265" s="105" t="n">
        <v>66000</v>
      </c>
      <c r="R265" s="105" t="n">
        <v>0</v>
      </c>
      <c r="S265" s="105" t="n">
        <v>0</v>
      </c>
      <c r="T265" s="105" t="n">
        <v>0</v>
      </c>
      <c r="U265" s="106" t="s">
        <v>2581</v>
      </c>
      <c r="V265" s="20" t="n">
        <v>400</v>
      </c>
      <c r="W265" s="106" t="s">
        <v>2582</v>
      </c>
    </row>
    <row r="266" customFormat="false" ht="38.25" hidden="false" customHeight="false" outlineLevel="0" collapsed="false">
      <c r="A266" s="100" t="n">
        <v>701000006</v>
      </c>
      <c r="B266" s="44" t="str">
        <f aca="true">IF(ISERROR(MATCH(A266,Коды_полномочий,0)),"",INDIRECT(ADDRESS(MATCH(A266,Коды_полномочий,0)+1,2,,,"Полномочия")))</f>
        <v>создание условий для организации досуга и обеспечения жителей сельского поселения услугами организаций культуры</v>
      </c>
      <c r="C266" s="93"/>
      <c r="D266" s="44" t="str">
        <f aca="true">IF(ISERROR(MATCH(C266,Коды_РО,0)),"",INDIRECT(ADDRESS(MATCH(C266,Коды_РО,0)+3,21,,,"РО")))</f>
        <v/>
      </c>
      <c r="E266" s="18" t="n">
        <v>801</v>
      </c>
      <c r="F266" s="101" t="s">
        <v>2584</v>
      </c>
      <c r="G266" s="108" t="n">
        <v>242</v>
      </c>
      <c r="H266" s="103" t="n">
        <v>200</v>
      </c>
      <c r="I266" s="105" t="n">
        <v>0</v>
      </c>
      <c r="J266" s="105" t="n">
        <v>0</v>
      </c>
      <c r="K266" s="105" t="n">
        <v>0</v>
      </c>
      <c r="L266" s="105" t="n">
        <v>0</v>
      </c>
      <c r="M266" s="105" t="n">
        <v>0</v>
      </c>
      <c r="N266" s="105" t="n">
        <v>0</v>
      </c>
      <c r="O266" s="105" t="n">
        <v>0</v>
      </c>
      <c r="P266" s="105" t="n">
        <v>0</v>
      </c>
      <c r="Q266" s="105" t="n">
        <v>0</v>
      </c>
      <c r="R266" s="105" t="n">
        <v>0</v>
      </c>
      <c r="S266" s="105" t="n">
        <v>0</v>
      </c>
      <c r="T266" s="105" t="n">
        <v>0</v>
      </c>
      <c r="U266" s="106" t="s">
        <v>2581</v>
      </c>
      <c r="V266" s="20" t="n">
        <v>400</v>
      </c>
      <c r="W266" s="106" t="s">
        <v>2582</v>
      </c>
    </row>
    <row r="267" customFormat="false" ht="38.25" hidden="false" customHeight="false" outlineLevel="0" collapsed="false">
      <c r="A267" s="100" t="n">
        <v>701000006</v>
      </c>
      <c r="B267" s="44" t="str">
        <f aca="true">IF(ISERROR(MATCH(A267,Коды_полномочий,0)),"",INDIRECT(ADDRESS(MATCH(A267,Коды_полномочий,0)+1,2,,,"Полномочия")))</f>
        <v>создание условий для организации досуга и обеспечения жителей сельского поселения услугами организаций культуры</v>
      </c>
      <c r="C267" s="93"/>
      <c r="D267" s="44" t="str">
        <f aca="true">IF(ISERROR(MATCH(C267,Коды_РО,0)),"",INDIRECT(ADDRESS(MATCH(C267,Коды_РО,0)+3,21,,,"РО")))</f>
        <v/>
      </c>
      <c r="E267" s="18" t="n">
        <v>801</v>
      </c>
      <c r="F267" s="101" t="s">
        <v>2584</v>
      </c>
      <c r="G267" s="108" t="n">
        <v>244</v>
      </c>
      <c r="H267" s="103" t="n">
        <v>200</v>
      </c>
      <c r="I267" s="105" t="n">
        <v>0</v>
      </c>
      <c r="J267" s="105" t="n">
        <v>0</v>
      </c>
      <c r="K267" s="105" t="n">
        <v>337990.81</v>
      </c>
      <c r="L267" s="105" t="n">
        <v>337543.23</v>
      </c>
      <c r="M267" s="105" t="n">
        <v>141000</v>
      </c>
      <c r="N267" s="105" t="n">
        <v>0</v>
      </c>
      <c r="O267" s="105" t="n">
        <v>141000</v>
      </c>
      <c r="P267" s="105" t="n">
        <v>141000</v>
      </c>
      <c r="Q267" s="105" t="n">
        <v>141000</v>
      </c>
      <c r="R267" s="105" t="n">
        <v>0</v>
      </c>
      <c r="S267" s="105" t="n">
        <v>0</v>
      </c>
      <c r="T267" s="105" t="n">
        <v>0</v>
      </c>
      <c r="U267" s="106" t="s">
        <v>2581</v>
      </c>
      <c r="V267" s="20" t="n">
        <v>400</v>
      </c>
      <c r="W267" s="106" t="s">
        <v>2582</v>
      </c>
    </row>
    <row r="268" customFormat="false" ht="38.25" hidden="false" customHeight="false" outlineLevel="0" collapsed="false">
      <c r="A268" s="100" t="n">
        <v>701000006</v>
      </c>
      <c r="B268" s="44" t="str">
        <f aca="true">IF(ISERROR(MATCH(A268,Коды_полномочий,0)),"",INDIRECT(ADDRESS(MATCH(A268,Коды_полномочий,0)+1,2,,,"Полномочия")))</f>
        <v>создание условий для организации досуга и обеспечения жителей сельского поселения услугами организаций культуры</v>
      </c>
      <c r="C268" s="93"/>
      <c r="D268" s="44" t="str">
        <f aca="true">IF(ISERROR(MATCH(C268,Коды_РО,0)),"",INDIRECT(ADDRESS(MATCH(C268,Коды_РО,0)+3,21,,,"РО")))</f>
        <v/>
      </c>
      <c r="E268" s="18" t="n">
        <v>801</v>
      </c>
      <c r="F268" s="101" t="s">
        <v>2584</v>
      </c>
      <c r="G268" s="108" t="n">
        <v>851</v>
      </c>
      <c r="H268" s="103" t="n">
        <v>290</v>
      </c>
      <c r="I268" s="105" t="n">
        <v>0</v>
      </c>
      <c r="J268" s="105" t="n">
        <v>0</v>
      </c>
      <c r="K268" s="105" t="n">
        <v>1800</v>
      </c>
      <c r="L268" s="105" t="n">
        <v>1800</v>
      </c>
      <c r="M268" s="105" t="n">
        <v>0</v>
      </c>
      <c r="N268" s="105" t="n">
        <v>0</v>
      </c>
      <c r="O268" s="105" t="n">
        <v>0</v>
      </c>
      <c r="P268" s="105" t="n">
        <v>0</v>
      </c>
      <c r="Q268" s="105" t="n">
        <v>0</v>
      </c>
      <c r="R268" s="105" t="n">
        <v>0</v>
      </c>
      <c r="S268" s="105" t="n">
        <v>0</v>
      </c>
      <c r="T268" s="105" t="n">
        <v>0</v>
      </c>
      <c r="U268" s="106" t="s">
        <v>2581</v>
      </c>
      <c r="V268" s="20" t="n">
        <v>400</v>
      </c>
      <c r="W268" s="106" t="s">
        <v>2582</v>
      </c>
    </row>
    <row r="269" customFormat="false" ht="38.25" hidden="false" customHeight="false" outlineLevel="0" collapsed="false">
      <c r="A269" s="100" t="n">
        <v>701000006</v>
      </c>
      <c r="B269" s="44" t="str">
        <f aca="true">IF(ISERROR(MATCH(A269,Коды_полномочий,0)),"",INDIRECT(ADDRESS(MATCH(A269,Коды_полномочий,0)+1,2,,,"Полномочия")))</f>
        <v>создание условий для организации досуга и обеспечения жителей сельского поселения услугами организаций культуры</v>
      </c>
      <c r="C269" s="93"/>
      <c r="D269" s="44" t="str">
        <f aca="true">IF(ISERROR(MATCH(C269,Коды_РО,0)),"",INDIRECT(ADDRESS(MATCH(C269,Коды_РО,0)+3,21,,,"РО")))</f>
        <v/>
      </c>
      <c r="E269" s="18" t="n">
        <v>801</v>
      </c>
      <c r="F269" s="101" t="s">
        <v>2584</v>
      </c>
      <c r="G269" s="108" t="n">
        <v>852</v>
      </c>
      <c r="H269" s="103" t="n">
        <v>290</v>
      </c>
      <c r="I269" s="105" t="n">
        <v>0</v>
      </c>
      <c r="J269" s="105" t="n">
        <v>0</v>
      </c>
      <c r="K269" s="105" t="n">
        <v>36718.5</v>
      </c>
      <c r="L269" s="105" t="n">
        <v>36718.5</v>
      </c>
      <c r="M269" s="105" t="n">
        <v>9300</v>
      </c>
      <c r="N269" s="105" t="n">
        <v>0</v>
      </c>
      <c r="O269" s="105" t="n">
        <v>9300</v>
      </c>
      <c r="P269" s="105" t="n">
        <v>9300</v>
      </c>
      <c r="Q269" s="105" t="n">
        <v>9300</v>
      </c>
      <c r="R269" s="105" t="n">
        <v>0</v>
      </c>
      <c r="S269" s="105" t="n">
        <v>0</v>
      </c>
      <c r="T269" s="105" t="n">
        <v>0</v>
      </c>
      <c r="U269" s="106" t="s">
        <v>2581</v>
      </c>
      <c r="V269" s="20" t="n">
        <v>400</v>
      </c>
      <c r="W269" s="106" t="s">
        <v>2582</v>
      </c>
    </row>
    <row r="270" customFormat="false" ht="38.25" hidden="false" customHeight="false" outlineLevel="0" collapsed="false">
      <c r="A270" s="100" t="n">
        <v>701000006</v>
      </c>
      <c r="B270" s="44" t="str">
        <f aca="true">IF(ISERROR(MATCH(A270,Коды_полномочий,0)),"",INDIRECT(ADDRESS(MATCH(A270,Коды_полномочий,0)+1,2,,,"Полномочия")))</f>
        <v>создание условий для организации досуга и обеспечения жителей сельского поселения услугами организаций культуры</v>
      </c>
      <c r="C270" s="93"/>
      <c r="D270" s="44" t="str">
        <f aca="true">IF(ISERROR(MATCH(C270,Коды_РО,0)),"",INDIRECT(ADDRESS(MATCH(C270,Коды_РО,0)+3,21,,,"РО")))</f>
        <v/>
      </c>
      <c r="E270" s="18" t="n">
        <v>801</v>
      </c>
      <c r="F270" s="101" t="s">
        <v>2584</v>
      </c>
      <c r="G270" s="108" t="n">
        <v>853</v>
      </c>
      <c r="H270" s="103" t="n">
        <v>290</v>
      </c>
      <c r="I270" s="105" t="n">
        <v>0</v>
      </c>
      <c r="J270" s="105" t="n">
        <v>0</v>
      </c>
      <c r="K270" s="105" t="n">
        <v>538.83</v>
      </c>
      <c r="L270" s="105" t="n">
        <v>538.83</v>
      </c>
      <c r="M270" s="105" t="n">
        <v>141</v>
      </c>
      <c r="N270" s="105" t="n">
        <v>0</v>
      </c>
      <c r="O270" s="105" t="n">
        <v>141</v>
      </c>
      <c r="P270" s="105" t="n">
        <v>141</v>
      </c>
      <c r="Q270" s="105" t="n">
        <v>141</v>
      </c>
      <c r="R270" s="105" t="n">
        <v>0</v>
      </c>
      <c r="S270" s="105" t="n">
        <v>0</v>
      </c>
      <c r="T270" s="105" t="n">
        <v>0</v>
      </c>
      <c r="U270" s="106" t="s">
        <v>2581</v>
      </c>
      <c r="V270" s="20" t="n">
        <v>400</v>
      </c>
      <c r="W270" s="106" t="s">
        <v>2582</v>
      </c>
    </row>
    <row r="271" customFormat="false" ht="38.25" hidden="false" customHeight="false" outlineLevel="0" collapsed="false">
      <c r="A271" s="100" t="n">
        <v>701000006</v>
      </c>
      <c r="B271" s="44" t="str">
        <f aca="true">IF(ISERROR(MATCH(A271,Коды_полномочий,0)),"",INDIRECT(ADDRESS(MATCH(A271,Коды_полномочий,0)+1,2,,,"Полномочия")))</f>
        <v>создание условий для организации досуга и обеспечения жителей сельского поселения услугами организаций культуры</v>
      </c>
      <c r="C271" s="93"/>
      <c r="D271" s="44" t="str">
        <f aca="true">IF(ISERROR(MATCH(C271,Коды_РО,0)),"",INDIRECT(ADDRESS(MATCH(C271,Коды_РО,0)+3,21,,,"РО")))</f>
        <v/>
      </c>
      <c r="E271" s="18" t="n">
        <v>801</v>
      </c>
      <c r="F271" s="101" t="s">
        <v>2691</v>
      </c>
      <c r="G271" s="108" t="n">
        <v>111</v>
      </c>
      <c r="H271" s="103" t="n">
        <v>200</v>
      </c>
      <c r="I271" s="105" t="n">
        <v>0</v>
      </c>
      <c r="J271" s="105" t="n">
        <v>0</v>
      </c>
      <c r="K271" s="105" t="n">
        <v>29908</v>
      </c>
      <c r="L271" s="105" t="n">
        <v>29908</v>
      </c>
      <c r="M271" s="105" t="n">
        <v>0</v>
      </c>
      <c r="N271" s="105" t="n">
        <v>0</v>
      </c>
      <c r="O271" s="105" t="n">
        <v>0</v>
      </c>
      <c r="P271" s="105" t="n">
        <v>0</v>
      </c>
      <c r="Q271" s="105" t="n">
        <v>0</v>
      </c>
      <c r="R271" s="105" t="n">
        <v>0</v>
      </c>
      <c r="S271" s="105" t="n">
        <v>0</v>
      </c>
      <c r="T271" s="105" t="n">
        <v>0</v>
      </c>
      <c r="U271" s="106" t="s">
        <v>2581</v>
      </c>
      <c r="V271" s="20" t="n">
        <v>400</v>
      </c>
      <c r="W271" s="106" t="s">
        <v>2582</v>
      </c>
    </row>
    <row r="272" customFormat="false" ht="25.5" hidden="false" customHeight="false" outlineLevel="0" collapsed="false">
      <c r="A272" s="112" t="n">
        <v>702000001</v>
      </c>
      <c r="B272" s="111" t="str">
        <f aca="true">IF(ISERROR(MATCH(A272,Коды_полномочий,0)),"",INDIRECT(ADDRESS(MATCH(A272,Коды_полномочий,0)+1,2,,,"Полномочия")))</f>
        <v>функционирование органов местного самоуправления</v>
      </c>
      <c r="C272" s="113"/>
      <c r="D272" s="111" t="str">
        <f aca="true">IF(ISERROR(MATCH(C272,Коды_РО,0)),"",INDIRECT(ADDRESS(MATCH(C272,Коды_РО,0)+3,21,,,"РО")))</f>
        <v/>
      </c>
      <c r="E272" s="114" t="n">
        <v>1301</v>
      </c>
      <c r="F272" s="115" t="s">
        <v>2693</v>
      </c>
      <c r="G272" s="108" t="n">
        <v>730</v>
      </c>
      <c r="H272" s="103" t="n">
        <v>231</v>
      </c>
      <c r="I272" s="105" t="n">
        <v>0</v>
      </c>
      <c r="J272" s="105" t="n">
        <v>0</v>
      </c>
      <c r="K272" s="105" t="n">
        <v>19610</v>
      </c>
      <c r="L272" s="105" t="n">
        <v>18226.87</v>
      </c>
      <c r="M272" s="105" t="n">
        <v>30000</v>
      </c>
      <c r="N272" s="105" t="n">
        <v>0</v>
      </c>
      <c r="O272" s="105" t="n">
        <v>30000</v>
      </c>
      <c r="P272" s="105" t="n">
        <v>30000</v>
      </c>
      <c r="Q272" s="105" t="n">
        <v>30000</v>
      </c>
      <c r="R272" s="105" t="n">
        <v>0</v>
      </c>
      <c r="S272" s="105" t="n">
        <v>0</v>
      </c>
      <c r="T272" s="105" t="n">
        <v>0</v>
      </c>
      <c r="U272" s="106" t="s">
        <v>2581</v>
      </c>
      <c r="V272" s="20" t="n">
        <v>400</v>
      </c>
      <c r="W272" s="106" t="s">
        <v>2582</v>
      </c>
    </row>
    <row r="273" customFormat="false" ht="48" hidden="false" customHeight="true" outlineLevel="0" collapsed="false">
      <c r="A273" s="112" t="n">
        <v>705021001</v>
      </c>
      <c r="B273" s="111" t="str">
        <f aca="true">IF(ISERROR(MATCH(A273,Коды_полномочий,0)),"",INDIRECT(ADDRESS(MATCH(A273,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273" s="113"/>
      <c r="D273" s="111" t="str">
        <f aca="true">IF(ISERROR(MATCH(C273,Коды_РО,0)),"",INDIRECT(ADDRESS(MATCH(C273,Коды_РО,0)+3,21,,,"РО")))</f>
        <v/>
      </c>
      <c r="E273" s="114" t="n">
        <v>1403</v>
      </c>
      <c r="F273" s="115" t="s">
        <v>2694</v>
      </c>
      <c r="G273" s="108" t="n">
        <v>540</v>
      </c>
      <c r="H273" s="103" t="n">
        <v>251</v>
      </c>
      <c r="I273" s="105" t="n">
        <v>0</v>
      </c>
      <c r="J273" s="105" t="n">
        <v>0</v>
      </c>
      <c r="K273" s="105" t="n">
        <v>212000</v>
      </c>
      <c r="L273" s="105" t="n">
        <v>175800</v>
      </c>
      <c r="M273" s="105" t="n">
        <v>212000</v>
      </c>
      <c r="N273" s="105" t="n">
        <v>0</v>
      </c>
      <c r="O273" s="105" t="n">
        <v>212000</v>
      </c>
      <c r="P273" s="105" t="n">
        <v>212000</v>
      </c>
      <c r="Q273" s="105" t="n">
        <v>212000</v>
      </c>
      <c r="R273" s="105" t="n">
        <v>0</v>
      </c>
      <c r="S273" s="105" t="n">
        <v>0</v>
      </c>
      <c r="T273" s="105" t="n">
        <v>0</v>
      </c>
      <c r="U273" s="106" t="s">
        <v>2581</v>
      </c>
      <c r="V273" s="20" t="n">
        <v>400</v>
      </c>
      <c r="W273" s="106" t="s">
        <v>2582</v>
      </c>
    </row>
    <row r="274" customFormat="false" ht="25.5" hidden="false" customHeight="false" outlineLevel="0" collapsed="false">
      <c r="A274" s="100" t="n">
        <v>702000001</v>
      </c>
      <c r="B274" s="44" t="str">
        <f aca="true">IF(ISERROR(MATCH(A274,Коды_полномочий,0)),"",INDIRECT(ADDRESS(MATCH(A274,Коды_полномочий,0)+1,2,,,"Полномочия")))</f>
        <v>функционирование органов местного самоуправления</v>
      </c>
      <c r="C274" s="93"/>
      <c r="D274" s="44" t="str">
        <f aca="true">IF(ISERROR(MATCH(C274,Коды_РО,0)),"",INDIRECT(ADDRESS(MATCH(C274,Коды_РО,0)+3,21,,,"РО")))</f>
        <v/>
      </c>
      <c r="E274" s="18" t="n">
        <v>102</v>
      </c>
      <c r="F274" s="101" t="s">
        <v>2683</v>
      </c>
      <c r="G274" s="108" t="n">
        <v>121</v>
      </c>
      <c r="H274" s="103" t="n">
        <v>211</v>
      </c>
      <c r="I274" s="105" t="n">
        <v>0</v>
      </c>
      <c r="J274" s="105" t="n">
        <v>0</v>
      </c>
      <c r="K274" s="105" t="n">
        <v>465739.16</v>
      </c>
      <c r="L274" s="105" t="n">
        <v>465739.16</v>
      </c>
      <c r="M274" s="105" t="n">
        <v>472000</v>
      </c>
      <c r="N274" s="105" t="n">
        <v>0</v>
      </c>
      <c r="O274" s="105" t="n">
        <v>472000</v>
      </c>
      <c r="P274" s="105" t="n">
        <v>472000</v>
      </c>
      <c r="Q274" s="105" t="n">
        <v>472000</v>
      </c>
      <c r="R274" s="105" t="n">
        <v>0</v>
      </c>
      <c r="S274" s="105" t="n">
        <v>0</v>
      </c>
      <c r="T274" s="105" t="n">
        <v>0</v>
      </c>
      <c r="U274" s="106" t="s">
        <v>2581</v>
      </c>
      <c r="V274" s="20" t="n">
        <v>400</v>
      </c>
      <c r="W274" s="106" t="s">
        <v>2582</v>
      </c>
    </row>
    <row r="275" customFormat="false" ht="25.5" hidden="false" customHeight="false" outlineLevel="0" collapsed="false">
      <c r="A275" s="100" t="n">
        <v>702000001</v>
      </c>
      <c r="B275" s="44" t="str">
        <f aca="true">IF(ISERROR(MATCH(A275,Коды_полномочий,0)),"",INDIRECT(ADDRESS(MATCH(A275,Коды_полномочий,0)+1,2,,,"Полномочия")))</f>
        <v>функционирование органов местного самоуправления</v>
      </c>
      <c r="C275" s="93"/>
      <c r="D275" s="44" t="str">
        <f aca="true">IF(ISERROR(MATCH(C275,Коды_РО,0)),"",INDIRECT(ADDRESS(MATCH(C275,Коды_РО,0)+3,21,,,"РО")))</f>
        <v/>
      </c>
      <c r="E275" s="18" t="n">
        <v>102</v>
      </c>
      <c r="F275" s="101" t="s">
        <v>2683</v>
      </c>
      <c r="G275" s="108" t="n">
        <v>129</v>
      </c>
      <c r="H275" s="103" t="n">
        <v>213</v>
      </c>
      <c r="I275" s="105" t="n">
        <v>0</v>
      </c>
      <c r="J275" s="105" t="n">
        <v>0</v>
      </c>
      <c r="K275" s="105" t="n">
        <v>146708.7</v>
      </c>
      <c r="L275" s="105" t="n">
        <v>143200.51</v>
      </c>
      <c r="M275" s="105" t="n">
        <v>142500</v>
      </c>
      <c r="N275" s="105" t="n">
        <v>0</v>
      </c>
      <c r="O275" s="105" t="n">
        <v>142500</v>
      </c>
      <c r="P275" s="105" t="n">
        <v>142500</v>
      </c>
      <c r="Q275" s="105" t="n">
        <v>142500</v>
      </c>
      <c r="R275" s="105" t="n">
        <v>0</v>
      </c>
      <c r="S275" s="105" t="n">
        <v>0</v>
      </c>
      <c r="T275" s="105" t="n">
        <v>0</v>
      </c>
      <c r="U275" s="106" t="s">
        <v>2581</v>
      </c>
      <c r="V275" s="20" t="n">
        <v>400</v>
      </c>
      <c r="W275" s="106" t="s">
        <v>2582</v>
      </c>
    </row>
    <row r="276" customFormat="false" ht="25.5" hidden="false" customHeight="false" outlineLevel="0" collapsed="false">
      <c r="A276" s="100" t="n">
        <v>702000001</v>
      </c>
      <c r="B276" s="44" t="str">
        <f aca="true">IF(ISERROR(MATCH(A276,Коды_полномочий,0)),"",INDIRECT(ADDRESS(MATCH(A276,Коды_полномочий,0)+1,2,,,"Полномочия")))</f>
        <v>функционирование органов местного самоуправления</v>
      </c>
      <c r="C276" s="93"/>
      <c r="D276" s="44" t="str">
        <f aca="true">IF(ISERROR(MATCH(C276,Коды_РО,0)),"",INDIRECT(ADDRESS(MATCH(C276,Коды_РО,0)+3,21,,,"РО")))</f>
        <v/>
      </c>
      <c r="E276" s="18" t="n">
        <v>104</v>
      </c>
      <c r="F276" s="101" t="s">
        <v>2580</v>
      </c>
      <c r="G276" s="108" t="n">
        <v>121</v>
      </c>
      <c r="H276" s="103" t="n">
        <v>211</v>
      </c>
      <c r="I276" s="105" t="n">
        <v>0</v>
      </c>
      <c r="J276" s="105" t="n">
        <v>0</v>
      </c>
      <c r="K276" s="105" t="n">
        <v>580635.6</v>
      </c>
      <c r="L276" s="105" t="n">
        <v>580635.6</v>
      </c>
      <c r="M276" s="105" t="n">
        <v>545220</v>
      </c>
      <c r="N276" s="105" t="n">
        <v>0</v>
      </c>
      <c r="O276" s="105" t="n">
        <v>545220</v>
      </c>
      <c r="P276" s="105" t="n">
        <v>545220</v>
      </c>
      <c r="Q276" s="105" t="n">
        <v>545220</v>
      </c>
      <c r="R276" s="105" t="n">
        <v>0</v>
      </c>
      <c r="S276" s="105" t="n">
        <v>0</v>
      </c>
      <c r="T276" s="105" t="n">
        <v>0</v>
      </c>
      <c r="U276" s="106" t="s">
        <v>2581</v>
      </c>
      <c r="V276" s="20" t="n">
        <v>400</v>
      </c>
      <c r="W276" s="106" t="s">
        <v>2582</v>
      </c>
    </row>
    <row r="277" customFormat="false" ht="25.5" hidden="false" customHeight="false" outlineLevel="0" collapsed="false">
      <c r="A277" s="100" t="n">
        <v>702000001</v>
      </c>
      <c r="B277" s="44" t="str">
        <f aca="true">IF(ISERROR(MATCH(A277,Коды_полномочий,0)),"",INDIRECT(ADDRESS(MATCH(A277,Коды_полномочий,0)+1,2,,,"Полномочия")))</f>
        <v>функционирование органов местного самоуправления</v>
      </c>
      <c r="C277" s="93"/>
      <c r="D277" s="44" t="str">
        <f aca="true">IF(ISERROR(MATCH(C277,Коды_РО,0)),"",INDIRECT(ADDRESS(MATCH(C277,Коды_РО,0)+3,21,,,"РО")))</f>
        <v/>
      </c>
      <c r="E277" s="18" t="n">
        <v>104</v>
      </c>
      <c r="F277" s="101" t="s">
        <v>2580</v>
      </c>
      <c r="G277" s="108" t="n">
        <v>129</v>
      </c>
      <c r="H277" s="103" t="n">
        <v>213</v>
      </c>
      <c r="I277" s="105" t="n">
        <v>0</v>
      </c>
      <c r="J277" s="105" t="n">
        <v>0</v>
      </c>
      <c r="K277" s="105" t="n">
        <v>170712.77</v>
      </c>
      <c r="L277" s="105" t="n">
        <v>170712.77</v>
      </c>
      <c r="M277" s="105" t="n">
        <v>164680</v>
      </c>
      <c r="N277" s="105" t="n">
        <v>0</v>
      </c>
      <c r="O277" s="105" t="n">
        <v>164680</v>
      </c>
      <c r="P277" s="105" t="n">
        <v>164680</v>
      </c>
      <c r="Q277" s="105" t="n">
        <v>164680</v>
      </c>
      <c r="R277" s="105" t="n">
        <v>0</v>
      </c>
      <c r="S277" s="105" t="n">
        <v>0</v>
      </c>
      <c r="T277" s="105" t="n">
        <v>0</v>
      </c>
      <c r="U277" s="106" t="s">
        <v>2581</v>
      </c>
      <c r="V277" s="20" t="n">
        <v>400</v>
      </c>
      <c r="W277" s="106" t="s">
        <v>2582</v>
      </c>
    </row>
    <row r="278" customFormat="false" ht="25.5" hidden="false" customHeight="false" outlineLevel="0" collapsed="false">
      <c r="A278" s="100" t="n">
        <v>702000001</v>
      </c>
      <c r="B278" s="44" t="str">
        <f aca="true">IF(ISERROR(MATCH(A278,Коды_полномочий,0)),"",INDIRECT(ADDRESS(MATCH(A278,Коды_полномочий,0)+1,2,,,"Полномочия")))</f>
        <v>функционирование органов местного самоуправления</v>
      </c>
      <c r="C278" s="93"/>
      <c r="D278" s="44" t="str">
        <f aca="true">IF(ISERROR(MATCH(C278,Коды_РО,0)),"",INDIRECT(ADDRESS(MATCH(C278,Коды_РО,0)+3,21,,,"РО")))</f>
        <v/>
      </c>
      <c r="E278" s="18" t="n">
        <v>104</v>
      </c>
      <c r="F278" s="101" t="s">
        <v>2580</v>
      </c>
      <c r="G278" s="108" t="n">
        <v>122</v>
      </c>
      <c r="H278" s="103" t="n">
        <v>200</v>
      </c>
      <c r="I278" s="105" t="n">
        <v>0</v>
      </c>
      <c r="J278" s="105" t="n">
        <v>0</v>
      </c>
      <c r="K278" s="105" t="n">
        <v>13600</v>
      </c>
      <c r="L278" s="105" t="n">
        <v>13600</v>
      </c>
      <c r="M278" s="105" t="n">
        <v>15000</v>
      </c>
      <c r="N278" s="105" t="n">
        <v>0</v>
      </c>
      <c r="O278" s="105" t="n">
        <v>15000</v>
      </c>
      <c r="P278" s="105" t="n">
        <v>15000</v>
      </c>
      <c r="Q278" s="105" t="n">
        <v>15000</v>
      </c>
      <c r="R278" s="105" t="n">
        <v>0</v>
      </c>
      <c r="S278" s="105" t="n">
        <v>0</v>
      </c>
      <c r="T278" s="105" t="n">
        <v>0</v>
      </c>
      <c r="U278" s="106" t="s">
        <v>2581</v>
      </c>
      <c r="V278" s="20" t="n">
        <v>400</v>
      </c>
      <c r="W278" s="106" t="s">
        <v>2582</v>
      </c>
    </row>
    <row r="279" customFormat="false" ht="25.5" hidden="false" customHeight="false" outlineLevel="0" collapsed="false">
      <c r="A279" s="100" t="n">
        <v>702000001</v>
      </c>
      <c r="B279" s="44" t="str">
        <f aca="true">IF(ISERROR(MATCH(A279,Коды_полномочий,0)),"",INDIRECT(ADDRESS(MATCH(A279,Коды_полномочий,0)+1,2,,,"Полномочия")))</f>
        <v>функционирование органов местного самоуправления</v>
      </c>
      <c r="C279" s="93"/>
      <c r="D279" s="44" t="str">
        <f aca="true">IF(ISERROR(MATCH(C279,Коды_РО,0)),"",INDIRECT(ADDRESS(MATCH(C279,Коды_РО,0)+3,21,,,"РО")))</f>
        <v/>
      </c>
      <c r="E279" s="18" t="n">
        <v>104</v>
      </c>
      <c r="F279" s="101" t="s">
        <v>2580</v>
      </c>
      <c r="G279" s="108" t="n">
        <v>242</v>
      </c>
      <c r="H279" s="103" t="n">
        <v>200</v>
      </c>
      <c r="I279" s="105" t="n">
        <v>0</v>
      </c>
      <c r="J279" s="105" t="n">
        <v>0</v>
      </c>
      <c r="K279" s="105" t="n">
        <v>59864.31</v>
      </c>
      <c r="L279" s="105" t="n">
        <v>59864.31</v>
      </c>
      <c r="M279" s="105" t="n">
        <v>25000</v>
      </c>
      <c r="N279" s="105" t="n">
        <v>0</v>
      </c>
      <c r="O279" s="105" t="n">
        <v>25000</v>
      </c>
      <c r="P279" s="105" t="n">
        <v>25000</v>
      </c>
      <c r="Q279" s="105" t="n">
        <v>25000</v>
      </c>
      <c r="R279" s="105" t="n">
        <v>0</v>
      </c>
      <c r="S279" s="105" t="n">
        <v>0</v>
      </c>
      <c r="T279" s="105" t="n">
        <v>0</v>
      </c>
      <c r="U279" s="106" t="s">
        <v>2581</v>
      </c>
      <c r="V279" s="20" t="n">
        <v>400</v>
      </c>
      <c r="W279" s="106" t="s">
        <v>2582</v>
      </c>
    </row>
    <row r="280" customFormat="false" ht="25.5" hidden="false" customHeight="false" outlineLevel="0" collapsed="false">
      <c r="A280" s="100" t="n">
        <v>702000001</v>
      </c>
      <c r="B280" s="44" t="str">
        <f aca="true">IF(ISERROR(MATCH(A280,Коды_полномочий,0)),"",INDIRECT(ADDRESS(MATCH(A280,Коды_полномочий,0)+1,2,,,"Полномочия")))</f>
        <v>функционирование органов местного самоуправления</v>
      </c>
      <c r="C280" s="93"/>
      <c r="D280" s="44" t="str">
        <f aca="true">IF(ISERROR(MATCH(C280,Коды_РО,0)),"",INDIRECT(ADDRESS(MATCH(C280,Коды_РО,0)+3,21,,,"РО")))</f>
        <v/>
      </c>
      <c r="E280" s="18" t="n">
        <v>104</v>
      </c>
      <c r="F280" s="101" t="s">
        <v>2580</v>
      </c>
      <c r="G280" s="108" t="n">
        <v>244</v>
      </c>
      <c r="H280" s="103" t="n">
        <v>200</v>
      </c>
      <c r="I280" s="105" t="n">
        <v>0</v>
      </c>
      <c r="J280" s="105" t="n">
        <v>0</v>
      </c>
      <c r="K280" s="105" t="n">
        <v>475034.74</v>
      </c>
      <c r="L280" s="105" t="n">
        <v>473322.24</v>
      </c>
      <c r="M280" s="105" t="n">
        <v>356450</v>
      </c>
      <c r="N280" s="105" t="n">
        <v>0</v>
      </c>
      <c r="O280" s="105" t="n">
        <v>356450</v>
      </c>
      <c r="P280" s="105" t="n">
        <v>356450</v>
      </c>
      <c r="Q280" s="105" t="n">
        <v>356450</v>
      </c>
      <c r="R280" s="105" t="n">
        <v>0</v>
      </c>
      <c r="S280" s="105" t="n">
        <v>0</v>
      </c>
      <c r="T280" s="105" t="n">
        <v>0</v>
      </c>
      <c r="U280" s="106" t="s">
        <v>2581</v>
      </c>
      <c r="V280" s="20" t="n">
        <v>400</v>
      </c>
      <c r="W280" s="106" t="s">
        <v>2582</v>
      </c>
    </row>
    <row r="281" customFormat="false" ht="25.5" hidden="false" customHeight="false" outlineLevel="0" collapsed="false">
      <c r="A281" s="100" t="n">
        <v>702000001</v>
      </c>
      <c r="B281" s="44" t="str">
        <f aca="true">IF(ISERROR(MATCH(A281,Коды_полномочий,0)),"",INDIRECT(ADDRESS(MATCH(A281,Коды_полномочий,0)+1,2,,,"Полномочия")))</f>
        <v>функционирование органов местного самоуправления</v>
      </c>
      <c r="C281" s="93"/>
      <c r="D281" s="44" t="str">
        <f aca="true">IF(ISERROR(MATCH(C281,Коды_РО,0)),"",INDIRECT(ADDRESS(MATCH(C281,Коды_РО,0)+3,21,,,"РО")))</f>
        <v/>
      </c>
      <c r="E281" s="18" t="n">
        <v>104</v>
      </c>
      <c r="F281" s="101" t="s">
        <v>2580</v>
      </c>
      <c r="G281" s="108" t="n">
        <v>851</v>
      </c>
      <c r="H281" s="103" t="n">
        <v>290</v>
      </c>
      <c r="I281" s="105" t="n">
        <v>0</v>
      </c>
      <c r="J281" s="105" t="n">
        <v>0</v>
      </c>
      <c r="K281" s="105" t="n">
        <v>14329</v>
      </c>
      <c r="L281" s="105" t="n">
        <v>14329</v>
      </c>
      <c r="M281" s="105" t="n">
        <v>14400</v>
      </c>
      <c r="N281" s="105" t="n">
        <v>0</v>
      </c>
      <c r="O281" s="105" t="n">
        <v>14400</v>
      </c>
      <c r="P281" s="105" t="n">
        <v>14400</v>
      </c>
      <c r="Q281" s="105" t="n">
        <v>14400</v>
      </c>
      <c r="R281" s="105" t="n">
        <v>0</v>
      </c>
      <c r="S281" s="105" t="n">
        <v>0</v>
      </c>
      <c r="T281" s="105" t="n">
        <v>0</v>
      </c>
      <c r="U281" s="106" t="s">
        <v>2581</v>
      </c>
      <c r="V281" s="20" t="n">
        <v>400</v>
      </c>
      <c r="W281" s="106" t="s">
        <v>2582</v>
      </c>
    </row>
    <row r="282" customFormat="false" ht="25.5" hidden="false" customHeight="false" outlineLevel="0" collapsed="false">
      <c r="A282" s="100" t="n">
        <v>702000001</v>
      </c>
      <c r="B282" s="44" t="str">
        <f aca="true">IF(ISERROR(MATCH(A282,Коды_полномочий,0)),"",INDIRECT(ADDRESS(MATCH(A282,Коды_полномочий,0)+1,2,,,"Полномочия")))</f>
        <v>функционирование органов местного самоуправления</v>
      </c>
      <c r="C282" s="93"/>
      <c r="D282" s="44" t="str">
        <f aca="true">IF(ISERROR(MATCH(C282,Коды_РО,0)),"",INDIRECT(ADDRESS(MATCH(C282,Коды_РО,0)+3,21,,,"РО")))</f>
        <v/>
      </c>
      <c r="E282" s="18" t="n">
        <v>104</v>
      </c>
      <c r="F282" s="101" t="s">
        <v>2580</v>
      </c>
      <c r="G282" s="108" t="n">
        <v>852</v>
      </c>
      <c r="H282" s="103" t="n">
        <v>290</v>
      </c>
      <c r="I282" s="105" t="n">
        <v>0</v>
      </c>
      <c r="J282" s="105" t="n">
        <v>0</v>
      </c>
      <c r="K282" s="105" t="n">
        <v>2487.96</v>
      </c>
      <c r="L282" s="105" t="n">
        <v>2487.96</v>
      </c>
      <c r="M282" s="105" t="n">
        <v>500</v>
      </c>
      <c r="N282" s="105" t="n">
        <v>0</v>
      </c>
      <c r="O282" s="105" t="n">
        <v>500</v>
      </c>
      <c r="P282" s="105" t="n">
        <v>500</v>
      </c>
      <c r="Q282" s="105" t="n">
        <v>500</v>
      </c>
      <c r="R282" s="105" t="n">
        <v>0</v>
      </c>
      <c r="S282" s="105" t="n">
        <v>0</v>
      </c>
      <c r="T282" s="105" t="n">
        <v>0</v>
      </c>
      <c r="U282" s="106" t="s">
        <v>2581</v>
      </c>
      <c r="V282" s="20" t="n">
        <v>400</v>
      </c>
      <c r="W282" s="106" t="s">
        <v>2582</v>
      </c>
    </row>
    <row r="283" customFormat="false" ht="25.5" hidden="false" customHeight="false" outlineLevel="0" collapsed="false">
      <c r="A283" s="100" t="n">
        <v>702000001</v>
      </c>
      <c r="B283" s="44" t="str">
        <f aca="true">IF(ISERROR(MATCH(A283,Коды_полномочий,0)),"",INDIRECT(ADDRESS(MATCH(A283,Коды_полномочий,0)+1,2,,,"Полномочия")))</f>
        <v>функционирование органов местного самоуправления</v>
      </c>
      <c r="C283" s="93"/>
      <c r="D283" s="44" t="str">
        <f aca="true">IF(ISERROR(MATCH(C283,Коды_РО,0)),"",INDIRECT(ADDRESS(MATCH(C283,Коды_РО,0)+3,21,,,"РО")))</f>
        <v/>
      </c>
      <c r="E283" s="18" t="n">
        <v>104</v>
      </c>
      <c r="F283" s="101" t="s">
        <v>2580</v>
      </c>
      <c r="G283" s="108" t="n">
        <v>853</v>
      </c>
      <c r="H283" s="103" t="n">
        <v>290</v>
      </c>
      <c r="I283" s="105" t="n">
        <v>0</v>
      </c>
      <c r="J283" s="105" t="n">
        <v>0</v>
      </c>
      <c r="K283" s="105" t="n">
        <v>374.51</v>
      </c>
      <c r="L283" s="105" t="n">
        <v>374.51</v>
      </c>
      <c r="M283" s="105" t="n">
        <v>400</v>
      </c>
      <c r="N283" s="105" t="n">
        <v>0</v>
      </c>
      <c r="O283" s="105" t="n">
        <v>400</v>
      </c>
      <c r="P283" s="105" t="n">
        <v>400</v>
      </c>
      <c r="Q283" s="105" t="n">
        <v>400</v>
      </c>
      <c r="R283" s="105" t="n">
        <v>0</v>
      </c>
      <c r="S283" s="105" t="n">
        <v>0</v>
      </c>
      <c r="T283" s="105" t="n">
        <v>0</v>
      </c>
      <c r="U283" s="106" t="s">
        <v>2581</v>
      </c>
      <c r="V283" s="20" t="n">
        <v>400</v>
      </c>
      <c r="W283" s="106" t="s">
        <v>2582</v>
      </c>
    </row>
    <row r="284" customFormat="false" ht="60.75" hidden="false" customHeight="true" outlineLevel="0" collapsed="false">
      <c r="A284" s="100" t="n">
        <v>704020002</v>
      </c>
      <c r="B284" s="44" t="str">
        <f aca="true">IF(ISERROR(MATCH(A284,Коды_полномочий,0)),"",INDIRECT(ADDRESS(MATCH(A284,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284" s="93"/>
      <c r="D284" s="44" t="str">
        <f aca="true">IF(ISERROR(MATCH(C284,Коды_РО,0)),"",INDIRECT(ADDRESS(MATCH(C284,Коды_РО,0)+3,21,,,"РО")))</f>
        <v/>
      </c>
      <c r="E284" s="18" t="n">
        <v>104</v>
      </c>
      <c r="F284" s="101" t="s">
        <v>2616</v>
      </c>
      <c r="G284" s="108" t="n">
        <v>244</v>
      </c>
      <c r="H284" s="103" t="n">
        <v>340</v>
      </c>
      <c r="I284" s="105" t="n">
        <v>0</v>
      </c>
      <c r="J284" s="105" t="n">
        <v>0</v>
      </c>
      <c r="K284" s="105" t="n">
        <v>2000</v>
      </c>
      <c r="L284" s="105" t="n">
        <v>2000</v>
      </c>
      <c r="M284" s="105" t="n">
        <v>2000</v>
      </c>
      <c r="N284" s="105" t="n">
        <v>0</v>
      </c>
      <c r="O284" s="105" t="n">
        <v>2000</v>
      </c>
      <c r="P284" s="105" t="n">
        <v>2000</v>
      </c>
      <c r="Q284" s="105" t="n">
        <v>2000</v>
      </c>
      <c r="R284" s="105" t="n">
        <v>0</v>
      </c>
      <c r="S284" s="105" t="n">
        <v>0</v>
      </c>
      <c r="T284" s="105" t="n">
        <v>0</v>
      </c>
      <c r="U284" s="106" t="s">
        <v>2581</v>
      </c>
      <c r="V284" s="20" t="n">
        <v>400</v>
      </c>
      <c r="W284" s="106" t="s">
        <v>2582</v>
      </c>
    </row>
    <row r="285" customFormat="false" ht="38.25" hidden="false" customHeight="false" outlineLevel="0" collapsed="false">
      <c r="A285" s="100" t="n">
        <v>701000020</v>
      </c>
      <c r="B285" s="44" t="str">
        <f aca="true">IF(ISERROR(MATCH(A285,Коды_полномочий,0)),"",INDIRECT(ADDRESS(MATCH(A285,Коды_полномочий,0)+1,2,,,"Полномочия")))</f>
        <v>участие в предупреждении и ликвидации последствий чрезвычайных ситуаций в границах сельского поселения</v>
      </c>
      <c r="C285" s="93"/>
      <c r="D285" s="44" t="str">
        <f aca="true">IF(ISERROR(MATCH(C285,Коды_РО,0)),"",INDIRECT(ADDRESS(MATCH(C285,Коды_РО,0)+3,21,,,"РО")))</f>
        <v/>
      </c>
      <c r="E285" s="18" t="n">
        <v>111</v>
      </c>
      <c r="F285" s="101" t="s">
        <v>2684</v>
      </c>
      <c r="G285" s="108" t="n">
        <v>870</v>
      </c>
      <c r="H285" s="103" t="n">
        <v>340</v>
      </c>
      <c r="I285" s="105" t="n">
        <v>0</v>
      </c>
      <c r="J285" s="105" t="n">
        <v>0</v>
      </c>
      <c r="K285" s="105" t="n">
        <v>0</v>
      </c>
      <c r="L285" s="105" t="n">
        <v>0</v>
      </c>
      <c r="M285" s="105" t="n">
        <v>10000</v>
      </c>
      <c r="N285" s="105" t="n">
        <v>0</v>
      </c>
      <c r="O285" s="105" t="n">
        <v>10000</v>
      </c>
      <c r="P285" s="105" t="n">
        <v>10000</v>
      </c>
      <c r="Q285" s="105" t="n">
        <v>10000</v>
      </c>
      <c r="R285" s="105" t="n">
        <v>0</v>
      </c>
      <c r="S285" s="105" t="n">
        <v>0</v>
      </c>
      <c r="T285" s="105" t="n">
        <v>0</v>
      </c>
      <c r="U285" s="106" t="s">
        <v>2581</v>
      </c>
      <c r="V285" s="20" t="n">
        <v>400</v>
      </c>
      <c r="W285" s="106" t="s">
        <v>2582</v>
      </c>
    </row>
    <row r="286" customFormat="false" ht="51" hidden="false" customHeight="false" outlineLevel="0" collapsed="false">
      <c r="A286" s="100" t="n">
        <v>704010003</v>
      </c>
      <c r="B286" s="44" t="str">
        <f aca="true">IF(ISERROR(MATCH(A286,Коды_полномочий,0)),"",INDIRECT(ADDRESS(MATCH(A286,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86" s="93"/>
      <c r="D286" s="44" t="str">
        <f aca="true">IF(ISERROR(MATCH(C286,Коды_РО,0)),"",INDIRECT(ADDRESS(MATCH(C286,Коды_РО,0)+3,21,,,"РО")))</f>
        <v/>
      </c>
      <c r="E286" s="18" t="n">
        <v>203</v>
      </c>
      <c r="F286" s="101" t="s">
        <v>2622</v>
      </c>
      <c r="G286" s="108" t="n">
        <v>121</v>
      </c>
      <c r="H286" s="103" t="n">
        <v>211</v>
      </c>
      <c r="I286" s="105" t="n">
        <v>0</v>
      </c>
      <c r="J286" s="105" t="n">
        <v>0</v>
      </c>
      <c r="K286" s="105" t="n">
        <v>148307.36</v>
      </c>
      <c r="L286" s="105" t="n">
        <v>148307.36</v>
      </c>
      <c r="M286" s="105" t="n">
        <v>55630</v>
      </c>
      <c r="N286" s="105" t="n">
        <v>0</v>
      </c>
      <c r="O286" s="105" t="n">
        <v>55630</v>
      </c>
      <c r="P286" s="105" t="n">
        <v>55630</v>
      </c>
      <c r="Q286" s="105" t="n">
        <v>55630</v>
      </c>
      <c r="R286" s="105" t="n">
        <v>0</v>
      </c>
      <c r="S286" s="105" t="n">
        <v>0</v>
      </c>
      <c r="T286" s="105" t="n">
        <v>0</v>
      </c>
      <c r="U286" s="106" t="s">
        <v>2581</v>
      </c>
      <c r="V286" s="20" t="n">
        <v>400</v>
      </c>
      <c r="W286" s="106" t="s">
        <v>2582</v>
      </c>
    </row>
    <row r="287" customFormat="false" ht="51" hidden="false" customHeight="false" outlineLevel="0" collapsed="false">
      <c r="A287" s="100" t="n">
        <v>704010003</v>
      </c>
      <c r="B287" s="44" t="str">
        <f aca="true">IF(ISERROR(MATCH(A287,Коды_полномочий,0)),"",INDIRECT(ADDRESS(MATCH(A287,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87" s="93"/>
      <c r="D287" s="44" t="str">
        <f aca="true">IF(ISERROR(MATCH(C287,Коды_РО,0)),"",INDIRECT(ADDRESS(MATCH(C287,Коды_РО,0)+3,21,,,"РО")))</f>
        <v/>
      </c>
      <c r="E287" s="18" t="n">
        <v>203</v>
      </c>
      <c r="F287" s="101" t="s">
        <v>2622</v>
      </c>
      <c r="G287" s="108" t="n">
        <v>129</v>
      </c>
      <c r="H287" s="103" t="n">
        <v>213</v>
      </c>
      <c r="I287" s="105" t="n">
        <v>0</v>
      </c>
      <c r="J287" s="105" t="n">
        <v>0</v>
      </c>
      <c r="K287" s="105" t="n">
        <v>44788.8</v>
      </c>
      <c r="L287" s="105" t="n">
        <v>44788.8</v>
      </c>
      <c r="M287" s="105" t="n">
        <v>16800</v>
      </c>
      <c r="N287" s="105" t="n">
        <v>0</v>
      </c>
      <c r="O287" s="105" t="n">
        <v>16800</v>
      </c>
      <c r="P287" s="105" t="n">
        <v>16800</v>
      </c>
      <c r="Q287" s="105" t="n">
        <v>16800</v>
      </c>
      <c r="R287" s="105" t="n">
        <v>0</v>
      </c>
      <c r="S287" s="105" t="n">
        <v>0</v>
      </c>
      <c r="T287" s="105" t="n">
        <v>0</v>
      </c>
      <c r="U287" s="106" t="s">
        <v>2581</v>
      </c>
      <c r="V287" s="20" t="n">
        <v>400</v>
      </c>
      <c r="W287" s="106" t="s">
        <v>2582</v>
      </c>
    </row>
    <row r="288" customFormat="false" ht="51" hidden="false" customHeight="false" outlineLevel="0" collapsed="false">
      <c r="A288" s="100" t="n">
        <v>704010003</v>
      </c>
      <c r="B288" s="44" t="str">
        <f aca="true">IF(ISERROR(MATCH(A288,Коды_полномочий,0)),"",INDIRECT(ADDRESS(MATCH(A288,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88" s="93"/>
      <c r="D288" s="44" t="str">
        <f aca="true">IF(ISERROR(MATCH(C288,Коды_РО,0)),"",INDIRECT(ADDRESS(MATCH(C288,Коды_РО,0)+3,21,,,"РО")))</f>
        <v/>
      </c>
      <c r="E288" s="18" t="n">
        <v>203</v>
      </c>
      <c r="F288" s="101" t="s">
        <v>2622</v>
      </c>
      <c r="G288" s="108" t="n">
        <v>122</v>
      </c>
      <c r="H288" s="103" t="n">
        <v>200</v>
      </c>
      <c r="I288" s="105" t="n">
        <v>0</v>
      </c>
      <c r="J288" s="105" t="n">
        <v>0</v>
      </c>
      <c r="K288" s="105" t="n">
        <v>2400</v>
      </c>
      <c r="L288" s="105" t="n">
        <v>2400</v>
      </c>
      <c r="M288" s="105" t="n">
        <v>2400</v>
      </c>
      <c r="N288" s="105" t="n">
        <v>0</v>
      </c>
      <c r="O288" s="105" t="n">
        <v>2400</v>
      </c>
      <c r="P288" s="105" t="n">
        <v>2400</v>
      </c>
      <c r="Q288" s="105" t="n">
        <v>2400</v>
      </c>
      <c r="R288" s="105" t="n">
        <v>0</v>
      </c>
      <c r="S288" s="105" t="n">
        <v>0</v>
      </c>
      <c r="T288" s="105" t="n">
        <v>0</v>
      </c>
      <c r="U288" s="106" t="s">
        <v>2581</v>
      </c>
      <c r="V288" s="20" t="n">
        <v>400</v>
      </c>
      <c r="W288" s="106" t="s">
        <v>2582</v>
      </c>
    </row>
    <row r="289" customFormat="false" ht="51" hidden="false" customHeight="false" outlineLevel="0" collapsed="false">
      <c r="A289" s="100" t="n">
        <v>704010003</v>
      </c>
      <c r="B289" s="44" t="str">
        <f aca="true">IF(ISERROR(MATCH(A289,Коды_полномочий,0)),"",INDIRECT(ADDRESS(MATCH(A289,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289" s="93"/>
      <c r="D289" s="44" t="str">
        <f aca="true">IF(ISERROR(MATCH(C289,Коды_РО,0)),"",INDIRECT(ADDRESS(MATCH(C289,Коды_РО,0)+3,21,,,"РО")))</f>
        <v/>
      </c>
      <c r="E289" s="18" t="n">
        <v>203</v>
      </c>
      <c r="F289" s="101" t="s">
        <v>2622</v>
      </c>
      <c r="G289" s="108" t="n">
        <v>244</v>
      </c>
      <c r="H289" s="103" t="n">
        <v>200</v>
      </c>
      <c r="I289" s="105" t="n">
        <v>0</v>
      </c>
      <c r="J289" s="105" t="n">
        <v>0</v>
      </c>
      <c r="K289" s="105" t="n">
        <v>14703.84</v>
      </c>
      <c r="L289" s="105" t="n">
        <v>14703.84</v>
      </c>
      <c r="M289" s="105" t="n">
        <v>7170</v>
      </c>
      <c r="N289" s="105" t="n">
        <v>0</v>
      </c>
      <c r="O289" s="105" t="n">
        <v>7170</v>
      </c>
      <c r="P289" s="105" t="n">
        <v>7170</v>
      </c>
      <c r="Q289" s="105" t="n">
        <v>7170</v>
      </c>
      <c r="R289" s="105" t="n">
        <v>0</v>
      </c>
      <c r="S289" s="105" t="n">
        <v>0</v>
      </c>
      <c r="T289" s="105" t="n">
        <v>0</v>
      </c>
      <c r="U289" s="106" t="s">
        <v>2581</v>
      </c>
      <c r="V289" s="20" t="n">
        <v>400</v>
      </c>
      <c r="W289" s="106" t="s">
        <v>2582</v>
      </c>
    </row>
    <row r="290" customFormat="false" ht="51" hidden="false" customHeight="false" outlineLevel="0" collapsed="false">
      <c r="A290" s="100" t="n">
        <v>701000017</v>
      </c>
      <c r="B290" s="44" t="str">
        <f aca="true">IF(ISERROR(MATCH(A290,Коды_полномочий,0)),"",INDIRECT(ADDRESS(MATCH(A290,Коды_полномочий,0)+1,2,,,"Полномочия")))</f>
        <v>создание условий для предоставления транспортных услуг населению и организация транспортного обслуживания населения в границах сельского поселения</v>
      </c>
      <c r="C290" s="93"/>
      <c r="D290" s="44" t="str">
        <f aca="true">IF(ISERROR(MATCH(C290,Коды_РО,0)),"",INDIRECT(ADDRESS(MATCH(C290,Коды_РО,0)+3,21,,,"РО")))</f>
        <v/>
      </c>
      <c r="E290" s="18" t="n">
        <v>408</v>
      </c>
      <c r="F290" s="101" t="s">
        <v>2696</v>
      </c>
      <c r="G290" s="108" t="n">
        <v>244</v>
      </c>
      <c r="H290" s="103" t="n">
        <v>200</v>
      </c>
      <c r="I290" s="105" t="n">
        <v>0</v>
      </c>
      <c r="J290" s="105" t="n">
        <v>0</v>
      </c>
      <c r="K290" s="105" t="n">
        <v>141778.37</v>
      </c>
      <c r="L290" s="105" t="n">
        <v>141778.37</v>
      </c>
      <c r="M290" s="105" t="n">
        <v>90000</v>
      </c>
      <c r="N290" s="105" t="n">
        <v>0</v>
      </c>
      <c r="O290" s="105" t="n">
        <v>90000</v>
      </c>
      <c r="P290" s="105" t="n">
        <v>90000</v>
      </c>
      <c r="Q290" s="105" t="n">
        <v>90000</v>
      </c>
      <c r="R290" s="105" t="n">
        <v>0</v>
      </c>
      <c r="S290" s="105" t="n">
        <v>0</v>
      </c>
      <c r="T290" s="105" t="n">
        <v>0</v>
      </c>
      <c r="U290" s="106" t="s">
        <v>2581</v>
      </c>
      <c r="V290" s="20" t="n">
        <v>400</v>
      </c>
      <c r="W290" s="106" t="s">
        <v>2582</v>
      </c>
    </row>
    <row r="291" customFormat="false" ht="71.25" hidden="false" customHeight="true" outlineLevel="0" collapsed="false">
      <c r="A291" s="100" t="n">
        <v>701000015</v>
      </c>
      <c r="B291" s="44" t="str">
        <f aca="true">IF(ISERROR(MATCH(A291,Коды_полномочий,0)),"",INDIRECT(ADDRESS(MATCH(A291,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291" s="93"/>
      <c r="D291" s="44" t="str">
        <f aca="true">IF(ISERROR(MATCH(C291,Коды_РО,0)),"",INDIRECT(ADDRESS(MATCH(C291,Коды_РО,0)+3,21,,,"РО")))</f>
        <v/>
      </c>
      <c r="E291" s="18" t="n">
        <v>409</v>
      </c>
      <c r="F291" s="101" t="s">
        <v>2685</v>
      </c>
      <c r="G291" s="108" t="n">
        <v>244</v>
      </c>
      <c r="H291" s="103" t="n">
        <v>200</v>
      </c>
      <c r="I291" s="105" t="n">
        <v>0</v>
      </c>
      <c r="J291" s="105" t="n">
        <v>0</v>
      </c>
      <c r="K291" s="105" t="n">
        <v>359300</v>
      </c>
      <c r="L291" s="105" t="n">
        <v>359300</v>
      </c>
      <c r="M291" s="105" t="n">
        <v>1329437.83</v>
      </c>
      <c r="N291" s="105" t="n">
        <v>0</v>
      </c>
      <c r="O291" s="105" t="n">
        <v>1329437.83</v>
      </c>
      <c r="P291" s="105" t="n">
        <v>1329437.83</v>
      </c>
      <c r="Q291" s="105" t="n">
        <v>1329437.83</v>
      </c>
      <c r="R291" s="105" t="n">
        <v>0</v>
      </c>
      <c r="S291" s="105" t="n">
        <v>0</v>
      </c>
      <c r="T291" s="105" t="n">
        <v>0</v>
      </c>
      <c r="U291" s="106" t="s">
        <v>2581</v>
      </c>
      <c r="V291" s="20" t="n">
        <v>400</v>
      </c>
      <c r="W291" s="106" t="s">
        <v>2582</v>
      </c>
    </row>
    <row r="292" customFormat="false" ht="63.75" hidden="false" customHeight="true" outlineLevel="0" collapsed="false">
      <c r="A292" s="100" t="n">
        <v>701000016</v>
      </c>
      <c r="B292" s="44" t="str">
        <f aca="true">IF(ISERROR(MATCH(A292,Коды_полномочий,0)),"",INDIRECT(ADDRESS(MATCH(A292,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92" s="93"/>
      <c r="D292" s="44" t="str">
        <f aca="true">IF(ISERROR(MATCH(C292,Коды_РО,0)),"",INDIRECT(ADDRESS(MATCH(C292,Коды_РО,0)+3,21,,,"РО")))</f>
        <v/>
      </c>
      <c r="E292" s="18" t="n">
        <v>501</v>
      </c>
      <c r="F292" s="101" t="s">
        <v>2686</v>
      </c>
      <c r="G292" s="108" t="n">
        <v>414</v>
      </c>
      <c r="H292" s="103" t="n">
        <v>220</v>
      </c>
      <c r="I292" s="105" t="n">
        <v>0</v>
      </c>
      <c r="J292" s="105" t="n">
        <v>0</v>
      </c>
      <c r="K292" s="105" t="n">
        <v>13477.09</v>
      </c>
      <c r="L292" s="105" t="n">
        <v>13477.09</v>
      </c>
      <c r="M292" s="105" t="n">
        <v>75862.17</v>
      </c>
      <c r="N292" s="105" t="n">
        <v>0</v>
      </c>
      <c r="O292" s="105" t="n">
        <v>75862.17</v>
      </c>
      <c r="P292" s="105" t="n">
        <v>75862.17</v>
      </c>
      <c r="Q292" s="105" t="n">
        <v>75862.17</v>
      </c>
      <c r="R292" s="105" t="n">
        <v>0</v>
      </c>
      <c r="S292" s="105" t="n">
        <v>0</v>
      </c>
      <c r="T292" s="105" t="n">
        <v>0</v>
      </c>
      <c r="U292" s="106" t="s">
        <v>2581</v>
      </c>
      <c r="V292" s="20" t="n">
        <v>400</v>
      </c>
      <c r="W292" s="106" t="s">
        <v>2582</v>
      </c>
    </row>
    <row r="293" customFormat="false" ht="71.25" hidden="false" customHeight="true" outlineLevel="0" collapsed="false">
      <c r="A293" s="100" t="n">
        <v>701000016</v>
      </c>
      <c r="B293" s="111" t="str">
        <f aca="true">IF(ISERROR(MATCH(A293,Коды_полномочий,0)),"",INDIRECT(ADDRESS(MATCH(A293,Коды_полномочий,0)+1,2,,,"Полномочия")))</f>
        <v>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v>
      </c>
      <c r="C293" s="93"/>
      <c r="D293" s="44" t="str">
        <f aca="true">IF(ISERROR(MATCH(C293,Коды_РО,0)),"",INDIRECT(ADDRESS(MATCH(C293,Коды_РО,0)+3,21,,,"РО")))</f>
        <v/>
      </c>
      <c r="E293" s="18" t="n">
        <v>501</v>
      </c>
      <c r="F293" s="101" t="s">
        <v>2686</v>
      </c>
      <c r="G293" s="108" t="n">
        <v>414</v>
      </c>
      <c r="H293" s="103" t="n">
        <v>310</v>
      </c>
      <c r="I293" s="105" t="n">
        <v>0</v>
      </c>
      <c r="J293" s="105" t="n">
        <v>0</v>
      </c>
      <c r="K293" s="105" t="n">
        <v>250000</v>
      </c>
      <c r="L293" s="105" t="n">
        <v>250000</v>
      </c>
      <c r="M293" s="105" t="n">
        <v>0</v>
      </c>
      <c r="N293" s="105" t="n">
        <v>0</v>
      </c>
      <c r="O293" s="105" t="n">
        <v>0</v>
      </c>
      <c r="P293" s="105" t="n">
        <v>0</v>
      </c>
      <c r="Q293" s="105" t="n">
        <v>0</v>
      </c>
      <c r="R293" s="105" t="n">
        <v>0</v>
      </c>
      <c r="S293" s="105" t="n">
        <v>0</v>
      </c>
      <c r="T293" s="105" t="n">
        <v>0</v>
      </c>
      <c r="U293" s="106" t="s">
        <v>2581</v>
      </c>
      <c r="V293" s="20" t="n">
        <v>400</v>
      </c>
      <c r="W293" s="106" t="s">
        <v>2582</v>
      </c>
    </row>
    <row r="294" customFormat="false" ht="19.5" hidden="false" customHeight="true" outlineLevel="0" collapsed="false">
      <c r="A294" s="100" t="n">
        <v>701000009</v>
      </c>
      <c r="B294" s="44" t="str">
        <f aca="true">IF(ISERROR(MATCH(A294,Коды_полномочий,0)),"",INDIRECT(ADDRESS(MATCH(A294,Коды_полномочий,0)+1,2,,,"Полномочия")))</f>
        <v>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v>
      </c>
      <c r="C294" s="93"/>
      <c r="D294" s="44" t="str">
        <f aca="true">IF(ISERROR(MATCH(C295,Коды_РО,0)),"",INDIRECT(ADDRESS(MATCH(C295,Коды_РО,0)+3,21,,,"РО")))</f>
        <v/>
      </c>
      <c r="E294" s="18" t="n">
        <v>503</v>
      </c>
      <c r="F294" s="101" t="s">
        <v>2690</v>
      </c>
      <c r="G294" s="108" t="n">
        <v>244</v>
      </c>
      <c r="H294" s="103"/>
      <c r="I294" s="105" t="n">
        <v>0</v>
      </c>
      <c r="J294" s="105" t="n">
        <v>0</v>
      </c>
      <c r="K294" s="105" t="n">
        <v>0</v>
      </c>
      <c r="L294" s="105" t="n">
        <v>0</v>
      </c>
      <c r="M294" s="105" t="n">
        <v>97000</v>
      </c>
      <c r="N294" s="105" t="n">
        <v>0</v>
      </c>
      <c r="O294" s="105" t="n">
        <v>97000</v>
      </c>
      <c r="P294" s="105" t="n">
        <v>97000</v>
      </c>
      <c r="Q294" s="105" t="n">
        <v>97000</v>
      </c>
      <c r="R294" s="105" t="n">
        <v>0</v>
      </c>
      <c r="S294" s="105" t="n">
        <v>0</v>
      </c>
      <c r="T294" s="105" t="n">
        <v>0</v>
      </c>
      <c r="U294" s="106" t="s">
        <v>2581</v>
      </c>
      <c r="V294" s="20" t="n">
        <v>400</v>
      </c>
      <c r="W294" s="106" t="s">
        <v>2582</v>
      </c>
    </row>
    <row r="295" customFormat="false" ht="24.75" hidden="false" customHeight="true" outlineLevel="0" collapsed="false">
      <c r="A295" s="100" t="n">
        <v>701000009</v>
      </c>
      <c r="B295" s="44" t="str">
        <f aca="true">IF(ISERROR(MATCH(A295,Коды_полномочий,0)),"",INDIRECT(ADDRESS(MATCH(A295,Коды_полномочий,0)+1,2,,,"Полномочия")))</f>
        <v>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v>
      </c>
      <c r="C295" s="93"/>
      <c r="D295" s="44" t="str">
        <f aca="true">IF(ISERROR(MATCH(C295,Коды_РО,0)),"",INDIRECT(ADDRESS(MATCH(C295,Коды_РО,0)+3,21,,,"РО")))</f>
        <v/>
      </c>
      <c r="E295" s="18" t="n">
        <v>503</v>
      </c>
      <c r="F295" s="101" t="s">
        <v>2690</v>
      </c>
      <c r="G295" s="108" t="n">
        <v>852</v>
      </c>
      <c r="H295" s="103"/>
      <c r="I295" s="105" t="n">
        <v>0</v>
      </c>
      <c r="J295" s="105" t="n">
        <v>0</v>
      </c>
      <c r="K295" s="105" t="n">
        <v>6801</v>
      </c>
      <c r="L295" s="105" t="n">
        <v>6801</v>
      </c>
      <c r="M295" s="105" t="n">
        <v>7000</v>
      </c>
      <c r="N295" s="105" t="n">
        <v>0</v>
      </c>
      <c r="O295" s="105" t="n">
        <v>7000</v>
      </c>
      <c r="P295" s="105" t="n">
        <v>7000</v>
      </c>
      <c r="Q295" s="105" t="n">
        <v>7000</v>
      </c>
      <c r="R295" s="105" t="n">
        <v>0</v>
      </c>
      <c r="S295" s="105" t="n">
        <v>0</v>
      </c>
      <c r="T295" s="105" t="n">
        <v>0</v>
      </c>
      <c r="U295" s="106" t="s">
        <v>2581</v>
      </c>
      <c r="V295" s="20" t="n">
        <v>400</v>
      </c>
      <c r="W295" s="106" t="s">
        <v>2582</v>
      </c>
    </row>
    <row r="296" customFormat="false" ht="38.25" hidden="false" customHeight="false" outlineLevel="0" collapsed="false">
      <c r="A296" s="100" t="n">
        <v>701000006</v>
      </c>
      <c r="B296" s="44" t="str">
        <f aca="true">IF(ISERROR(MATCH(A296,Коды_полномочий,0)),"",INDIRECT(ADDRESS(MATCH(A296,Коды_полномочий,0)+1,2,,,"Полномочия")))</f>
        <v>создание условий для организации досуга и обеспечения жителей сельского поселения услугами организаций культуры</v>
      </c>
      <c r="C296" s="93"/>
      <c r="D296" s="44" t="str">
        <f aca="true">IF(ISERROR(MATCH(C296,Коды_РО,0)),"",INDIRECT(ADDRESS(MATCH(C296,Коды_РО,0)+3,21,,,"РО")))</f>
        <v/>
      </c>
      <c r="E296" s="18" t="n">
        <v>801</v>
      </c>
      <c r="F296" s="101" t="s">
        <v>2584</v>
      </c>
      <c r="G296" s="108" t="n">
        <v>111</v>
      </c>
      <c r="H296" s="103" t="n">
        <v>211</v>
      </c>
      <c r="I296" s="105" t="n">
        <v>0</v>
      </c>
      <c r="J296" s="105" t="n">
        <v>0</v>
      </c>
      <c r="K296" s="105" t="n">
        <v>439443</v>
      </c>
      <c r="L296" s="105" t="n">
        <v>426428.51</v>
      </c>
      <c r="M296" s="105" t="n">
        <v>367000</v>
      </c>
      <c r="N296" s="105" t="n">
        <v>0</v>
      </c>
      <c r="O296" s="105" t="n">
        <v>367000</v>
      </c>
      <c r="P296" s="105" t="n">
        <v>367000</v>
      </c>
      <c r="Q296" s="105" t="n">
        <v>367000</v>
      </c>
      <c r="R296" s="105" t="n">
        <v>0</v>
      </c>
      <c r="S296" s="105" t="n">
        <v>0</v>
      </c>
      <c r="T296" s="105" t="n">
        <v>0</v>
      </c>
      <c r="U296" s="106" t="s">
        <v>2581</v>
      </c>
      <c r="V296" s="20" t="n">
        <v>400</v>
      </c>
      <c r="W296" s="106" t="s">
        <v>2582</v>
      </c>
    </row>
    <row r="297" customFormat="false" ht="38.25" hidden="false" customHeight="false" outlineLevel="0" collapsed="false">
      <c r="A297" s="100" t="n">
        <v>701000006</v>
      </c>
      <c r="B297" s="44" t="str">
        <f aca="true">IF(ISERROR(MATCH(A297,Коды_полномочий,0)),"",INDIRECT(ADDRESS(MATCH(A297,Коды_полномочий,0)+1,2,,,"Полномочия")))</f>
        <v>создание условий для организации досуга и обеспечения жителей сельского поселения услугами организаций культуры</v>
      </c>
      <c r="C297" s="93"/>
      <c r="D297" s="44" t="str">
        <f aca="true">IF(ISERROR(MATCH(C297,Коды_РО,0)),"",INDIRECT(ADDRESS(MATCH(C297,Коды_РО,0)+3,21,,,"РО")))</f>
        <v/>
      </c>
      <c r="E297" s="18" t="n">
        <v>801</v>
      </c>
      <c r="F297" s="101" t="s">
        <v>2584</v>
      </c>
      <c r="G297" s="108" t="n">
        <v>119</v>
      </c>
      <c r="H297" s="103" t="n">
        <v>213</v>
      </c>
      <c r="I297" s="105" t="n">
        <v>0</v>
      </c>
      <c r="J297" s="105" t="n">
        <v>0</v>
      </c>
      <c r="K297" s="105" t="n">
        <v>150320</v>
      </c>
      <c r="L297" s="105" t="n">
        <v>133778.34</v>
      </c>
      <c r="M297" s="105" t="n">
        <v>196000</v>
      </c>
      <c r="N297" s="105" t="n">
        <v>0</v>
      </c>
      <c r="O297" s="105" t="n">
        <v>196000</v>
      </c>
      <c r="P297" s="105" t="n">
        <v>196000</v>
      </c>
      <c r="Q297" s="105" t="n">
        <v>196000</v>
      </c>
      <c r="R297" s="105" t="n">
        <v>0</v>
      </c>
      <c r="S297" s="105" t="n">
        <v>0</v>
      </c>
      <c r="T297" s="105" t="n">
        <v>0</v>
      </c>
      <c r="U297" s="106" t="s">
        <v>2581</v>
      </c>
      <c r="V297" s="20" t="n">
        <v>400</v>
      </c>
      <c r="W297" s="106" t="s">
        <v>2582</v>
      </c>
    </row>
    <row r="298" customFormat="false" ht="38.25" hidden="false" customHeight="false" outlineLevel="0" collapsed="false">
      <c r="A298" s="100" t="n">
        <v>701000006</v>
      </c>
      <c r="B298" s="44" t="str">
        <f aca="true">IF(ISERROR(MATCH(A298,Коды_полномочий,0)),"",INDIRECT(ADDRESS(MATCH(A298,Коды_полномочий,0)+1,2,,,"Полномочия")))</f>
        <v>создание условий для организации досуга и обеспечения жителей сельского поселения услугами организаций культуры</v>
      </c>
      <c r="C298" s="93"/>
      <c r="D298" s="44" t="str">
        <f aca="true">IF(ISERROR(MATCH(C298,Коды_РО,0)),"",INDIRECT(ADDRESS(MATCH(C298,Коды_РО,0)+3,21,,,"РО")))</f>
        <v/>
      </c>
      <c r="E298" s="18" t="n">
        <v>801</v>
      </c>
      <c r="F298" s="101" t="s">
        <v>2584</v>
      </c>
      <c r="G298" s="108" t="n">
        <v>112</v>
      </c>
      <c r="H298" s="103" t="n">
        <v>200</v>
      </c>
      <c r="I298" s="105" t="n">
        <v>0</v>
      </c>
      <c r="J298" s="105" t="n">
        <v>0</v>
      </c>
      <c r="K298" s="105" t="n">
        <v>1000</v>
      </c>
      <c r="L298" s="105" t="n">
        <v>199.33</v>
      </c>
      <c r="M298" s="105" t="n">
        <v>800</v>
      </c>
      <c r="N298" s="105" t="n">
        <v>0</v>
      </c>
      <c r="O298" s="105" t="n">
        <v>800</v>
      </c>
      <c r="P298" s="105" t="n">
        <v>800</v>
      </c>
      <c r="Q298" s="105" t="n">
        <v>800</v>
      </c>
      <c r="R298" s="105" t="n">
        <v>0</v>
      </c>
      <c r="S298" s="105" t="n">
        <v>0</v>
      </c>
      <c r="T298" s="105" t="n">
        <v>0</v>
      </c>
      <c r="U298" s="106" t="s">
        <v>2581</v>
      </c>
      <c r="V298" s="20" t="n">
        <v>400</v>
      </c>
      <c r="W298" s="106" t="s">
        <v>2582</v>
      </c>
    </row>
    <row r="299" customFormat="false" ht="38.25" hidden="false" customHeight="false" outlineLevel="0" collapsed="false">
      <c r="A299" s="100" t="n">
        <v>701000006</v>
      </c>
      <c r="B299" s="44" t="str">
        <f aca="true">IF(ISERROR(MATCH(A299,Коды_полномочий,0)),"",INDIRECT(ADDRESS(MATCH(A299,Коды_полномочий,0)+1,2,,,"Полномочия")))</f>
        <v>создание условий для организации досуга и обеспечения жителей сельского поселения услугами организаций культуры</v>
      </c>
      <c r="C299" s="93"/>
      <c r="D299" s="44" t="str">
        <f aca="true">IF(ISERROR(MATCH(C299,Коды_РО,0)),"",INDIRECT(ADDRESS(MATCH(C299,Коды_РО,0)+3,21,,,"РО")))</f>
        <v/>
      </c>
      <c r="E299" s="18" t="n">
        <v>801</v>
      </c>
      <c r="F299" s="101" t="s">
        <v>2584</v>
      </c>
      <c r="G299" s="108" t="n">
        <v>244</v>
      </c>
      <c r="H299" s="103" t="n">
        <v>200</v>
      </c>
      <c r="I299" s="105" t="n">
        <v>0</v>
      </c>
      <c r="J299" s="105" t="n">
        <v>0</v>
      </c>
      <c r="K299" s="105" t="n">
        <v>150212.5</v>
      </c>
      <c r="L299" s="105" t="n">
        <v>130844.51</v>
      </c>
      <c r="M299" s="105" t="n">
        <v>168800</v>
      </c>
      <c r="N299" s="105" t="n">
        <v>0</v>
      </c>
      <c r="O299" s="105" t="n">
        <v>168800</v>
      </c>
      <c r="P299" s="105" t="n">
        <v>168800</v>
      </c>
      <c r="Q299" s="105" t="n">
        <v>168800</v>
      </c>
      <c r="R299" s="105" t="n">
        <v>0</v>
      </c>
      <c r="S299" s="105" t="n">
        <v>0</v>
      </c>
      <c r="T299" s="105" t="n">
        <v>0</v>
      </c>
      <c r="U299" s="106" t="s">
        <v>2581</v>
      </c>
      <c r="V299" s="20" t="n">
        <v>400</v>
      </c>
      <c r="W299" s="106" t="s">
        <v>2582</v>
      </c>
    </row>
    <row r="300" customFormat="false" ht="38.25" hidden="false" customHeight="false" outlineLevel="0" collapsed="false">
      <c r="A300" s="100" t="n">
        <v>701000006</v>
      </c>
      <c r="B300" s="44" t="str">
        <f aca="true">IF(ISERROR(MATCH(A300,Коды_полномочий,0)),"",INDIRECT(ADDRESS(MATCH(A300,Коды_полномочий,0)+1,2,,,"Полномочия")))</f>
        <v>создание условий для организации досуга и обеспечения жителей сельского поселения услугами организаций культуры</v>
      </c>
      <c r="C300" s="93"/>
      <c r="D300" s="44" t="str">
        <f aca="true">IF(ISERROR(MATCH(C300,Коды_РО,0)),"",INDIRECT(ADDRESS(MATCH(C300,Коды_РО,0)+3,21,,,"РО")))</f>
        <v/>
      </c>
      <c r="E300" s="18" t="n">
        <v>801</v>
      </c>
      <c r="F300" s="101" t="s">
        <v>2584</v>
      </c>
      <c r="G300" s="108" t="n">
        <v>851</v>
      </c>
      <c r="H300" s="103" t="n">
        <v>290</v>
      </c>
      <c r="I300" s="105" t="n">
        <v>0</v>
      </c>
      <c r="J300" s="105" t="n">
        <v>0</v>
      </c>
      <c r="K300" s="105" t="n">
        <v>1000</v>
      </c>
      <c r="L300" s="105" t="n">
        <v>155</v>
      </c>
      <c r="M300" s="105" t="n">
        <v>200</v>
      </c>
      <c r="N300" s="105" t="n">
        <v>0</v>
      </c>
      <c r="O300" s="105" t="n">
        <v>200</v>
      </c>
      <c r="P300" s="105" t="n">
        <v>200</v>
      </c>
      <c r="Q300" s="105" t="n">
        <v>200</v>
      </c>
      <c r="R300" s="105" t="n">
        <v>0</v>
      </c>
      <c r="S300" s="105" t="n">
        <v>0</v>
      </c>
      <c r="T300" s="105" t="n">
        <v>0</v>
      </c>
      <c r="U300" s="106" t="s">
        <v>2581</v>
      </c>
      <c r="V300" s="20" t="n">
        <v>400</v>
      </c>
      <c r="W300" s="106" t="s">
        <v>2582</v>
      </c>
    </row>
    <row r="301" customFormat="false" ht="38.25" hidden="false" customHeight="false" outlineLevel="0" collapsed="false">
      <c r="A301" s="100" t="n">
        <v>701000006</v>
      </c>
      <c r="B301" s="44" t="str">
        <f aca="true">IF(ISERROR(MATCH(A301,Коды_полномочий,0)),"",INDIRECT(ADDRESS(MATCH(A301,Коды_полномочий,0)+1,2,,,"Полномочия")))</f>
        <v>создание условий для организации досуга и обеспечения жителей сельского поселения услугами организаций культуры</v>
      </c>
      <c r="C301" s="93"/>
      <c r="D301" s="44" t="str">
        <f aca="true">IF(ISERROR(MATCH(C301,Коды_РО,0)),"",INDIRECT(ADDRESS(MATCH(C301,Коды_РО,0)+3,21,,,"РО")))</f>
        <v/>
      </c>
      <c r="E301" s="18" t="n">
        <v>801</v>
      </c>
      <c r="F301" s="101" t="s">
        <v>2584</v>
      </c>
      <c r="G301" s="108" t="n">
        <v>852</v>
      </c>
      <c r="H301" s="103" t="n">
        <v>290</v>
      </c>
      <c r="I301" s="105" t="n">
        <v>0</v>
      </c>
      <c r="J301" s="105" t="n">
        <v>0</v>
      </c>
      <c r="K301" s="105" t="n">
        <v>0</v>
      </c>
      <c r="L301" s="105" t="n">
        <v>0</v>
      </c>
      <c r="M301" s="105" t="n">
        <v>0</v>
      </c>
      <c r="N301" s="105" t="n">
        <v>0</v>
      </c>
      <c r="O301" s="105" t="n">
        <v>0</v>
      </c>
      <c r="P301" s="105" t="n">
        <v>0</v>
      </c>
      <c r="Q301" s="105" t="n">
        <v>0</v>
      </c>
      <c r="R301" s="105" t="n">
        <v>0</v>
      </c>
      <c r="S301" s="105" t="n">
        <v>0</v>
      </c>
      <c r="T301" s="105" t="n">
        <v>0</v>
      </c>
      <c r="U301" s="106" t="s">
        <v>2581</v>
      </c>
      <c r="V301" s="20" t="n">
        <v>400</v>
      </c>
      <c r="W301" s="106" t="s">
        <v>2582</v>
      </c>
    </row>
    <row r="302" customFormat="false" ht="38.25" hidden="false" customHeight="false" outlineLevel="0" collapsed="false">
      <c r="A302" s="100" t="n">
        <v>701000006</v>
      </c>
      <c r="B302" s="44" t="str">
        <f aca="true">IF(ISERROR(MATCH(A302,Коды_полномочий,0)),"",INDIRECT(ADDRESS(MATCH(A302,Коды_полномочий,0)+1,2,,,"Полномочия")))</f>
        <v>создание условий для организации досуга и обеспечения жителей сельского поселения услугами организаций культуры</v>
      </c>
      <c r="C302" s="93"/>
      <c r="D302" s="44" t="str">
        <f aca="true">IF(ISERROR(MATCH(C302,Коды_РО,0)),"",INDIRECT(ADDRESS(MATCH(C302,Коды_РО,0)+3,21,,,"РО")))</f>
        <v/>
      </c>
      <c r="E302" s="18" t="n">
        <v>801</v>
      </c>
      <c r="F302" s="101" t="s">
        <v>2584</v>
      </c>
      <c r="G302" s="108" t="n">
        <v>853</v>
      </c>
      <c r="H302" s="103" t="n">
        <v>290</v>
      </c>
      <c r="I302" s="105" t="n">
        <v>0</v>
      </c>
      <c r="J302" s="105" t="n">
        <v>0</v>
      </c>
      <c r="K302" s="105" t="n">
        <v>100</v>
      </c>
      <c r="L302" s="105" t="n">
        <v>11.44</v>
      </c>
      <c r="M302" s="105" t="n">
        <v>100</v>
      </c>
      <c r="N302" s="105" t="n">
        <v>0</v>
      </c>
      <c r="O302" s="105" t="n">
        <v>100</v>
      </c>
      <c r="P302" s="105" t="n">
        <v>100</v>
      </c>
      <c r="Q302" s="105" t="n">
        <v>100</v>
      </c>
      <c r="R302" s="105" t="n">
        <v>0</v>
      </c>
      <c r="S302" s="105" t="n">
        <v>0</v>
      </c>
      <c r="T302" s="105" t="n">
        <v>0</v>
      </c>
      <c r="U302" s="106" t="s">
        <v>2581</v>
      </c>
      <c r="V302" s="20" t="n">
        <v>400</v>
      </c>
      <c r="W302" s="106" t="s">
        <v>2582</v>
      </c>
    </row>
    <row r="303" customFormat="false" ht="38.25" hidden="false" customHeight="false" outlineLevel="0" collapsed="false">
      <c r="A303" s="100" t="n">
        <v>701000006</v>
      </c>
      <c r="B303" s="44" t="str">
        <f aca="true">IF(ISERROR(MATCH(A303,Коды_полномочий,0)),"",INDIRECT(ADDRESS(MATCH(A303,Коды_полномочий,0)+1,2,,,"Полномочия")))</f>
        <v>создание условий для организации досуга и обеспечения жителей сельского поселения услугами организаций культуры</v>
      </c>
      <c r="C303" s="93"/>
      <c r="D303" s="44" t="str">
        <f aca="true">IF(ISERROR(MATCH(C303,Коды_РО,0)),"",INDIRECT(ADDRESS(MATCH(C303,Коды_РО,0)+3,21,,,"РО")))</f>
        <v/>
      </c>
      <c r="E303" s="18" t="n">
        <v>801</v>
      </c>
      <c r="F303" s="101" t="s">
        <v>2691</v>
      </c>
      <c r="G303" s="108" t="n">
        <v>111</v>
      </c>
      <c r="H303" s="103" t="n">
        <v>200</v>
      </c>
      <c r="I303" s="105" t="n">
        <v>0</v>
      </c>
      <c r="J303" s="105" t="n">
        <v>0</v>
      </c>
      <c r="K303" s="105" t="n">
        <v>34733</v>
      </c>
      <c r="L303" s="105" t="n">
        <v>34733</v>
      </c>
      <c r="M303" s="105" t="n">
        <v>0</v>
      </c>
      <c r="N303" s="105" t="n">
        <v>0</v>
      </c>
      <c r="O303" s="105" t="n">
        <v>0</v>
      </c>
      <c r="P303" s="105" t="n">
        <v>0</v>
      </c>
      <c r="Q303" s="105" t="n">
        <v>0</v>
      </c>
      <c r="R303" s="105" t="n">
        <v>0</v>
      </c>
      <c r="S303" s="105" t="n">
        <v>0</v>
      </c>
      <c r="T303" s="105" t="n">
        <v>0</v>
      </c>
      <c r="U303" s="106" t="s">
        <v>2581</v>
      </c>
      <c r="V303" s="20" t="n">
        <v>400</v>
      </c>
      <c r="W303" s="106" t="s">
        <v>2582</v>
      </c>
    </row>
    <row r="304" customFormat="false" ht="48.75" hidden="false" customHeight="true" outlineLevel="0" collapsed="false">
      <c r="A304" s="112" t="n">
        <v>705021001</v>
      </c>
      <c r="B304" s="111" t="str">
        <f aca="true">IF(ISERROR(MATCH(A304,Коды_полномочий,0)),"",INDIRECT(ADDRESS(MATCH(A304,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304" s="113"/>
      <c r="D304" s="111" t="str">
        <f aca="true">IF(ISERROR(MATCH(C304,Коды_РО,0)),"",INDIRECT(ADDRESS(MATCH(C304,Коды_РО,0)+3,21,,,"РО")))</f>
        <v/>
      </c>
      <c r="E304" s="114" t="n">
        <v>1403</v>
      </c>
      <c r="F304" s="115" t="s">
        <v>2694</v>
      </c>
      <c r="G304" s="108" t="n">
        <v>540</v>
      </c>
      <c r="H304" s="103" t="n">
        <v>251</v>
      </c>
      <c r="I304" s="105" t="n">
        <v>0</v>
      </c>
      <c r="J304" s="105" t="n">
        <v>0</v>
      </c>
      <c r="K304" s="105" t="n">
        <v>106000</v>
      </c>
      <c r="L304" s="105" t="n">
        <v>106000</v>
      </c>
      <c r="M304" s="105" t="n">
        <v>200000</v>
      </c>
      <c r="N304" s="105" t="n">
        <v>0</v>
      </c>
      <c r="O304" s="105" t="n">
        <v>200000</v>
      </c>
      <c r="P304" s="105" t="n">
        <v>200000</v>
      </c>
      <c r="Q304" s="105" t="n">
        <v>200000</v>
      </c>
      <c r="R304" s="105" t="n">
        <v>0</v>
      </c>
      <c r="S304" s="105" t="n">
        <v>0</v>
      </c>
      <c r="T304" s="105" t="n">
        <v>0</v>
      </c>
      <c r="U304" s="106" t="s">
        <v>2581</v>
      </c>
      <c r="V304" s="20" t="n">
        <v>400</v>
      </c>
      <c r="W304" s="106" t="s">
        <v>2582</v>
      </c>
    </row>
    <row r="305" customFormat="false" ht="25.5" hidden="false" customHeight="false" outlineLevel="0" collapsed="false">
      <c r="A305" s="100" t="n">
        <v>702000001</v>
      </c>
      <c r="B305" s="44" t="str">
        <f aca="true">IF(ISERROR(MATCH(A305,Коды_полномочий,0)),"",INDIRECT(ADDRESS(MATCH(A305,Коды_полномочий,0)+1,2,,,"Полномочия")))</f>
        <v>функционирование органов местного самоуправления</v>
      </c>
      <c r="C305" s="93"/>
      <c r="D305" s="44" t="str">
        <f aca="true">IF(ISERROR(MATCH(C305,Коды_РО,0)),"",INDIRECT(ADDRESS(MATCH(C305,Коды_РО,0)+3,21,,,"РО")))</f>
        <v/>
      </c>
      <c r="E305" s="18" t="n">
        <v>102</v>
      </c>
      <c r="F305" s="101" t="s">
        <v>2683</v>
      </c>
      <c r="G305" s="108" t="n">
        <v>121</v>
      </c>
      <c r="H305" s="103" t="n">
        <v>211</v>
      </c>
      <c r="I305" s="105" t="n">
        <v>0</v>
      </c>
      <c r="J305" s="105" t="n">
        <v>0</v>
      </c>
      <c r="K305" s="105" t="n">
        <v>327367.04</v>
      </c>
      <c r="L305" s="105" t="n">
        <v>327367.04</v>
      </c>
      <c r="M305" s="105" t="n">
        <v>324000</v>
      </c>
      <c r="N305" s="105" t="n">
        <v>0</v>
      </c>
      <c r="O305" s="105" t="n">
        <v>324000</v>
      </c>
      <c r="P305" s="105" t="n">
        <v>324000</v>
      </c>
      <c r="Q305" s="105" t="n">
        <v>324000</v>
      </c>
      <c r="R305" s="105" t="n">
        <v>0</v>
      </c>
      <c r="S305" s="105" t="n">
        <v>0</v>
      </c>
      <c r="T305" s="105" t="n">
        <v>0</v>
      </c>
      <c r="U305" s="106" t="s">
        <v>2581</v>
      </c>
      <c r="V305" s="20" t="n">
        <v>400</v>
      </c>
      <c r="W305" s="106" t="s">
        <v>2582</v>
      </c>
    </row>
    <row r="306" customFormat="false" ht="25.5" hidden="false" customHeight="false" outlineLevel="0" collapsed="false">
      <c r="A306" s="100" t="n">
        <v>702000001</v>
      </c>
      <c r="B306" s="44" t="str">
        <f aca="true">IF(ISERROR(MATCH(A306,Коды_полномочий,0)),"",INDIRECT(ADDRESS(MATCH(A306,Коды_полномочий,0)+1,2,,,"Полномочия")))</f>
        <v>функционирование органов местного самоуправления</v>
      </c>
      <c r="C306" s="93"/>
      <c r="D306" s="44" t="str">
        <f aca="true">IF(ISERROR(MATCH(C306,Коды_РО,0)),"",INDIRECT(ADDRESS(MATCH(C306,Коды_РО,0)+3,21,,,"РО")))</f>
        <v/>
      </c>
      <c r="E306" s="18" t="n">
        <v>102</v>
      </c>
      <c r="F306" s="101" t="s">
        <v>2683</v>
      </c>
      <c r="G306" s="108" t="n">
        <v>129</v>
      </c>
      <c r="H306" s="103" t="n">
        <v>213</v>
      </c>
      <c r="I306" s="105" t="n">
        <v>0</v>
      </c>
      <c r="J306" s="105" t="n">
        <v>0</v>
      </c>
      <c r="K306" s="105" t="n">
        <v>121077.92</v>
      </c>
      <c r="L306" s="105" t="n">
        <v>103948.11</v>
      </c>
      <c r="M306" s="105" t="n">
        <v>97900</v>
      </c>
      <c r="N306" s="105" t="n">
        <v>0</v>
      </c>
      <c r="O306" s="105" t="n">
        <v>97900</v>
      </c>
      <c r="P306" s="105" t="n">
        <v>97900</v>
      </c>
      <c r="Q306" s="105" t="n">
        <v>97900</v>
      </c>
      <c r="R306" s="105" t="n">
        <v>0</v>
      </c>
      <c r="S306" s="105" t="n">
        <v>0</v>
      </c>
      <c r="T306" s="105" t="n">
        <v>0</v>
      </c>
      <c r="U306" s="106" t="s">
        <v>2581</v>
      </c>
      <c r="V306" s="20" t="n">
        <v>400</v>
      </c>
      <c r="W306" s="106" t="s">
        <v>2582</v>
      </c>
    </row>
    <row r="307" customFormat="false" ht="25.5" hidden="false" customHeight="false" outlineLevel="0" collapsed="false">
      <c r="A307" s="100" t="n">
        <v>702000001</v>
      </c>
      <c r="B307" s="44" t="str">
        <f aca="true">IF(ISERROR(MATCH(A307,Коды_полномочий,0)),"",INDIRECT(ADDRESS(MATCH(A307,Коды_полномочий,0)+1,2,,,"Полномочия")))</f>
        <v>функционирование органов местного самоуправления</v>
      </c>
      <c r="C307" s="93"/>
      <c r="D307" s="44" t="str">
        <f aca="true">IF(ISERROR(MATCH(C307,Коды_РО,0)),"",INDIRECT(ADDRESS(MATCH(C307,Коды_РО,0)+3,21,,,"РО")))</f>
        <v/>
      </c>
      <c r="E307" s="18" t="n">
        <v>104</v>
      </c>
      <c r="F307" s="101" t="s">
        <v>2580</v>
      </c>
      <c r="G307" s="108" t="n">
        <v>121</v>
      </c>
      <c r="H307" s="103" t="n">
        <v>211</v>
      </c>
      <c r="I307" s="105" t="n">
        <v>0</v>
      </c>
      <c r="J307" s="105" t="n">
        <v>0</v>
      </c>
      <c r="K307" s="105" t="n">
        <v>74112.15</v>
      </c>
      <c r="L307" s="105" t="n">
        <v>74112.05</v>
      </c>
      <c r="M307" s="105" t="n">
        <v>156400</v>
      </c>
      <c r="N307" s="105" t="n">
        <v>0</v>
      </c>
      <c r="O307" s="105" t="n">
        <v>156400</v>
      </c>
      <c r="P307" s="105" t="n">
        <v>156400</v>
      </c>
      <c r="Q307" s="105" t="n">
        <v>156400</v>
      </c>
      <c r="R307" s="105" t="n">
        <v>0</v>
      </c>
      <c r="S307" s="105" t="n">
        <v>0</v>
      </c>
      <c r="T307" s="105" t="n">
        <v>0</v>
      </c>
      <c r="U307" s="106" t="s">
        <v>2581</v>
      </c>
      <c r="V307" s="20" t="n">
        <v>400</v>
      </c>
      <c r="W307" s="106" t="s">
        <v>2582</v>
      </c>
    </row>
    <row r="308" customFormat="false" ht="25.5" hidden="false" customHeight="false" outlineLevel="0" collapsed="false">
      <c r="A308" s="100" t="n">
        <v>702000001</v>
      </c>
      <c r="B308" s="44" t="str">
        <f aca="true">IF(ISERROR(MATCH(A308,Коды_полномочий,0)),"",INDIRECT(ADDRESS(MATCH(A308,Коды_полномочий,0)+1,2,,,"Полномочия")))</f>
        <v>функционирование органов местного самоуправления</v>
      </c>
      <c r="C308" s="93"/>
      <c r="D308" s="44" t="str">
        <f aca="true">IF(ISERROR(MATCH(C308,Коды_РО,0)),"",INDIRECT(ADDRESS(MATCH(C308,Коды_РО,0)+3,21,,,"РО")))</f>
        <v/>
      </c>
      <c r="E308" s="18" t="n">
        <v>104</v>
      </c>
      <c r="F308" s="101" t="s">
        <v>2580</v>
      </c>
      <c r="G308" s="108" t="n">
        <v>129</v>
      </c>
      <c r="H308" s="103" t="n">
        <v>213</v>
      </c>
      <c r="I308" s="105" t="n">
        <v>0</v>
      </c>
      <c r="J308" s="105" t="n">
        <v>0</v>
      </c>
      <c r="K308" s="105" t="n">
        <v>22381.84</v>
      </c>
      <c r="L308" s="105" t="n">
        <v>22381.84</v>
      </c>
      <c r="M308" s="105" t="n">
        <v>47300</v>
      </c>
      <c r="N308" s="105" t="n">
        <v>0</v>
      </c>
      <c r="O308" s="105" t="n">
        <v>47300</v>
      </c>
      <c r="P308" s="105" t="n">
        <v>47300</v>
      </c>
      <c r="Q308" s="105" t="n">
        <v>47300</v>
      </c>
      <c r="R308" s="105" t="n">
        <v>0</v>
      </c>
      <c r="S308" s="105" t="n">
        <v>0</v>
      </c>
      <c r="T308" s="105" t="n">
        <v>0</v>
      </c>
      <c r="U308" s="106" t="s">
        <v>2581</v>
      </c>
      <c r="V308" s="20" t="n">
        <v>400</v>
      </c>
      <c r="W308" s="106" t="s">
        <v>2582</v>
      </c>
    </row>
    <row r="309" customFormat="false" ht="25.5" hidden="false" customHeight="false" outlineLevel="0" collapsed="false">
      <c r="A309" s="100" t="n">
        <v>702000001</v>
      </c>
      <c r="B309" s="44" t="str">
        <f aca="true">IF(ISERROR(MATCH(A309,Коды_полномочий,0)),"",INDIRECT(ADDRESS(MATCH(A309,Коды_полномочий,0)+1,2,,,"Полномочия")))</f>
        <v>функционирование органов местного самоуправления</v>
      </c>
      <c r="C309" s="93"/>
      <c r="D309" s="44" t="str">
        <f aca="true">IF(ISERROR(MATCH(C309,Коды_РО,0)),"",INDIRECT(ADDRESS(MATCH(C309,Коды_РО,0)+3,21,,,"РО")))</f>
        <v/>
      </c>
      <c r="E309" s="18" t="n">
        <v>104</v>
      </c>
      <c r="F309" s="101" t="s">
        <v>2580</v>
      </c>
      <c r="G309" s="108" t="n">
        <v>122</v>
      </c>
      <c r="H309" s="103" t="n">
        <v>200</v>
      </c>
      <c r="I309" s="105" t="n">
        <v>0</v>
      </c>
      <c r="J309" s="105" t="n">
        <v>0</v>
      </c>
      <c r="K309" s="105" t="n">
        <v>576.33</v>
      </c>
      <c r="L309" s="105" t="n">
        <v>576.33</v>
      </c>
      <c r="M309" s="105" t="n">
        <v>1000</v>
      </c>
      <c r="N309" s="105" t="n">
        <v>0</v>
      </c>
      <c r="O309" s="105" t="n">
        <v>1000</v>
      </c>
      <c r="P309" s="105" t="n">
        <v>1000</v>
      </c>
      <c r="Q309" s="105" t="n">
        <v>1000</v>
      </c>
      <c r="R309" s="105" t="n">
        <v>0</v>
      </c>
      <c r="S309" s="105" t="n">
        <v>0</v>
      </c>
      <c r="T309" s="105" t="n">
        <v>0</v>
      </c>
      <c r="U309" s="106" t="s">
        <v>2581</v>
      </c>
      <c r="V309" s="20" t="n">
        <v>400</v>
      </c>
      <c r="W309" s="106" t="s">
        <v>2582</v>
      </c>
    </row>
    <row r="310" customFormat="false" ht="25.5" hidden="false" customHeight="false" outlineLevel="0" collapsed="false">
      <c r="A310" s="100" t="n">
        <v>702000001</v>
      </c>
      <c r="B310" s="44" t="str">
        <f aca="true">IF(ISERROR(MATCH(A310,Коды_полномочий,0)),"",INDIRECT(ADDRESS(MATCH(A310,Коды_полномочий,0)+1,2,,,"Полномочия")))</f>
        <v>функционирование органов местного самоуправления</v>
      </c>
      <c r="C310" s="93"/>
      <c r="D310" s="44" t="str">
        <f aca="true">IF(ISERROR(MATCH(C310,Коды_РО,0)),"",INDIRECT(ADDRESS(MATCH(C310,Коды_РО,0)+3,21,,,"РО")))</f>
        <v/>
      </c>
      <c r="E310" s="18" t="n">
        <v>104</v>
      </c>
      <c r="F310" s="101" t="s">
        <v>2580</v>
      </c>
      <c r="G310" s="108" t="n">
        <v>242</v>
      </c>
      <c r="H310" s="103" t="n">
        <v>200</v>
      </c>
      <c r="I310" s="105" t="n">
        <v>0</v>
      </c>
      <c r="J310" s="105" t="n">
        <v>0</v>
      </c>
      <c r="K310" s="105" t="n">
        <v>45591.31</v>
      </c>
      <c r="L310" s="105" t="n">
        <v>45591.31</v>
      </c>
      <c r="M310" s="105" t="n">
        <v>17630</v>
      </c>
      <c r="N310" s="105" t="n">
        <v>0</v>
      </c>
      <c r="O310" s="105" t="n">
        <v>17630</v>
      </c>
      <c r="P310" s="105" t="n">
        <v>17630</v>
      </c>
      <c r="Q310" s="105" t="n">
        <v>17630</v>
      </c>
      <c r="R310" s="105" t="n">
        <v>0</v>
      </c>
      <c r="S310" s="105" t="n">
        <v>0</v>
      </c>
      <c r="T310" s="105" t="n">
        <v>0</v>
      </c>
      <c r="U310" s="106" t="s">
        <v>2581</v>
      </c>
      <c r="V310" s="20" t="n">
        <v>400</v>
      </c>
      <c r="W310" s="106" t="s">
        <v>2582</v>
      </c>
    </row>
    <row r="311" customFormat="false" ht="25.5" hidden="false" customHeight="false" outlineLevel="0" collapsed="false">
      <c r="A311" s="100" t="n">
        <v>702000001</v>
      </c>
      <c r="B311" s="44" t="str">
        <f aca="true">IF(ISERROR(MATCH(A311,Коды_полномочий,0)),"",INDIRECT(ADDRESS(MATCH(A311,Коды_полномочий,0)+1,2,,,"Полномочия")))</f>
        <v>функционирование органов местного самоуправления</v>
      </c>
      <c r="C311" s="93"/>
      <c r="D311" s="44" t="str">
        <f aca="true">IF(ISERROR(MATCH(C311,Коды_РО,0)),"",INDIRECT(ADDRESS(MATCH(C311,Коды_РО,0)+3,21,,,"РО")))</f>
        <v/>
      </c>
      <c r="E311" s="18" t="n">
        <v>104</v>
      </c>
      <c r="F311" s="101" t="s">
        <v>2580</v>
      </c>
      <c r="G311" s="108" t="n">
        <v>244</v>
      </c>
      <c r="H311" s="103" t="n">
        <v>200</v>
      </c>
      <c r="I311" s="105" t="n">
        <v>0</v>
      </c>
      <c r="J311" s="105" t="n">
        <v>0</v>
      </c>
      <c r="K311" s="105" t="n">
        <v>135825.77</v>
      </c>
      <c r="L311" s="105" t="n">
        <v>134855.44</v>
      </c>
      <c r="M311" s="105" t="n">
        <v>194350</v>
      </c>
      <c r="N311" s="105" t="n">
        <v>0</v>
      </c>
      <c r="O311" s="105" t="n">
        <v>194350</v>
      </c>
      <c r="P311" s="105" t="n">
        <v>194350</v>
      </c>
      <c r="Q311" s="105" t="n">
        <v>194350</v>
      </c>
      <c r="R311" s="105" t="n">
        <v>0</v>
      </c>
      <c r="S311" s="105" t="n">
        <v>0</v>
      </c>
      <c r="T311" s="105" t="n">
        <v>0</v>
      </c>
      <c r="U311" s="106" t="s">
        <v>2581</v>
      </c>
      <c r="V311" s="20" t="n">
        <v>400</v>
      </c>
      <c r="W311" s="106" t="s">
        <v>2582</v>
      </c>
    </row>
    <row r="312" customFormat="false" ht="25.5" hidden="false" customHeight="false" outlineLevel="0" collapsed="false">
      <c r="A312" s="100" t="n">
        <v>702000001</v>
      </c>
      <c r="B312" s="44" t="str">
        <f aca="true">IF(ISERROR(MATCH(A312,Коды_полномочий,0)),"",INDIRECT(ADDRESS(MATCH(A312,Коды_полномочий,0)+1,2,,,"Полномочия")))</f>
        <v>функционирование органов местного самоуправления</v>
      </c>
      <c r="C312" s="93"/>
      <c r="D312" s="44" t="str">
        <f aca="true">IF(ISERROR(MATCH(C312,Коды_РО,0)),"",INDIRECT(ADDRESS(MATCH(C312,Коды_РО,0)+3,21,,,"РО")))</f>
        <v/>
      </c>
      <c r="E312" s="18" t="n">
        <v>104</v>
      </c>
      <c r="F312" s="101" t="s">
        <v>2580</v>
      </c>
      <c r="G312" s="108" t="n">
        <v>851</v>
      </c>
      <c r="H312" s="103" t="n">
        <v>290</v>
      </c>
      <c r="I312" s="105" t="n">
        <v>0</v>
      </c>
      <c r="J312" s="105" t="n">
        <v>0</v>
      </c>
      <c r="K312" s="105" t="n">
        <v>738</v>
      </c>
      <c r="L312" s="105" t="n">
        <v>738</v>
      </c>
      <c r="M312" s="105" t="n">
        <v>800</v>
      </c>
      <c r="N312" s="105" t="n">
        <v>0</v>
      </c>
      <c r="O312" s="105" t="n">
        <v>800</v>
      </c>
      <c r="P312" s="105" t="n">
        <v>800</v>
      </c>
      <c r="Q312" s="105" t="n">
        <v>800</v>
      </c>
      <c r="R312" s="105" t="n">
        <v>0</v>
      </c>
      <c r="S312" s="105" t="n">
        <v>0</v>
      </c>
      <c r="T312" s="105" t="n">
        <v>0</v>
      </c>
      <c r="U312" s="106" t="s">
        <v>2581</v>
      </c>
      <c r="V312" s="20" t="n">
        <v>400</v>
      </c>
      <c r="W312" s="106" t="s">
        <v>2582</v>
      </c>
    </row>
    <row r="313" customFormat="false" ht="25.5" hidden="false" customHeight="false" outlineLevel="0" collapsed="false">
      <c r="A313" s="100" t="n">
        <v>702000001</v>
      </c>
      <c r="B313" s="44" t="str">
        <f aca="true">IF(ISERROR(MATCH(A313,Коды_полномочий,0)),"",INDIRECT(ADDRESS(MATCH(A313,Коды_полномочий,0)+1,2,,,"Полномочия")))</f>
        <v>функционирование органов местного самоуправления</v>
      </c>
      <c r="C313" s="93"/>
      <c r="D313" s="44" t="str">
        <f aca="true">IF(ISERROR(MATCH(C313,Коды_РО,0)),"",INDIRECT(ADDRESS(MATCH(C313,Коды_РО,0)+3,21,,,"РО")))</f>
        <v/>
      </c>
      <c r="E313" s="18" t="n">
        <v>104</v>
      </c>
      <c r="F313" s="101" t="s">
        <v>2580</v>
      </c>
      <c r="G313" s="108" t="n">
        <v>852</v>
      </c>
      <c r="H313" s="103" t="n">
        <v>290</v>
      </c>
      <c r="I313" s="105" t="n">
        <v>0</v>
      </c>
      <c r="J313" s="105" t="n">
        <v>0</v>
      </c>
      <c r="K313" s="105" t="n">
        <v>453.94</v>
      </c>
      <c r="L313" s="105" t="n">
        <v>453.94</v>
      </c>
      <c r="M313" s="105" t="n">
        <v>400</v>
      </c>
      <c r="N313" s="105" t="n">
        <v>0</v>
      </c>
      <c r="O313" s="105" t="n">
        <v>400</v>
      </c>
      <c r="P313" s="105" t="n">
        <v>400</v>
      </c>
      <c r="Q313" s="105" t="n">
        <v>400</v>
      </c>
      <c r="R313" s="105" t="n">
        <v>0</v>
      </c>
      <c r="S313" s="105" t="n">
        <v>0</v>
      </c>
      <c r="T313" s="105" t="n">
        <v>0</v>
      </c>
      <c r="U313" s="106" t="s">
        <v>2581</v>
      </c>
      <c r="V313" s="20" t="n">
        <v>400</v>
      </c>
      <c r="W313" s="106" t="s">
        <v>2582</v>
      </c>
    </row>
    <row r="314" customFormat="false" ht="25.5" hidden="false" customHeight="false" outlineLevel="0" collapsed="false">
      <c r="A314" s="100" t="n">
        <v>702000001</v>
      </c>
      <c r="B314" s="44" t="str">
        <f aca="true">IF(ISERROR(MATCH(A314,Коды_полномочий,0)),"",INDIRECT(ADDRESS(MATCH(A314,Коды_полномочий,0)+1,2,,,"Полномочия")))</f>
        <v>функционирование органов местного самоуправления</v>
      </c>
      <c r="C314" s="93"/>
      <c r="D314" s="44" t="str">
        <f aca="true">IF(ISERROR(MATCH(C314,Коды_РО,0)),"",INDIRECT(ADDRESS(MATCH(C314,Коды_РО,0)+3,21,,,"РО")))</f>
        <v/>
      </c>
      <c r="E314" s="18" t="n">
        <v>104</v>
      </c>
      <c r="F314" s="101" t="s">
        <v>2580</v>
      </c>
      <c r="G314" s="108" t="n">
        <v>853</v>
      </c>
      <c r="H314" s="103" t="n">
        <v>290</v>
      </c>
      <c r="I314" s="105" t="n">
        <v>0</v>
      </c>
      <c r="J314" s="105" t="n">
        <v>0</v>
      </c>
      <c r="K314" s="105" t="n">
        <v>7.03</v>
      </c>
      <c r="L314" s="105" t="n">
        <v>7.03</v>
      </c>
      <c r="M314" s="105" t="n">
        <v>100</v>
      </c>
      <c r="N314" s="105" t="n">
        <v>0</v>
      </c>
      <c r="O314" s="105" t="n">
        <v>100</v>
      </c>
      <c r="P314" s="105" t="n">
        <v>100</v>
      </c>
      <c r="Q314" s="105" t="n">
        <v>100</v>
      </c>
      <c r="R314" s="105" t="n">
        <v>0</v>
      </c>
      <c r="S314" s="105" t="n">
        <v>0</v>
      </c>
      <c r="T314" s="105" t="n">
        <v>0</v>
      </c>
      <c r="U314" s="106" t="s">
        <v>2581</v>
      </c>
      <c r="V314" s="20" t="n">
        <v>400</v>
      </c>
      <c r="W314" s="106" t="s">
        <v>2582</v>
      </c>
    </row>
    <row r="315" customFormat="false" ht="48.75" hidden="false" customHeight="true" outlineLevel="0" collapsed="false">
      <c r="A315" s="100" t="n">
        <v>704020002</v>
      </c>
      <c r="B315" s="44" t="str">
        <f aca="true">IF(ISERROR(MATCH(A315,Коды_полномочий,0)),"",INDIRECT(ADDRESS(MATCH(A315,Коды_полномочий,0)+1,2,,,"Полномочия")))</f>
        <v>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v>
      </c>
      <c r="C315" s="93"/>
      <c r="D315" s="44" t="str">
        <f aca="true">IF(ISERROR(MATCH(C315,Коды_РО,0)),"",INDIRECT(ADDRESS(MATCH(C315,Коды_РО,0)+3,21,,,"РО")))</f>
        <v/>
      </c>
      <c r="E315" s="18" t="n">
        <v>104</v>
      </c>
      <c r="F315" s="101" t="s">
        <v>2616</v>
      </c>
      <c r="G315" s="108" t="n">
        <v>244</v>
      </c>
      <c r="H315" s="103" t="n">
        <v>340</v>
      </c>
      <c r="I315" s="105" t="n">
        <v>0</v>
      </c>
      <c r="J315" s="105" t="n">
        <v>0</v>
      </c>
      <c r="K315" s="105" t="n">
        <v>2000</v>
      </c>
      <c r="L315" s="105" t="n">
        <v>2000</v>
      </c>
      <c r="M315" s="105" t="n">
        <v>2000</v>
      </c>
      <c r="N315" s="105" t="n">
        <v>0</v>
      </c>
      <c r="O315" s="105" t="n">
        <v>2000</v>
      </c>
      <c r="P315" s="105" t="n">
        <v>2000</v>
      </c>
      <c r="Q315" s="105" t="n">
        <v>2000</v>
      </c>
      <c r="R315" s="105" t="n">
        <v>0</v>
      </c>
      <c r="S315" s="105" t="n">
        <v>0</v>
      </c>
      <c r="T315" s="105" t="n">
        <v>0</v>
      </c>
      <c r="U315" s="106" t="s">
        <v>2581</v>
      </c>
      <c r="V315" s="20" t="n">
        <v>400</v>
      </c>
      <c r="W315" s="106" t="s">
        <v>2582</v>
      </c>
    </row>
    <row r="316" customFormat="false" ht="38.25" hidden="false" customHeight="false" outlineLevel="0" collapsed="false">
      <c r="A316" s="100" t="n">
        <v>701000020</v>
      </c>
      <c r="B316" s="44" t="str">
        <f aca="true">IF(ISERROR(MATCH(A316,Коды_полномочий,0)),"",INDIRECT(ADDRESS(MATCH(A316,Коды_полномочий,0)+1,2,,,"Полномочия")))</f>
        <v>участие в предупреждении и ликвидации последствий чрезвычайных ситуаций в границах сельского поселения</v>
      </c>
      <c r="C316" s="93"/>
      <c r="D316" s="44" t="str">
        <f aca="true">IF(ISERROR(MATCH(C316,Коды_РО,0)),"",INDIRECT(ADDRESS(MATCH(C316,Коды_РО,0)+3,21,,,"РО")))</f>
        <v/>
      </c>
      <c r="E316" s="18" t="n">
        <v>111</v>
      </c>
      <c r="F316" s="101" t="s">
        <v>2684</v>
      </c>
      <c r="G316" s="108" t="n">
        <v>870</v>
      </c>
      <c r="H316" s="103" t="n">
        <v>340</v>
      </c>
      <c r="I316" s="105" t="n">
        <v>0</v>
      </c>
      <c r="J316" s="105" t="n">
        <v>0</v>
      </c>
      <c r="K316" s="105" t="n">
        <v>0</v>
      </c>
      <c r="L316" s="105" t="n">
        <v>0</v>
      </c>
      <c r="M316" s="105" t="n">
        <v>10000</v>
      </c>
      <c r="N316" s="105" t="n">
        <v>0</v>
      </c>
      <c r="O316" s="105" t="n">
        <v>10000</v>
      </c>
      <c r="P316" s="105" t="n">
        <v>10000</v>
      </c>
      <c r="Q316" s="105" t="n">
        <v>10000</v>
      </c>
      <c r="R316" s="105" t="n">
        <v>0</v>
      </c>
      <c r="S316" s="105" t="n">
        <v>0</v>
      </c>
      <c r="T316" s="105" t="n">
        <v>0</v>
      </c>
      <c r="U316" s="106" t="s">
        <v>2581</v>
      </c>
      <c r="V316" s="20" t="n">
        <v>400</v>
      </c>
      <c r="W316" s="106" t="s">
        <v>2582</v>
      </c>
    </row>
    <row r="317" customFormat="false" ht="51" hidden="false" customHeight="false" outlineLevel="0" collapsed="false">
      <c r="A317" s="100" t="n">
        <v>704010003</v>
      </c>
      <c r="B317" s="44" t="str">
        <f aca="true">IF(ISERROR(MATCH(A317,Коды_полномочий,0)),"",INDIRECT(ADDRESS(MATCH(A317,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317" s="93"/>
      <c r="D317" s="44" t="str">
        <f aca="true">IF(ISERROR(MATCH(C317,Коды_РО,0)),"",INDIRECT(ADDRESS(MATCH(C317,Коды_РО,0)+3,21,,,"РО")))</f>
        <v/>
      </c>
      <c r="E317" s="18" t="n">
        <v>203</v>
      </c>
      <c r="F317" s="101" t="s">
        <v>2622</v>
      </c>
      <c r="G317" s="108" t="n">
        <v>121</v>
      </c>
      <c r="H317" s="103" t="n">
        <v>211</v>
      </c>
      <c r="I317" s="105" t="n">
        <v>0</v>
      </c>
      <c r="J317" s="105" t="n">
        <v>0</v>
      </c>
      <c r="K317" s="105" t="n">
        <v>59266.88</v>
      </c>
      <c r="L317" s="105" t="n">
        <v>59266.88</v>
      </c>
      <c r="M317" s="105" t="n">
        <v>56000</v>
      </c>
      <c r="N317" s="105" t="n">
        <v>0</v>
      </c>
      <c r="O317" s="105" t="n">
        <v>56000</v>
      </c>
      <c r="P317" s="105" t="n">
        <v>56000</v>
      </c>
      <c r="Q317" s="105" t="n">
        <v>56000</v>
      </c>
      <c r="R317" s="105" t="n">
        <v>0</v>
      </c>
      <c r="S317" s="105" t="n">
        <v>0</v>
      </c>
      <c r="T317" s="105" t="n">
        <v>0</v>
      </c>
      <c r="U317" s="106" t="s">
        <v>2581</v>
      </c>
      <c r="V317" s="20" t="n">
        <v>400</v>
      </c>
      <c r="W317" s="106" t="s">
        <v>2582</v>
      </c>
    </row>
    <row r="318" customFormat="false" ht="51" hidden="false" customHeight="false" outlineLevel="0" collapsed="false">
      <c r="A318" s="100" t="n">
        <v>704010003</v>
      </c>
      <c r="B318" s="44" t="str">
        <f aca="true">IF(ISERROR(MATCH(A318,Коды_полномочий,0)),"",INDIRECT(ADDRESS(MATCH(A318,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318" s="93"/>
      <c r="D318" s="44" t="str">
        <f aca="true">IF(ISERROR(MATCH(C318,Коды_РО,0)),"",INDIRECT(ADDRESS(MATCH(C318,Коды_РО,0)+3,21,,,"РО")))</f>
        <v/>
      </c>
      <c r="E318" s="18" t="n">
        <v>203</v>
      </c>
      <c r="F318" s="101" t="s">
        <v>2622</v>
      </c>
      <c r="G318" s="108" t="n">
        <v>129</v>
      </c>
      <c r="H318" s="103" t="n">
        <v>213</v>
      </c>
      <c r="I318" s="105" t="n">
        <v>0</v>
      </c>
      <c r="J318" s="105" t="n">
        <v>0</v>
      </c>
      <c r="K318" s="105" t="n">
        <v>17898.62</v>
      </c>
      <c r="L318" s="105" t="n">
        <v>17898.62</v>
      </c>
      <c r="M318" s="105" t="n">
        <v>17000</v>
      </c>
      <c r="N318" s="105" t="n">
        <v>0</v>
      </c>
      <c r="O318" s="105" t="n">
        <v>17000</v>
      </c>
      <c r="P318" s="105" t="n">
        <v>17000</v>
      </c>
      <c r="Q318" s="105" t="n">
        <v>17000</v>
      </c>
      <c r="R318" s="105" t="n">
        <v>0</v>
      </c>
      <c r="S318" s="105" t="n">
        <v>0</v>
      </c>
      <c r="T318" s="105" t="n">
        <v>0</v>
      </c>
      <c r="U318" s="106" t="s">
        <v>2581</v>
      </c>
      <c r="V318" s="20" t="n">
        <v>400</v>
      </c>
      <c r="W318" s="106" t="s">
        <v>2582</v>
      </c>
    </row>
    <row r="319" customFormat="false" ht="51" hidden="false" customHeight="false" outlineLevel="0" collapsed="false">
      <c r="A319" s="100" t="n">
        <v>704010003</v>
      </c>
      <c r="B319" s="44" t="str">
        <f aca="true">IF(ISERROR(MATCH(A319,Коды_полномочий,0)),"",INDIRECT(ADDRESS(MATCH(A319,Коды_полномочий,0)+1,2,,,"Полномочия")))</f>
        <v>на осуществление воинского учета на территориях, на которых отсутствуют структурные подразделения военных комиссариатов</v>
      </c>
      <c r="C319" s="93"/>
      <c r="D319" s="44" t="str">
        <f aca="true">IF(ISERROR(MATCH(C319,Коды_РО,0)),"",INDIRECT(ADDRESS(MATCH(C319,Коды_РО,0)+3,21,,,"РО")))</f>
        <v/>
      </c>
      <c r="E319" s="18" t="n">
        <v>203</v>
      </c>
      <c r="F319" s="101" t="s">
        <v>2622</v>
      </c>
      <c r="G319" s="108" t="n">
        <v>244</v>
      </c>
      <c r="H319" s="103" t="n">
        <v>200</v>
      </c>
      <c r="I319" s="105" t="n">
        <v>0</v>
      </c>
      <c r="J319" s="105" t="n">
        <v>0</v>
      </c>
      <c r="K319" s="105" t="n">
        <v>11834.5</v>
      </c>
      <c r="L319" s="105" t="n">
        <v>11834.5</v>
      </c>
      <c r="M319" s="105" t="n">
        <v>9000</v>
      </c>
      <c r="N319" s="105" t="n">
        <v>0</v>
      </c>
      <c r="O319" s="105" t="n">
        <v>9000</v>
      </c>
      <c r="P319" s="105" t="n">
        <v>9000</v>
      </c>
      <c r="Q319" s="105" t="n">
        <v>9000</v>
      </c>
      <c r="R319" s="105" t="n">
        <v>0</v>
      </c>
      <c r="S319" s="105" t="n">
        <v>0</v>
      </c>
      <c r="T319" s="105" t="n">
        <v>0</v>
      </c>
      <c r="U319" s="106" t="s">
        <v>2581</v>
      </c>
      <c r="V319" s="20" t="n">
        <v>400</v>
      </c>
      <c r="W319" s="106" t="s">
        <v>2582</v>
      </c>
    </row>
    <row r="320" customFormat="false" ht="18.75" hidden="false" customHeight="true" outlineLevel="0" collapsed="false">
      <c r="A320" s="100" t="n">
        <v>701000015</v>
      </c>
      <c r="B320" s="44" t="str">
        <f aca="true">IF(ISERROR(MATCH(A320,Коды_полномочий,0)),"",INDIRECT(ADDRESS(MATCH(A320,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320" s="93"/>
      <c r="D320" s="44" t="str">
        <f aca="true">IF(ISERROR(MATCH(C320,Коды_РО,0)),"",INDIRECT(ADDRESS(MATCH(C320,Коды_РО,0)+3,21,,,"РО")))</f>
        <v/>
      </c>
      <c r="E320" s="18" t="n">
        <v>409</v>
      </c>
      <c r="F320" s="101" t="s">
        <v>2685</v>
      </c>
      <c r="G320" s="108" t="n">
        <v>244</v>
      </c>
      <c r="H320" s="103" t="n">
        <v>200</v>
      </c>
      <c r="I320" s="105" t="n">
        <v>0</v>
      </c>
      <c r="J320" s="105" t="n">
        <v>0</v>
      </c>
      <c r="K320" s="105" t="n">
        <v>404200</v>
      </c>
      <c r="L320" s="105" t="n">
        <v>109448.26</v>
      </c>
      <c r="M320" s="105" t="n">
        <v>367900</v>
      </c>
      <c r="N320" s="105" t="n">
        <v>0</v>
      </c>
      <c r="O320" s="105" t="n">
        <v>367900</v>
      </c>
      <c r="P320" s="105" t="n">
        <v>367900</v>
      </c>
      <c r="Q320" s="105" t="n">
        <v>367900</v>
      </c>
      <c r="R320" s="105" t="n">
        <v>0</v>
      </c>
      <c r="S320" s="105" t="n">
        <v>0</v>
      </c>
      <c r="T320" s="105" t="n">
        <v>0</v>
      </c>
      <c r="U320" s="106" t="s">
        <v>2581</v>
      </c>
      <c r="V320" s="20" t="n">
        <v>400</v>
      </c>
      <c r="W320" s="106" t="s">
        <v>2582</v>
      </c>
    </row>
    <row r="321" customFormat="false" ht="23.25" hidden="false" customHeight="true" outlineLevel="0" collapsed="false">
      <c r="A321" s="100" t="n">
        <v>701000015</v>
      </c>
      <c r="B321" s="44" t="str">
        <f aca="true">IF(ISERROR(MATCH(A321,Коды_полномочий,0)),"",INDIRECT(ADDRESS(MATCH(A321,Коды_полномочий,0)+1,2,,,"Полномочия")))</f>
        <v>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v>
      </c>
      <c r="C321" s="93"/>
      <c r="D321" s="44" t="str">
        <f aca="true">IF(ISERROR(MATCH(C321,Коды_РО,0)),"",INDIRECT(ADDRESS(MATCH(C321,Коды_РО,0)+3,21,,,"РО")))</f>
        <v/>
      </c>
      <c r="E321" s="18" t="n">
        <v>409</v>
      </c>
      <c r="F321" s="101" t="s">
        <v>2685</v>
      </c>
      <c r="G321" s="108" t="n">
        <v>853</v>
      </c>
      <c r="H321" s="103" t="n">
        <v>290</v>
      </c>
      <c r="I321" s="105" t="n">
        <v>0</v>
      </c>
      <c r="J321" s="105" t="n">
        <v>0</v>
      </c>
      <c r="K321" s="105" t="n">
        <v>0</v>
      </c>
      <c r="L321" s="105" t="n">
        <v>0</v>
      </c>
      <c r="M321" s="105" t="n">
        <v>50000</v>
      </c>
      <c r="N321" s="105" t="n">
        <v>0</v>
      </c>
      <c r="O321" s="105" t="n">
        <v>50000</v>
      </c>
      <c r="P321" s="105" t="n">
        <v>50000</v>
      </c>
      <c r="Q321" s="105" t="n">
        <v>50000</v>
      </c>
      <c r="R321" s="105" t="n">
        <v>0</v>
      </c>
      <c r="S321" s="105" t="n">
        <v>0</v>
      </c>
      <c r="T321" s="105" t="n">
        <v>0</v>
      </c>
      <c r="U321" s="106" t="s">
        <v>2581</v>
      </c>
      <c r="V321" s="20" t="n">
        <v>400</v>
      </c>
      <c r="W321" s="106" t="s">
        <v>2582</v>
      </c>
    </row>
    <row r="322" customFormat="false" ht="23.25" hidden="false" customHeight="true" outlineLevel="0" collapsed="false">
      <c r="A322" s="100" t="n">
        <v>701000009</v>
      </c>
      <c r="B322" s="44" t="str">
        <f aca="true">IF(ISERROR(MATCH(A322,Коды_полномочий,0)),"",INDIRECT(ADDRESS(MATCH(A322,Коды_полномочий,0)+1,2,,,"Полномочия")))</f>
        <v>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v>
      </c>
      <c r="C322" s="93"/>
      <c r="D322" s="44" t="str">
        <f aca="true">IF(ISERROR(MATCH(#REF!,Коды_РО,0)),"",INDIRECT(ADDRESS(MATCH(#REF!,Коды_РО,0)+3,21,,,"РО")))</f>
        <v/>
      </c>
      <c r="E322" s="18" t="n">
        <v>503</v>
      </c>
      <c r="F322" s="101" t="s">
        <v>2690</v>
      </c>
      <c r="G322" s="108" t="n">
        <v>244</v>
      </c>
      <c r="H322" s="103"/>
      <c r="I322" s="105" t="n">
        <v>0</v>
      </c>
      <c r="J322" s="105" t="n">
        <v>0</v>
      </c>
      <c r="K322" s="105" t="n">
        <v>0</v>
      </c>
      <c r="L322" s="105" t="n">
        <v>0</v>
      </c>
      <c r="M322" s="105" t="n">
        <v>10000</v>
      </c>
      <c r="N322" s="105" t="n">
        <v>0</v>
      </c>
      <c r="O322" s="105" t="n">
        <v>10000</v>
      </c>
      <c r="P322" s="105" t="n">
        <v>10000</v>
      </c>
      <c r="Q322" s="105" t="n">
        <v>10000</v>
      </c>
      <c r="R322" s="105" t="n">
        <v>0</v>
      </c>
      <c r="S322" s="105" t="n">
        <v>0</v>
      </c>
      <c r="T322" s="105" t="n">
        <v>0</v>
      </c>
      <c r="U322" s="106" t="s">
        <v>2581</v>
      </c>
      <c r="V322" s="20" t="n">
        <v>400</v>
      </c>
      <c r="W322" s="106" t="s">
        <v>2582</v>
      </c>
    </row>
    <row r="323" customFormat="false" ht="38.25" hidden="false" customHeight="false" outlineLevel="0" collapsed="false">
      <c r="A323" s="100" t="n">
        <v>701000006</v>
      </c>
      <c r="B323" s="44" t="str">
        <f aca="true">IF(ISERROR(MATCH(A323,Коды_полномочий,0)),"",INDIRECT(ADDRESS(MATCH(A323,Коды_полномочий,0)+1,2,,,"Полномочия")))</f>
        <v>создание условий для организации досуга и обеспечения жителей сельского поселения услугами организаций культуры</v>
      </c>
      <c r="C323" s="93"/>
      <c r="D323" s="44" t="str">
        <f aca="true">IF(ISERROR(MATCH(C323,Коды_РО,0)),"",INDIRECT(ADDRESS(MATCH(C323,Коды_РО,0)+3,21,,,"РО")))</f>
        <v/>
      </c>
      <c r="E323" s="18" t="n">
        <v>801</v>
      </c>
      <c r="F323" s="101" t="s">
        <v>2584</v>
      </c>
      <c r="G323" s="108" t="n">
        <v>111</v>
      </c>
      <c r="H323" s="103" t="n">
        <v>221</v>
      </c>
      <c r="I323" s="105" t="n">
        <v>0</v>
      </c>
      <c r="J323" s="105" t="n">
        <v>0</v>
      </c>
      <c r="K323" s="105" t="n">
        <v>119638</v>
      </c>
      <c r="L323" s="105" t="n">
        <v>116101.73</v>
      </c>
      <c r="M323" s="105" t="n">
        <v>100000</v>
      </c>
      <c r="N323" s="105" t="n">
        <v>0</v>
      </c>
      <c r="O323" s="105" t="n">
        <v>100000</v>
      </c>
      <c r="P323" s="105" t="n">
        <v>100000</v>
      </c>
      <c r="Q323" s="105" t="n">
        <v>100000</v>
      </c>
      <c r="R323" s="105" t="n">
        <v>0</v>
      </c>
      <c r="S323" s="105" t="n">
        <v>0</v>
      </c>
      <c r="T323" s="105" t="n">
        <v>0</v>
      </c>
      <c r="U323" s="106" t="s">
        <v>2581</v>
      </c>
      <c r="V323" s="20" t="n">
        <v>400</v>
      </c>
      <c r="W323" s="106" t="s">
        <v>2582</v>
      </c>
    </row>
    <row r="324" customFormat="false" ht="38.25" hidden="false" customHeight="false" outlineLevel="0" collapsed="false">
      <c r="A324" s="100" t="n">
        <v>701000006</v>
      </c>
      <c r="B324" s="44" t="str">
        <f aca="true">IF(ISERROR(MATCH(A324,Коды_полномочий,0)),"",INDIRECT(ADDRESS(MATCH(A324,Коды_полномочий,0)+1,2,,,"Полномочия")))</f>
        <v>создание условий для организации досуга и обеспечения жителей сельского поселения услугами организаций культуры</v>
      </c>
      <c r="C324" s="93"/>
      <c r="D324" s="44" t="str">
        <f aca="true">IF(ISERROR(MATCH(C324,Коды_РО,0)),"",INDIRECT(ADDRESS(MATCH(C324,Коды_РО,0)+3,21,,,"РО")))</f>
        <v/>
      </c>
      <c r="E324" s="18" t="n">
        <v>801</v>
      </c>
      <c r="F324" s="101" t="s">
        <v>2584</v>
      </c>
      <c r="G324" s="108" t="n">
        <v>119</v>
      </c>
      <c r="H324" s="103" t="n">
        <v>213</v>
      </c>
      <c r="I324" s="105" t="n">
        <v>0</v>
      </c>
      <c r="J324" s="105" t="n">
        <v>0</v>
      </c>
      <c r="K324" s="105" t="n">
        <v>38600</v>
      </c>
      <c r="L324" s="105" t="n">
        <v>35062.95</v>
      </c>
      <c r="M324" s="105" t="n">
        <v>30600</v>
      </c>
      <c r="N324" s="105" t="n">
        <v>0</v>
      </c>
      <c r="O324" s="105" t="n">
        <v>30600</v>
      </c>
      <c r="P324" s="105" t="n">
        <v>30600</v>
      </c>
      <c r="Q324" s="105" t="n">
        <v>30600</v>
      </c>
      <c r="R324" s="105" t="n">
        <v>0</v>
      </c>
      <c r="S324" s="105" t="n">
        <v>0</v>
      </c>
      <c r="T324" s="105" t="n">
        <v>0</v>
      </c>
      <c r="U324" s="106" t="s">
        <v>2581</v>
      </c>
      <c r="V324" s="20" t="n">
        <v>400</v>
      </c>
      <c r="W324" s="106" t="s">
        <v>2582</v>
      </c>
    </row>
    <row r="325" customFormat="false" ht="38.25" hidden="false" customHeight="false" outlineLevel="0" collapsed="false">
      <c r="A325" s="100" t="n">
        <v>701000006</v>
      </c>
      <c r="B325" s="44" t="str">
        <f aca="true">IF(ISERROR(MATCH(A325,Коды_полномочий,0)),"",INDIRECT(ADDRESS(MATCH(A325,Коды_полномочий,0)+1,2,,,"Полномочия")))</f>
        <v>создание условий для организации досуга и обеспечения жителей сельского поселения услугами организаций культуры</v>
      </c>
      <c r="C325" s="93"/>
      <c r="D325" s="44" t="str">
        <f aca="true">IF(ISERROR(MATCH(C325,Коды_РО,0)),"",INDIRECT(ADDRESS(MATCH(C325,Коды_РО,0)+3,21,,,"РО")))</f>
        <v/>
      </c>
      <c r="E325" s="18" t="n">
        <v>801</v>
      </c>
      <c r="F325" s="101" t="s">
        <v>2584</v>
      </c>
      <c r="G325" s="108" t="n">
        <v>242</v>
      </c>
      <c r="H325" s="103" t="n">
        <v>200</v>
      </c>
      <c r="I325" s="105" t="n">
        <v>0</v>
      </c>
      <c r="J325" s="105" t="n">
        <v>0</v>
      </c>
      <c r="K325" s="105" t="n">
        <v>4300</v>
      </c>
      <c r="L325" s="105" t="n">
        <v>3401.55</v>
      </c>
      <c r="M325" s="105" t="n">
        <v>3320</v>
      </c>
      <c r="N325" s="105" t="n">
        <v>0</v>
      </c>
      <c r="O325" s="105" t="n">
        <v>3320</v>
      </c>
      <c r="P325" s="105" t="n">
        <v>3320</v>
      </c>
      <c r="Q325" s="105" t="n">
        <v>3320</v>
      </c>
      <c r="R325" s="105" t="n">
        <v>0</v>
      </c>
      <c r="S325" s="105" t="n">
        <v>0</v>
      </c>
      <c r="T325" s="105" t="n">
        <v>0</v>
      </c>
      <c r="U325" s="106" t="s">
        <v>2581</v>
      </c>
      <c r="V325" s="20" t="n">
        <v>400</v>
      </c>
      <c r="W325" s="106" t="s">
        <v>2582</v>
      </c>
    </row>
    <row r="326" customFormat="false" ht="38.25" hidden="false" customHeight="false" outlineLevel="0" collapsed="false">
      <c r="A326" s="100" t="n">
        <v>701000006</v>
      </c>
      <c r="B326" s="44" t="str">
        <f aca="true">IF(ISERROR(MATCH(A326,Коды_полномочий,0)),"",INDIRECT(ADDRESS(MATCH(A326,Коды_полномочий,0)+1,2,,,"Полномочия")))</f>
        <v>создание условий для организации досуга и обеспечения жителей сельского поселения услугами организаций культуры</v>
      </c>
      <c r="C326" s="93"/>
      <c r="D326" s="44" t="str">
        <f aca="true">IF(ISERROR(MATCH(C326,Коды_РО,0)),"",INDIRECT(ADDRESS(MATCH(C326,Коды_РО,0)+3,21,,,"РО")))</f>
        <v/>
      </c>
      <c r="E326" s="18" t="n">
        <v>801</v>
      </c>
      <c r="F326" s="101" t="s">
        <v>2584</v>
      </c>
      <c r="G326" s="108" t="n">
        <v>244</v>
      </c>
      <c r="H326" s="103" t="n">
        <v>200</v>
      </c>
      <c r="I326" s="105" t="n">
        <v>0</v>
      </c>
      <c r="J326" s="105" t="n">
        <v>0</v>
      </c>
      <c r="K326" s="105" t="n">
        <v>127020</v>
      </c>
      <c r="L326" s="105" t="n">
        <v>102517.05</v>
      </c>
      <c r="M326" s="105" t="n">
        <v>92600</v>
      </c>
      <c r="N326" s="105" t="n">
        <v>0</v>
      </c>
      <c r="O326" s="105" t="n">
        <v>92600</v>
      </c>
      <c r="P326" s="105" t="n">
        <v>92600</v>
      </c>
      <c r="Q326" s="105" t="n">
        <v>92600</v>
      </c>
      <c r="R326" s="105" t="n">
        <v>0</v>
      </c>
      <c r="S326" s="105" t="n">
        <v>0</v>
      </c>
      <c r="T326" s="105" t="n">
        <v>0</v>
      </c>
      <c r="U326" s="106" t="s">
        <v>2581</v>
      </c>
      <c r="V326" s="20" t="n">
        <v>400</v>
      </c>
      <c r="W326" s="106" t="s">
        <v>2582</v>
      </c>
    </row>
    <row r="327" customFormat="false" ht="38.25" hidden="false" customHeight="false" outlineLevel="0" collapsed="false">
      <c r="A327" s="100" t="n">
        <v>701000006</v>
      </c>
      <c r="B327" s="44" t="str">
        <f aca="true">IF(ISERROR(MATCH(A327,Коды_полномочий,0)),"",INDIRECT(ADDRESS(MATCH(A327,Коды_полномочий,0)+1,2,,,"Полномочия")))</f>
        <v>создание условий для организации досуга и обеспечения жителей сельского поселения услугами организаций культуры</v>
      </c>
      <c r="C327" s="93"/>
      <c r="D327" s="44" t="str">
        <f aca="true">IF(ISERROR(MATCH(C327,Коды_РО,0)),"",INDIRECT(ADDRESS(MATCH(C327,Коды_РО,0)+3,21,,,"РО")))</f>
        <v/>
      </c>
      <c r="E327" s="18" t="n">
        <v>801</v>
      </c>
      <c r="F327" s="101" t="s">
        <v>2691</v>
      </c>
      <c r="G327" s="108" t="n">
        <v>111</v>
      </c>
      <c r="H327" s="103" t="n">
        <v>200</v>
      </c>
      <c r="I327" s="105" t="n">
        <v>0</v>
      </c>
      <c r="J327" s="105" t="n">
        <v>0</v>
      </c>
      <c r="K327" s="105" t="n">
        <v>7236</v>
      </c>
      <c r="L327" s="105" t="n">
        <v>7236</v>
      </c>
      <c r="M327" s="105" t="n">
        <v>0</v>
      </c>
      <c r="N327" s="105" t="n">
        <v>0</v>
      </c>
      <c r="O327" s="105" t="n">
        <v>0</v>
      </c>
      <c r="P327" s="105" t="n">
        <v>0</v>
      </c>
      <c r="Q327" s="105" t="n">
        <v>0</v>
      </c>
      <c r="R327" s="105" t="n">
        <v>0</v>
      </c>
      <c r="S327" s="105" t="n">
        <v>0</v>
      </c>
      <c r="T327" s="105" t="n">
        <v>0</v>
      </c>
      <c r="U327" s="106" t="s">
        <v>2581</v>
      </c>
      <c r="V327" s="20" t="n">
        <v>400</v>
      </c>
      <c r="W327" s="106" t="s">
        <v>2582</v>
      </c>
    </row>
    <row r="328" customFormat="false" ht="25.5" hidden="false" customHeight="false" outlineLevel="0" collapsed="false">
      <c r="A328" s="112" t="n">
        <v>702000001</v>
      </c>
      <c r="B328" s="111" t="str">
        <f aca="true">IF(ISERROR(MATCH(A328,Коды_полномочий,0)),"",INDIRECT(ADDRESS(MATCH(A328,Коды_полномочий,0)+1,2,,,"Полномочия")))</f>
        <v>функционирование органов местного самоуправления</v>
      </c>
      <c r="C328" s="113"/>
      <c r="D328" s="111" t="str">
        <f aca="true">IF(ISERROR(MATCH(C328,Коды_РО,0)),"",INDIRECT(ADDRESS(MATCH(C328,Коды_РО,0)+3,21,,,"РО")))</f>
        <v/>
      </c>
      <c r="E328" s="114" t="n">
        <v>1001</v>
      </c>
      <c r="F328" s="115" t="s">
        <v>2692</v>
      </c>
      <c r="G328" s="108" t="n">
        <v>313</v>
      </c>
      <c r="H328" s="103" t="n">
        <v>263</v>
      </c>
      <c r="I328" s="105" t="n">
        <v>0</v>
      </c>
      <c r="J328" s="105" t="n">
        <v>0</v>
      </c>
      <c r="K328" s="105" t="n">
        <v>49497</v>
      </c>
      <c r="L328" s="105" t="n">
        <v>49497</v>
      </c>
      <c r="M328" s="105" t="n">
        <v>49500</v>
      </c>
      <c r="N328" s="105" t="n">
        <v>0</v>
      </c>
      <c r="O328" s="105" t="n">
        <v>49500</v>
      </c>
      <c r="P328" s="105" t="n">
        <v>49500</v>
      </c>
      <c r="Q328" s="105" t="n">
        <v>49500</v>
      </c>
      <c r="R328" s="105" t="n">
        <v>0</v>
      </c>
      <c r="S328" s="105" t="n">
        <v>0</v>
      </c>
      <c r="T328" s="105" t="n">
        <v>0</v>
      </c>
      <c r="U328" s="106" t="s">
        <v>2581</v>
      </c>
      <c r="V328" s="20" t="n">
        <v>400</v>
      </c>
      <c r="W328" s="106" t="s">
        <v>2582</v>
      </c>
    </row>
    <row r="329" customFormat="false" ht="57.75" hidden="false" customHeight="true" outlineLevel="0" collapsed="false">
      <c r="A329" s="112" t="n">
        <v>705021001</v>
      </c>
      <c r="B329" s="111" t="str">
        <f aca="true">IF(ISERROR(MATCH(A329,Коды_полномочий,0)),"",INDIRECT(ADDRESS(MATCH(A329,Коды_полномочий,0)+1,2,,,"Полномочия")))</f>
        <v>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v>
      </c>
      <c r="C329" s="113"/>
      <c r="D329" s="111" t="str">
        <f aca="true">IF(ISERROR(MATCH(C329,Коды_РО,0)),"",INDIRECT(ADDRESS(MATCH(C329,Коды_РО,0)+3,21,,,"РО")))</f>
        <v/>
      </c>
      <c r="E329" s="114" t="n">
        <v>1403</v>
      </c>
      <c r="F329" s="115" t="s">
        <v>2694</v>
      </c>
      <c r="G329" s="108" t="n">
        <v>540</v>
      </c>
      <c r="H329" s="103" t="n">
        <v>251</v>
      </c>
      <c r="I329" s="105" t="n">
        <v>0</v>
      </c>
      <c r="J329" s="105" t="n">
        <v>0</v>
      </c>
      <c r="K329" s="105" t="n">
        <v>172800</v>
      </c>
      <c r="L329" s="105" t="n">
        <v>172800</v>
      </c>
      <c r="M329" s="105" t="n">
        <v>220900</v>
      </c>
      <c r="N329" s="105" t="n">
        <v>0</v>
      </c>
      <c r="O329" s="105" t="n">
        <v>220900</v>
      </c>
      <c r="P329" s="105" t="n">
        <v>220900</v>
      </c>
      <c r="Q329" s="105" t="n">
        <v>220900</v>
      </c>
      <c r="R329" s="105" t="n">
        <v>0</v>
      </c>
      <c r="S329" s="105" t="n">
        <v>0</v>
      </c>
      <c r="T329" s="105" t="n">
        <v>0</v>
      </c>
      <c r="U329" s="106" t="s">
        <v>2581</v>
      </c>
      <c r="V329" s="20" t="n">
        <v>400</v>
      </c>
      <c r="W329" s="106" t="s">
        <v>2582</v>
      </c>
    </row>
    <row r="330" customFormat="false" ht="14.45" hidden="false" customHeight="true" outlineLevel="0" collapsed="false">
      <c r="A330" s="100" t="n">
        <v>702000001</v>
      </c>
      <c r="B330" s="44" t="s">
        <v>70</v>
      </c>
      <c r="C330" s="93"/>
      <c r="D330" s="44"/>
      <c r="E330" s="18" t="n">
        <v>102</v>
      </c>
      <c r="F330" s="101" t="s">
        <v>2697</v>
      </c>
      <c r="G330" s="102" t="n">
        <v>121</v>
      </c>
      <c r="H330" s="103" t="n">
        <v>211</v>
      </c>
      <c r="I330" s="105" t="n">
        <v>0</v>
      </c>
      <c r="J330" s="105" t="n">
        <v>0</v>
      </c>
      <c r="K330" s="105" t="n">
        <v>415555.91</v>
      </c>
      <c r="L330" s="105" t="n">
        <v>415555.91</v>
      </c>
      <c r="M330" s="105" t="n">
        <v>593500</v>
      </c>
      <c r="N330" s="105" t="n">
        <v>0</v>
      </c>
      <c r="O330" s="105" t="n">
        <f aca="false">M330-N330</f>
        <v>593500</v>
      </c>
      <c r="P330" s="105" t="n">
        <f aca="false">O330</f>
        <v>593500</v>
      </c>
      <c r="Q330" s="105" t="n">
        <f aca="false">O330</f>
        <v>593500</v>
      </c>
      <c r="R330" s="105" t="n">
        <v>0</v>
      </c>
      <c r="S330" s="105" t="n">
        <v>0</v>
      </c>
      <c r="T330" s="105" t="n">
        <v>0</v>
      </c>
      <c r="U330" s="106" t="s">
        <v>2581</v>
      </c>
      <c r="V330" s="20" t="n">
        <v>400</v>
      </c>
      <c r="W330" s="106" t="s">
        <v>2582</v>
      </c>
    </row>
    <row r="331" customFormat="false" ht="25.5" hidden="false" customHeight="false" outlineLevel="0" collapsed="false">
      <c r="A331" s="100" t="n">
        <v>702000001</v>
      </c>
      <c r="B331" s="44" t="s">
        <v>70</v>
      </c>
      <c r="C331" s="93"/>
      <c r="D331" s="44"/>
      <c r="E331" s="18" t="n">
        <v>102</v>
      </c>
      <c r="F331" s="107" t="s">
        <v>2697</v>
      </c>
      <c r="G331" s="102" t="n">
        <v>129</v>
      </c>
      <c r="H331" s="103" t="n">
        <v>213</v>
      </c>
      <c r="I331" s="105" t="n">
        <v>0</v>
      </c>
      <c r="J331" s="105" t="n">
        <v>0</v>
      </c>
      <c r="K331" s="105" t="n">
        <v>128633.09</v>
      </c>
      <c r="L331" s="105" t="n">
        <v>128633.06</v>
      </c>
      <c r="M331" s="105" t="n">
        <v>179200</v>
      </c>
      <c r="N331" s="105" t="n">
        <v>0</v>
      </c>
      <c r="O331" s="105" t="n">
        <f aca="false">M331-N331</f>
        <v>179200</v>
      </c>
      <c r="P331" s="105" t="n">
        <f aca="false">O331</f>
        <v>179200</v>
      </c>
      <c r="Q331" s="105" t="n">
        <f aca="false">O331</f>
        <v>179200</v>
      </c>
      <c r="R331" s="105" t="n">
        <v>0</v>
      </c>
      <c r="S331" s="105" t="n">
        <v>0</v>
      </c>
      <c r="T331" s="105" t="n">
        <v>0</v>
      </c>
      <c r="U331" s="106" t="s">
        <v>2581</v>
      </c>
      <c r="V331" s="20" t="n">
        <v>400</v>
      </c>
      <c r="W331" s="106" t="s">
        <v>2582</v>
      </c>
    </row>
    <row r="332" customFormat="false" ht="25.5" hidden="false" customHeight="false" outlineLevel="0" collapsed="false">
      <c r="A332" s="100" t="n">
        <v>702000001</v>
      </c>
      <c r="B332" s="44" t="s">
        <v>70</v>
      </c>
      <c r="C332" s="93"/>
      <c r="D332" s="44"/>
      <c r="E332" s="18" t="n">
        <v>104</v>
      </c>
      <c r="F332" s="101" t="s">
        <v>2698</v>
      </c>
      <c r="G332" s="102" t="n">
        <v>121</v>
      </c>
      <c r="H332" s="103" t="n">
        <v>211</v>
      </c>
      <c r="I332" s="105" t="n">
        <v>0</v>
      </c>
      <c r="J332" s="105" t="n">
        <v>0</v>
      </c>
      <c r="K332" s="105" t="n">
        <v>532257.24</v>
      </c>
      <c r="L332" s="105" t="n">
        <v>532257.24</v>
      </c>
      <c r="M332" s="105" t="n">
        <v>449300</v>
      </c>
      <c r="N332" s="105" t="n">
        <v>0</v>
      </c>
      <c r="O332" s="105" t="n">
        <f aca="false">M332-N332</f>
        <v>449300</v>
      </c>
      <c r="P332" s="105" t="n">
        <f aca="false">O332</f>
        <v>449300</v>
      </c>
      <c r="Q332" s="105" t="n">
        <f aca="false">O332</f>
        <v>449300</v>
      </c>
      <c r="R332" s="105" t="n">
        <v>0</v>
      </c>
      <c r="S332" s="105" t="n">
        <v>0</v>
      </c>
      <c r="T332" s="105" t="n">
        <v>0</v>
      </c>
      <c r="U332" s="106" t="s">
        <v>2581</v>
      </c>
      <c r="V332" s="20" t="n">
        <v>400</v>
      </c>
      <c r="W332" s="106" t="s">
        <v>2582</v>
      </c>
    </row>
    <row r="333" customFormat="false" ht="25.5" hidden="false" customHeight="false" outlineLevel="0" collapsed="false">
      <c r="A333" s="100" t="n">
        <v>702000001</v>
      </c>
      <c r="B333" s="44" t="s">
        <v>70</v>
      </c>
      <c r="C333" s="93"/>
      <c r="D333" s="44"/>
      <c r="E333" s="18" t="n">
        <v>104</v>
      </c>
      <c r="F333" s="101" t="s">
        <v>2698</v>
      </c>
      <c r="G333" s="102" t="n">
        <v>129</v>
      </c>
      <c r="H333" s="103" t="n">
        <v>213</v>
      </c>
      <c r="I333" s="105" t="n">
        <v>0</v>
      </c>
      <c r="J333" s="105" t="n">
        <v>0</v>
      </c>
      <c r="K333" s="105" t="n">
        <v>182159</v>
      </c>
      <c r="L333" s="105" t="n">
        <v>181829.87</v>
      </c>
      <c r="M333" s="105" t="n">
        <v>202500</v>
      </c>
      <c r="N333" s="105" t="n">
        <v>0</v>
      </c>
      <c r="O333" s="105" t="n">
        <f aca="false">M333-N333</f>
        <v>202500</v>
      </c>
      <c r="P333" s="105" t="n">
        <f aca="false">O333</f>
        <v>202500</v>
      </c>
      <c r="Q333" s="105" t="n">
        <f aca="false">O333</f>
        <v>202500</v>
      </c>
      <c r="R333" s="105" t="n">
        <v>0</v>
      </c>
      <c r="S333" s="105" t="n">
        <v>0</v>
      </c>
      <c r="T333" s="105" t="n">
        <v>0</v>
      </c>
      <c r="U333" s="106" t="s">
        <v>2581</v>
      </c>
      <c r="V333" s="20" t="n">
        <v>400</v>
      </c>
      <c r="W333" s="106" t="s">
        <v>2582</v>
      </c>
    </row>
    <row r="334" customFormat="false" ht="25.5" hidden="false" customHeight="false" outlineLevel="0" collapsed="false">
      <c r="A334" s="100" t="n">
        <v>702000001</v>
      </c>
      <c r="B334" s="44" t="s">
        <v>70</v>
      </c>
      <c r="C334" s="93"/>
      <c r="D334" s="44"/>
      <c r="E334" s="18" t="n">
        <v>104</v>
      </c>
      <c r="F334" s="101" t="s">
        <v>2698</v>
      </c>
      <c r="G334" s="102" t="n">
        <v>122</v>
      </c>
      <c r="H334" s="103" t="n">
        <v>212</v>
      </c>
      <c r="I334" s="105" t="n">
        <v>0</v>
      </c>
      <c r="J334" s="105" t="n">
        <v>0</v>
      </c>
      <c r="K334" s="105" t="n">
        <v>90471.75</v>
      </c>
      <c r="L334" s="105" t="n">
        <v>90471.75</v>
      </c>
      <c r="M334" s="105" t="n">
        <v>221000</v>
      </c>
      <c r="N334" s="105" t="n">
        <v>0</v>
      </c>
      <c r="O334" s="105" t="n">
        <v>221100</v>
      </c>
      <c r="P334" s="105" t="n">
        <f aca="false">O334</f>
        <v>221100</v>
      </c>
      <c r="Q334" s="105" t="n">
        <f aca="false">O334</f>
        <v>221100</v>
      </c>
      <c r="R334" s="105" t="n">
        <v>0</v>
      </c>
      <c r="S334" s="105" t="n">
        <v>0</v>
      </c>
      <c r="T334" s="105" t="n">
        <v>0</v>
      </c>
      <c r="U334" s="106" t="s">
        <v>2581</v>
      </c>
      <c r="V334" s="20" t="n">
        <v>400</v>
      </c>
      <c r="W334" s="106" t="s">
        <v>2582</v>
      </c>
    </row>
    <row r="335" customFormat="false" ht="25.5" hidden="false" customHeight="false" outlineLevel="0" collapsed="false">
      <c r="A335" s="100" t="n">
        <v>702000001</v>
      </c>
      <c r="B335" s="44" t="s">
        <v>70</v>
      </c>
      <c r="C335" s="93"/>
      <c r="D335" s="44"/>
      <c r="E335" s="18" t="n">
        <v>104</v>
      </c>
      <c r="F335" s="101" t="s">
        <v>2698</v>
      </c>
      <c r="G335" s="102" t="n">
        <v>122</v>
      </c>
      <c r="H335" s="103" t="n">
        <v>222</v>
      </c>
      <c r="I335" s="105" t="n">
        <v>0</v>
      </c>
      <c r="J335" s="105" t="n">
        <v>0</v>
      </c>
      <c r="K335" s="105" t="n">
        <v>26480</v>
      </c>
      <c r="L335" s="105" t="n">
        <v>26480</v>
      </c>
      <c r="M335" s="105" t="n">
        <v>0</v>
      </c>
      <c r="N335" s="105" t="n">
        <v>0</v>
      </c>
      <c r="O335" s="105" t="n">
        <f aca="false">M335-N335</f>
        <v>0</v>
      </c>
      <c r="P335" s="105" t="n">
        <f aca="false">O335</f>
        <v>0</v>
      </c>
      <c r="Q335" s="105" t="n">
        <f aca="false">O335</f>
        <v>0</v>
      </c>
      <c r="R335" s="105" t="n">
        <v>0</v>
      </c>
      <c r="S335" s="105" t="n">
        <v>0</v>
      </c>
      <c r="T335" s="105" t="n">
        <v>0</v>
      </c>
      <c r="U335" s="106" t="s">
        <v>2581</v>
      </c>
      <c r="V335" s="20" t="n">
        <v>400</v>
      </c>
      <c r="W335" s="106" t="s">
        <v>2582</v>
      </c>
    </row>
    <row r="336" customFormat="false" ht="25.5" hidden="false" customHeight="false" outlineLevel="0" collapsed="false">
      <c r="A336" s="100" t="n">
        <v>702000001</v>
      </c>
      <c r="B336" s="44" t="s">
        <v>70</v>
      </c>
      <c r="C336" s="93"/>
      <c r="D336" s="44"/>
      <c r="E336" s="18" t="n">
        <v>104</v>
      </c>
      <c r="F336" s="101" t="s">
        <v>2698</v>
      </c>
      <c r="G336" s="102" t="n">
        <v>122</v>
      </c>
      <c r="H336" s="103" t="n">
        <v>226</v>
      </c>
      <c r="I336" s="105" t="n">
        <v>0</v>
      </c>
      <c r="J336" s="105" t="n">
        <v>0</v>
      </c>
      <c r="K336" s="105" t="n">
        <v>900</v>
      </c>
      <c r="L336" s="105" t="n">
        <v>900</v>
      </c>
      <c r="M336" s="105" t="n">
        <v>0</v>
      </c>
      <c r="N336" s="105" t="n">
        <v>0</v>
      </c>
      <c r="O336" s="105" t="n">
        <f aca="false">M336-N336</f>
        <v>0</v>
      </c>
      <c r="P336" s="105" t="n">
        <f aca="false">O336</f>
        <v>0</v>
      </c>
      <c r="Q336" s="105" t="n">
        <f aca="false">O336</f>
        <v>0</v>
      </c>
      <c r="R336" s="105" t="n">
        <v>0</v>
      </c>
      <c r="S336" s="105" t="n">
        <v>0</v>
      </c>
      <c r="T336" s="105" t="n">
        <v>0</v>
      </c>
      <c r="U336" s="106" t="s">
        <v>2581</v>
      </c>
      <c r="V336" s="20" t="n">
        <v>400</v>
      </c>
      <c r="W336" s="106" t="s">
        <v>2582</v>
      </c>
    </row>
    <row r="337" customFormat="false" ht="25.5" hidden="false" customHeight="false" outlineLevel="0" collapsed="false">
      <c r="A337" s="100" t="n">
        <v>702000001</v>
      </c>
      <c r="B337" s="44" t="s">
        <v>70</v>
      </c>
      <c r="C337" s="93"/>
      <c r="D337" s="44"/>
      <c r="E337" s="18" t="n">
        <v>104</v>
      </c>
      <c r="F337" s="101" t="s">
        <v>2698</v>
      </c>
      <c r="G337" s="102" t="n">
        <v>242</v>
      </c>
      <c r="H337" s="103" t="n">
        <v>221</v>
      </c>
      <c r="I337" s="105" t="n">
        <v>0</v>
      </c>
      <c r="J337" s="105" t="n">
        <v>0</v>
      </c>
      <c r="K337" s="105" t="n">
        <v>28387.22</v>
      </c>
      <c r="L337" s="105" t="n">
        <v>28245.09</v>
      </c>
      <c r="M337" s="105" t="n">
        <v>25500</v>
      </c>
      <c r="N337" s="105" t="n">
        <v>0</v>
      </c>
      <c r="O337" s="105" t="n">
        <f aca="false">M337-N337</f>
        <v>25500</v>
      </c>
      <c r="P337" s="105" t="n">
        <f aca="false">O337</f>
        <v>25500</v>
      </c>
      <c r="Q337" s="105" t="n">
        <f aca="false">O337</f>
        <v>25500</v>
      </c>
      <c r="R337" s="105" t="n">
        <v>0</v>
      </c>
      <c r="S337" s="105" t="n">
        <v>0</v>
      </c>
      <c r="T337" s="105" t="n">
        <v>0</v>
      </c>
      <c r="U337" s="106" t="s">
        <v>2581</v>
      </c>
      <c r="V337" s="20" t="n">
        <v>400</v>
      </c>
      <c r="W337" s="106" t="s">
        <v>2582</v>
      </c>
    </row>
    <row r="338" customFormat="false" ht="25.5" hidden="false" customHeight="false" outlineLevel="0" collapsed="false">
      <c r="A338" s="100" t="n">
        <v>702000001</v>
      </c>
      <c r="B338" s="44" t="s">
        <v>70</v>
      </c>
      <c r="C338" s="93"/>
      <c r="D338" s="44"/>
      <c r="E338" s="18" t="n">
        <v>104</v>
      </c>
      <c r="F338" s="101" t="s">
        <v>2698</v>
      </c>
      <c r="G338" s="102" t="n">
        <v>242</v>
      </c>
      <c r="H338" s="103" t="n">
        <v>225</v>
      </c>
      <c r="I338" s="105" t="n">
        <v>0</v>
      </c>
      <c r="J338" s="105" t="n">
        <v>0</v>
      </c>
      <c r="K338" s="105" t="n">
        <v>7830</v>
      </c>
      <c r="L338" s="105" t="n">
        <v>7830</v>
      </c>
      <c r="M338" s="105" t="n">
        <v>3000</v>
      </c>
      <c r="N338" s="105" t="n">
        <v>0</v>
      </c>
      <c r="O338" s="105" t="n">
        <f aca="false">M338-N338</f>
        <v>3000</v>
      </c>
      <c r="P338" s="105" t="n">
        <f aca="false">O338</f>
        <v>3000</v>
      </c>
      <c r="Q338" s="105" t="n">
        <f aca="false">O338</f>
        <v>3000</v>
      </c>
      <c r="R338" s="105" t="n">
        <v>0</v>
      </c>
      <c r="S338" s="105" t="n">
        <v>0</v>
      </c>
      <c r="T338" s="105" t="n">
        <v>0</v>
      </c>
      <c r="U338" s="106" t="s">
        <v>2581</v>
      </c>
      <c r="V338" s="20" t="n">
        <v>400</v>
      </c>
      <c r="W338" s="106" t="s">
        <v>2582</v>
      </c>
    </row>
    <row r="339" customFormat="false" ht="25.5" hidden="false" customHeight="false" outlineLevel="0" collapsed="false">
      <c r="A339" s="100" t="n">
        <v>702000001</v>
      </c>
      <c r="B339" s="44" t="s">
        <v>70</v>
      </c>
      <c r="C339" s="93"/>
      <c r="D339" s="44"/>
      <c r="E339" s="18" t="n">
        <v>104</v>
      </c>
      <c r="F339" s="101" t="s">
        <v>2698</v>
      </c>
      <c r="G339" s="102" t="n">
        <v>242</v>
      </c>
      <c r="H339" s="103" t="n">
        <v>226</v>
      </c>
      <c r="I339" s="105" t="n">
        <v>0</v>
      </c>
      <c r="J339" s="105" t="n">
        <v>0</v>
      </c>
      <c r="K339" s="105" t="n">
        <v>38056</v>
      </c>
      <c r="L339" s="105" t="n">
        <v>38056</v>
      </c>
      <c r="M339" s="105" t="n">
        <v>0</v>
      </c>
      <c r="N339" s="105" t="n">
        <v>0</v>
      </c>
      <c r="O339" s="105" t="n">
        <f aca="false">M339-N339</f>
        <v>0</v>
      </c>
      <c r="P339" s="105" t="n">
        <f aca="false">O339</f>
        <v>0</v>
      </c>
      <c r="Q339" s="105" t="n">
        <f aca="false">O339</f>
        <v>0</v>
      </c>
      <c r="R339" s="105" t="n">
        <v>0</v>
      </c>
      <c r="S339" s="105" t="n">
        <v>0</v>
      </c>
      <c r="T339" s="105" t="n">
        <v>0</v>
      </c>
      <c r="U339" s="106" t="s">
        <v>2581</v>
      </c>
      <c r="V339" s="20" t="n">
        <v>400</v>
      </c>
      <c r="W339" s="106" t="s">
        <v>2582</v>
      </c>
    </row>
    <row r="340" customFormat="false" ht="25.5" hidden="false" customHeight="false" outlineLevel="0" collapsed="false">
      <c r="A340" s="100" t="n">
        <v>702000001</v>
      </c>
      <c r="B340" s="44" t="s">
        <v>70</v>
      </c>
      <c r="C340" s="93"/>
      <c r="D340" s="44"/>
      <c r="E340" s="18" t="n">
        <v>104</v>
      </c>
      <c r="F340" s="101" t="s">
        <v>2698</v>
      </c>
      <c r="G340" s="102" t="n">
        <v>242</v>
      </c>
      <c r="H340" s="103" t="n">
        <v>340</v>
      </c>
      <c r="I340" s="105" t="n">
        <v>0</v>
      </c>
      <c r="J340" s="105" t="n">
        <v>0</v>
      </c>
      <c r="K340" s="105" t="n">
        <v>3600</v>
      </c>
      <c r="L340" s="105" t="n">
        <v>3600</v>
      </c>
      <c r="M340" s="105" t="n">
        <v>0</v>
      </c>
      <c r="N340" s="105" t="n">
        <v>0</v>
      </c>
      <c r="O340" s="105" t="n">
        <f aca="false">M340-N340</f>
        <v>0</v>
      </c>
      <c r="P340" s="105" t="n">
        <f aca="false">O340</f>
        <v>0</v>
      </c>
      <c r="Q340" s="105" t="n">
        <f aca="false">O340</f>
        <v>0</v>
      </c>
      <c r="R340" s="105" t="n">
        <v>0</v>
      </c>
      <c r="S340" s="105" t="n">
        <v>0</v>
      </c>
      <c r="T340" s="105" t="n">
        <v>0</v>
      </c>
      <c r="U340" s="106" t="s">
        <v>2581</v>
      </c>
      <c r="V340" s="20" t="n">
        <v>400</v>
      </c>
      <c r="W340" s="106" t="s">
        <v>2582</v>
      </c>
    </row>
    <row r="341" customFormat="false" ht="25.5" hidden="false" customHeight="false" outlineLevel="0" collapsed="false">
      <c r="A341" s="100" t="n">
        <v>702000001</v>
      </c>
      <c r="B341" s="44" t="s">
        <v>70</v>
      </c>
      <c r="C341" s="93"/>
      <c r="D341" s="44"/>
      <c r="E341" s="18" t="n">
        <v>104</v>
      </c>
      <c r="F341" s="101" t="s">
        <v>2698</v>
      </c>
      <c r="G341" s="102" t="n">
        <v>244</v>
      </c>
      <c r="H341" s="103" t="n">
        <v>226</v>
      </c>
      <c r="I341" s="105" t="n">
        <v>0</v>
      </c>
      <c r="J341" s="105" t="n">
        <v>0</v>
      </c>
      <c r="K341" s="105" t="n">
        <v>2500</v>
      </c>
      <c r="L341" s="105" t="n">
        <v>2500</v>
      </c>
      <c r="M341" s="105" t="n">
        <v>11800</v>
      </c>
      <c r="N341" s="105" t="n">
        <v>0</v>
      </c>
      <c r="O341" s="105" t="n">
        <f aca="false">M341-N341</f>
        <v>11800</v>
      </c>
      <c r="P341" s="105" t="n">
        <f aca="false">O341</f>
        <v>11800</v>
      </c>
      <c r="Q341" s="105" t="n">
        <f aca="false">O341</f>
        <v>11800</v>
      </c>
      <c r="R341" s="105" t="n">
        <v>0</v>
      </c>
      <c r="S341" s="105" t="n">
        <v>0</v>
      </c>
      <c r="T341" s="105" t="n">
        <v>0</v>
      </c>
      <c r="U341" s="106" t="s">
        <v>2581</v>
      </c>
      <c r="V341" s="20" t="n">
        <v>400</v>
      </c>
      <c r="W341" s="106" t="s">
        <v>2582</v>
      </c>
    </row>
    <row r="342" customFormat="false" ht="25.5" hidden="false" customHeight="false" outlineLevel="0" collapsed="false">
      <c r="A342" s="100" t="n">
        <v>702000001</v>
      </c>
      <c r="B342" s="44" t="s">
        <v>70</v>
      </c>
      <c r="C342" s="93"/>
      <c r="D342" s="44"/>
      <c r="E342" s="18" t="n">
        <v>104</v>
      </c>
      <c r="F342" s="101" t="s">
        <v>2698</v>
      </c>
      <c r="G342" s="102" t="n">
        <v>244</v>
      </c>
      <c r="H342" s="103" t="n">
        <v>222</v>
      </c>
      <c r="I342" s="105" t="n">
        <v>0</v>
      </c>
      <c r="J342" s="105" t="n">
        <v>0</v>
      </c>
      <c r="K342" s="105" t="n">
        <v>0</v>
      </c>
      <c r="L342" s="105" t="n">
        <v>0</v>
      </c>
      <c r="M342" s="105" t="n">
        <v>5200</v>
      </c>
      <c r="N342" s="105" t="n">
        <v>0</v>
      </c>
      <c r="O342" s="105" t="n">
        <f aca="false">M342-N342</f>
        <v>5200</v>
      </c>
      <c r="P342" s="105" t="n">
        <f aca="false">O342</f>
        <v>5200</v>
      </c>
      <c r="Q342" s="105" t="n">
        <f aca="false">O342</f>
        <v>5200</v>
      </c>
      <c r="R342" s="105" t="n">
        <v>0</v>
      </c>
      <c r="S342" s="105" t="n">
        <v>0</v>
      </c>
      <c r="T342" s="105" t="n">
        <v>0</v>
      </c>
      <c r="U342" s="106" t="s">
        <v>2581</v>
      </c>
      <c r="V342" s="20" t="n">
        <v>400</v>
      </c>
      <c r="W342" s="106" t="s">
        <v>2582</v>
      </c>
    </row>
    <row r="343" customFormat="false" ht="25.5" hidden="false" customHeight="false" outlineLevel="0" collapsed="false">
      <c r="A343" s="100" t="n">
        <v>702000001</v>
      </c>
      <c r="B343" s="44" t="s">
        <v>70</v>
      </c>
      <c r="C343" s="93"/>
      <c r="D343" s="44"/>
      <c r="E343" s="18" t="n">
        <v>104</v>
      </c>
      <c r="F343" s="101" t="s">
        <v>2698</v>
      </c>
      <c r="G343" s="102" t="n">
        <v>244</v>
      </c>
      <c r="H343" s="103" t="n">
        <v>223</v>
      </c>
      <c r="I343" s="105" t="n">
        <v>0</v>
      </c>
      <c r="J343" s="105" t="n">
        <v>0</v>
      </c>
      <c r="K343" s="105" t="n">
        <v>0</v>
      </c>
      <c r="L343" s="105" t="n">
        <v>0</v>
      </c>
      <c r="M343" s="105" t="n">
        <v>350000</v>
      </c>
      <c r="N343" s="105" t="n">
        <v>0</v>
      </c>
      <c r="O343" s="105" t="n">
        <f aca="false">M343-N343</f>
        <v>350000</v>
      </c>
      <c r="P343" s="105" t="n">
        <f aca="false">O343</f>
        <v>350000</v>
      </c>
      <c r="Q343" s="105" t="n">
        <f aca="false">O343</f>
        <v>350000</v>
      </c>
      <c r="R343" s="105" t="n">
        <v>0</v>
      </c>
      <c r="S343" s="105" t="n">
        <v>0</v>
      </c>
      <c r="T343" s="105" t="n">
        <v>0</v>
      </c>
      <c r="U343" s="106" t="s">
        <v>2581</v>
      </c>
      <c r="V343" s="20" t="n">
        <v>400</v>
      </c>
      <c r="W343" s="106" t="s">
        <v>2582</v>
      </c>
    </row>
    <row r="344" customFormat="false" ht="25.5" hidden="false" customHeight="false" outlineLevel="0" collapsed="false">
      <c r="A344" s="100" t="n">
        <v>702000001</v>
      </c>
      <c r="B344" s="44" t="s">
        <v>70</v>
      </c>
      <c r="C344" s="93"/>
      <c r="D344" s="44"/>
      <c r="E344" s="18" t="n">
        <v>104</v>
      </c>
      <c r="F344" s="101" t="s">
        <v>2698</v>
      </c>
      <c r="G344" s="102" t="n">
        <v>244</v>
      </c>
      <c r="H344" s="103" t="n">
        <v>340</v>
      </c>
      <c r="I344" s="105" t="n">
        <v>0</v>
      </c>
      <c r="J344" s="105" t="n">
        <v>0</v>
      </c>
      <c r="K344" s="105" t="n">
        <v>46264</v>
      </c>
      <c r="L344" s="105" t="n">
        <v>46263.92</v>
      </c>
      <c r="M344" s="105" t="n">
        <v>16500</v>
      </c>
      <c r="N344" s="105" t="n">
        <v>0</v>
      </c>
      <c r="O344" s="105" t="n">
        <f aca="false">M344-N344</f>
        <v>16500</v>
      </c>
      <c r="P344" s="105" t="n">
        <f aca="false">O344</f>
        <v>16500</v>
      </c>
      <c r="Q344" s="105" t="n">
        <f aca="false">O344</f>
        <v>16500</v>
      </c>
      <c r="R344" s="105" t="n">
        <v>0</v>
      </c>
      <c r="S344" s="105" t="n">
        <v>0</v>
      </c>
      <c r="T344" s="105" t="n">
        <v>0</v>
      </c>
      <c r="U344" s="106" t="s">
        <v>2581</v>
      </c>
      <c r="V344" s="20" t="n">
        <v>400</v>
      </c>
      <c r="W344" s="106" t="s">
        <v>2582</v>
      </c>
    </row>
    <row r="345" customFormat="false" ht="25.5" hidden="false" customHeight="false" outlineLevel="0" collapsed="false">
      <c r="A345" s="100" t="n">
        <v>702000001</v>
      </c>
      <c r="B345" s="44" t="s">
        <v>70</v>
      </c>
      <c r="C345" s="93"/>
      <c r="D345" s="44"/>
      <c r="E345" s="18" t="n">
        <v>104</v>
      </c>
      <c r="F345" s="101" t="s">
        <v>2698</v>
      </c>
      <c r="G345" s="102" t="n">
        <v>851</v>
      </c>
      <c r="H345" s="103" t="n">
        <v>290</v>
      </c>
      <c r="I345" s="105" t="n">
        <v>0</v>
      </c>
      <c r="J345" s="105" t="n">
        <v>0</v>
      </c>
      <c r="K345" s="105" t="n">
        <v>174</v>
      </c>
      <c r="L345" s="105" t="n">
        <v>174</v>
      </c>
      <c r="M345" s="105" t="n">
        <v>1000</v>
      </c>
      <c r="N345" s="105" t="n">
        <v>0</v>
      </c>
      <c r="O345" s="105" t="n">
        <f aca="false">M345-N345</f>
        <v>1000</v>
      </c>
      <c r="P345" s="105" t="n">
        <f aca="false">O345</f>
        <v>1000</v>
      </c>
      <c r="Q345" s="105" t="n">
        <f aca="false">O345</f>
        <v>1000</v>
      </c>
      <c r="R345" s="105" t="n">
        <v>0</v>
      </c>
      <c r="S345" s="105" t="n">
        <v>0</v>
      </c>
      <c r="T345" s="105" t="n">
        <v>0</v>
      </c>
      <c r="U345" s="106" t="s">
        <v>2581</v>
      </c>
      <c r="V345" s="20" t="n">
        <v>400</v>
      </c>
      <c r="W345" s="106" t="s">
        <v>2582</v>
      </c>
    </row>
    <row r="346" customFormat="false" ht="25.5" hidden="false" customHeight="false" outlineLevel="0" collapsed="false">
      <c r="A346" s="100" t="n">
        <v>702000001</v>
      </c>
      <c r="B346" s="44" t="s">
        <v>70</v>
      </c>
      <c r="C346" s="93"/>
      <c r="D346" s="44"/>
      <c r="E346" s="18" t="n">
        <v>104</v>
      </c>
      <c r="F346" s="101" t="s">
        <v>2698</v>
      </c>
      <c r="G346" s="102" t="n">
        <v>852</v>
      </c>
      <c r="H346" s="103" t="n">
        <v>290</v>
      </c>
      <c r="I346" s="105" t="n">
        <v>0</v>
      </c>
      <c r="J346" s="105" t="n">
        <v>0</v>
      </c>
      <c r="K346" s="105" t="n">
        <v>14718</v>
      </c>
      <c r="L346" s="105" t="n">
        <v>14718</v>
      </c>
      <c r="M346" s="105" t="n">
        <v>12000</v>
      </c>
      <c r="N346" s="105" t="n">
        <v>0</v>
      </c>
      <c r="O346" s="105" t="n">
        <f aca="false">M346-N346</f>
        <v>12000</v>
      </c>
      <c r="P346" s="105" t="n">
        <f aca="false">O346</f>
        <v>12000</v>
      </c>
      <c r="Q346" s="105" t="n">
        <f aca="false">O346</f>
        <v>12000</v>
      </c>
      <c r="R346" s="105" t="n">
        <v>0</v>
      </c>
      <c r="S346" s="105" t="n">
        <v>0</v>
      </c>
      <c r="T346" s="105" t="n">
        <v>0</v>
      </c>
      <c r="U346" s="106" t="s">
        <v>2581</v>
      </c>
      <c r="V346" s="20" t="n">
        <v>400</v>
      </c>
      <c r="W346" s="106" t="s">
        <v>2582</v>
      </c>
    </row>
    <row r="347" customFormat="false" ht="25.5" hidden="false" customHeight="false" outlineLevel="0" collapsed="false">
      <c r="A347" s="100" t="n">
        <v>702000001</v>
      </c>
      <c r="B347" s="44" t="s">
        <v>70</v>
      </c>
      <c r="C347" s="93"/>
      <c r="D347" s="44"/>
      <c r="E347" s="18" t="n">
        <v>104</v>
      </c>
      <c r="F347" s="101" t="s">
        <v>2698</v>
      </c>
      <c r="G347" s="102" t="n">
        <v>853</v>
      </c>
      <c r="H347" s="103" t="n">
        <v>290</v>
      </c>
      <c r="I347" s="105" t="n">
        <v>0</v>
      </c>
      <c r="J347" s="105" t="n">
        <v>0</v>
      </c>
      <c r="K347" s="105" t="n">
        <v>3156.5</v>
      </c>
      <c r="L347" s="105" t="n">
        <v>2783.24</v>
      </c>
      <c r="M347" s="105" t="n">
        <v>3000</v>
      </c>
      <c r="N347" s="105" t="n">
        <v>0</v>
      </c>
      <c r="O347" s="105" t="n">
        <f aca="false">M347-N347</f>
        <v>3000</v>
      </c>
      <c r="P347" s="105" t="n">
        <f aca="false">O347</f>
        <v>3000</v>
      </c>
      <c r="Q347" s="105" t="n">
        <f aca="false">O347</f>
        <v>3000</v>
      </c>
      <c r="R347" s="105" t="n">
        <v>0</v>
      </c>
      <c r="S347" s="105" t="n">
        <v>0</v>
      </c>
      <c r="T347" s="105" t="n">
        <v>0</v>
      </c>
      <c r="U347" s="106" t="s">
        <v>2581</v>
      </c>
      <c r="V347" s="20" t="n">
        <v>400</v>
      </c>
      <c r="W347" s="106" t="s">
        <v>2582</v>
      </c>
    </row>
    <row r="348" customFormat="false" ht="25.9" hidden="false" customHeight="true" outlineLevel="0" collapsed="false">
      <c r="A348" s="100" t="n">
        <v>704020002</v>
      </c>
      <c r="B348" s="44" t="s">
        <v>141</v>
      </c>
      <c r="C348" s="93"/>
      <c r="D348" s="44"/>
      <c r="E348" s="18" t="n">
        <v>104</v>
      </c>
      <c r="F348" s="101" t="s">
        <v>2699</v>
      </c>
      <c r="G348" s="102" t="n">
        <v>244</v>
      </c>
      <c r="H348" s="103" t="n">
        <v>340</v>
      </c>
      <c r="I348" s="105" t="n">
        <v>0</v>
      </c>
      <c r="J348" s="105" t="n">
        <v>0</v>
      </c>
      <c r="K348" s="105" t="n">
        <v>2000</v>
      </c>
      <c r="L348" s="105" t="n">
        <v>2000</v>
      </c>
      <c r="M348" s="105" t="n">
        <v>2000</v>
      </c>
      <c r="N348" s="105" t="n">
        <v>0</v>
      </c>
      <c r="O348" s="105" t="n">
        <f aca="false">M348-N348</f>
        <v>2000</v>
      </c>
      <c r="P348" s="105" t="n">
        <f aca="false">O348</f>
        <v>2000</v>
      </c>
      <c r="Q348" s="105" t="n">
        <f aca="false">O348</f>
        <v>2000</v>
      </c>
      <c r="R348" s="105" t="n">
        <v>0</v>
      </c>
      <c r="S348" s="105" t="n">
        <v>0</v>
      </c>
      <c r="T348" s="105" t="n">
        <v>0</v>
      </c>
      <c r="U348" s="106" t="s">
        <v>2581</v>
      </c>
      <c r="V348" s="20" t="n">
        <v>400</v>
      </c>
      <c r="W348" s="106" t="s">
        <v>2582</v>
      </c>
    </row>
    <row r="349" customFormat="false" ht="24.6" hidden="false" customHeight="true" outlineLevel="0" collapsed="false">
      <c r="A349" s="100" t="n">
        <v>704010003</v>
      </c>
      <c r="B349" s="44" t="s">
        <v>261</v>
      </c>
      <c r="C349" s="93"/>
      <c r="D349" s="44"/>
      <c r="E349" s="18" t="n">
        <v>203</v>
      </c>
      <c r="F349" s="101" t="s">
        <v>2700</v>
      </c>
      <c r="G349" s="102" t="n">
        <v>121</v>
      </c>
      <c r="H349" s="103" t="n">
        <v>211</v>
      </c>
      <c r="I349" s="105" t="n">
        <v>0</v>
      </c>
      <c r="J349" s="105" t="n">
        <v>0</v>
      </c>
      <c r="K349" s="105" t="n">
        <v>68214.83</v>
      </c>
      <c r="L349" s="105" t="n">
        <v>68214.83</v>
      </c>
      <c r="M349" s="105" t="n">
        <v>63000</v>
      </c>
      <c r="N349" s="105" t="n">
        <v>0</v>
      </c>
      <c r="O349" s="105" t="n">
        <f aca="false">M349-N349</f>
        <v>63000</v>
      </c>
      <c r="P349" s="105" t="n">
        <f aca="false">O349</f>
        <v>63000</v>
      </c>
      <c r="Q349" s="105" t="n">
        <f aca="false">O349</f>
        <v>63000</v>
      </c>
      <c r="R349" s="105" t="n">
        <v>0</v>
      </c>
      <c r="S349" s="105" t="n">
        <v>0</v>
      </c>
      <c r="T349" s="105" t="n">
        <v>0</v>
      </c>
      <c r="U349" s="106" t="s">
        <v>2581</v>
      </c>
      <c r="V349" s="20" t="n">
        <v>400</v>
      </c>
      <c r="W349" s="106" t="s">
        <v>2582</v>
      </c>
    </row>
    <row r="350" customFormat="false" ht="24.6" hidden="false" customHeight="true" outlineLevel="0" collapsed="false">
      <c r="A350" s="100" t="n">
        <v>704010003</v>
      </c>
      <c r="B350" s="44" t="s">
        <v>261</v>
      </c>
      <c r="C350" s="93"/>
      <c r="D350" s="44"/>
      <c r="E350" s="18" t="n">
        <v>203</v>
      </c>
      <c r="F350" s="101" t="s">
        <v>2700</v>
      </c>
      <c r="G350" s="102" t="n">
        <v>129</v>
      </c>
      <c r="H350" s="103" t="n">
        <v>213</v>
      </c>
      <c r="I350" s="105" t="n">
        <v>0</v>
      </c>
      <c r="J350" s="105" t="n">
        <v>0</v>
      </c>
      <c r="K350" s="105" t="n">
        <v>20785.17</v>
      </c>
      <c r="L350" s="105" t="n">
        <v>20175.17</v>
      </c>
      <c r="M350" s="105" t="n">
        <v>19000</v>
      </c>
      <c r="N350" s="105" t="n">
        <v>0</v>
      </c>
      <c r="O350" s="105" t="n">
        <f aca="false">M350-N350</f>
        <v>19000</v>
      </c>
      <c r="P350" s="105" t="n">
        <f aca="false">O350</f>
        <v>19000</v>
      </c>
      <c r="Q350" s="105" t="n">
        <f aca="false">O350</f>
        <v>19000</v>
      </c>
      <c r="R350" s="105" t="n">
        <v>0</v>
      </c>
      <c r="S350" s="105" t="n">
        <v>0</v>
      </c>
      <c r="T350" s="105" t="n">
        <v>0</v>
      </c>
      <c r="U350" s="106" t="s">
        <v>2581</v>
      </c>
      <c r="V350" s="20" t="n">
        <v>400</v>
      </c>
      <c r="W350" s="106" t="s">
        <v>2582</v>
      </c>
    </row>
    <row r="351" customFormat="false" ht="22.15" hidden="false" customHeight="true" outlineLevel="0" collapsed="false">
      <c r="A351" s="100" t="n">
        <v>701000004</v>
      </c>
      <c r="B351" s="44" t="s">
        <v>370</v>
      </c>
      <c r="C351" s="93"/>
      <c r="D351" s="44"/>
      <c r="E351" s="18" t="n">
        <v>314</v>
      </c>
      <c r="F351" s="101" t="s">
        <v>2701</v>
      </c>
      <c r="G351" s="102" t="n">
        <v>244</v>
      </c>
      <c r="H351" s="103" t="n">
        <v>225</v>
      </c>
      <c r="I351" s="105" t="n">
        <v>0</v>
      </c>
      <c r="J351" s="105" t="n">
        <v>0</v>
      </c>
      <c r="K351" s="105" t="n">
        <v>31536</v>
      </c>
      <c r="L351" s="105" t="n">
        <v>31536</v>
      </c>
      <c r="M351" s="105" t="n">
        <v>0</v>
      </c>
      <c r="N351" s="105" t="n">
        <v>0</v>
      </c>
      <c r="O351" s="105" t="n">
        <f aca="false">M351-N351</f>
        <v>0</v>
      </c>
      <c r="P351" s="105" t="n">
        <f aca="false">O351</f>
        <v>0</v>
      </c>
      <c r="Q351" s="105" t="n">
        <f aca="false">O351</f>
        <v>0</v>
      </c>
      <c r="R351" s="105" t="n">
        <v>0</v>
      </c>
      <c r="S351" s="105" t="n">
        <v>0</v>
      </c>
      <c r="T351" s="105" t="n">
        <v>0</v>
      </c>
      <c r="U351" s="106" t="s">
        <v>2581</v>
      </c>
      <c r="V351" s="20" t="n">
        <v>400</v>
      </c>
      <c r="W351" s="106" t="s">
        <v>2582</v>
      </c>
    </row>
    <row r="352" customFormat="false" ht="21" hidden="false" customHeight="true" outlineLevel="0" collapsed="false">
      <c r="A352" s="100" t="n">
        <v>701000004</v>
      </c>
      <c r="B352" s="44" t="s">
        <v>370</v>
      </c>
      <c r="C352" s="93"/>
      <c r="D352" s="44"/>
      <c r="E352" s="18" t="n">
        <v>314</v>
      </c>
      <c r="F352" s="101" t="s">
        <v>2701</v>
      </c>
      <c r="G352" s="102" t="n">
        <v>244</v>
      </c>
      <c r="H352" s="103" t="n">
        <v>310</v>
      </c>
      <c r="I352" s="105" t="n">
        <v>0</v>
      </c>
      <c r="J352" s="105" t="n">
        <v>0</v>
      </c>
      <c r="K352" s="105" t="n">
        <v>68500</v>
      </c>
      <c r="L352" s="105" t="n">
        <v>68500</v>
      </c>
      <c r="M352" s="105" t="n">
        <v>0</v>
      </c>
      <c r="N352" s="105" t="n">
        <v>0</v>
      </c>
      <c r="O352" s="105" t="n">
        <f aca="false">M352-N352</f>
        <v>0</v>
      </c>
      <c r="P352" s="105" t="n">
        <f aca="false">O352</f>
        <v>0</v>
      </c>
      <c r="Q352" s="105" t="n">
        <f aca="false">O352</f>
        <v>0</v>
      </c>
      <c r="R352" s="105" t="n">
        <v>0</v>
      </c>
      <c r="S352" s="105" t="n">
        <v>0</v>
      </c>
      <c r="T352" s="105" t="n">
        <v>0</v>
      </c>
      <c r="U352" s="106" t="s">
        <v>2581</v>
      </c>
      <c r="V352" s="20" t="n">
        <v>400</v>
      </c>
      <c r="W352" s="106" t="s">
        <v>2582</v>
      </c>
    </row>
    <row r="353" customFormat="false" ht="29.45" hidden="false" customHeight="true" outlineLevel="0" collapsed="false">
      <c r="A353" s="100" t="n">
        <v>701000015</v>
      </c>
      <c r="B353" s="44" t="s">
        <v>380</v>
      </c>
      <c r="C353" s="93"/>
      <c r="D353" s="44"/>
      <c r="E353" s="18" t="n">
        <v>409</v>
      </c>
      <c r="F353" s="101" t="s">
        <v>2702</v>
      </c>
      <c r="G353" s="102" t="n">
        <v>244</v>
      </c>
      <c r="H353" s="103" t="n">
        <v>223</v>
      </c>
      <c r="I353" s="105" t="n">
        <v>0</v>
      </c>
      <c r="J353" s="105" t="n">
        <v>0</v>
      </c>
      <c r="K353" s="105" t="n">
        <v>894000</v>
      </c>
      <c r="L353" s="105" t="n">
        <v>886663.62</v>
      </c>
      <c r="M353" s="105" t="n">
        <v>562000</v>
      </c>
      <c r="N353" s="105" t="n">
        <v>0</v>
      </c>
      <c r="O353" s="105" t="n">
        <f aca="false">M353-N353</f>
        <v>562000</v>
      </c>
      <c r="P353" s="105" t="n">
        <f aca="false">O353</f>
        <v>562000</v>
      </c>
      <c r="Q353" s="105" t="n">
        <f aca="false">O353</f>
        <v>562000</v>
      </c>
      <c r="R353" s="105" t="n">
        <v>0</v>
      </c>
      <c r="S353" s="105" t="n">
        <v>0</v>
      </c>
      <c r="T353" s="105" t="n">
        <v>0</v>
      </c>
      <c r="U353" s="106" t="s">
        <v>2581</v>
      </c>
      <c r="V353" s="20" t="n">
        <v>400</v>
      </c>
      <c r="W353" s="106" t="s">
        <v>2582</v>
      </c>
    </row>
    <row r="354" customFormat="false" ht="32.45" hidden="false" customHeight="true" outlineLevel="0" collapsed="false">
      <c r="A354" s="100" t="n">
        <v>701000015</v>
      </c>
      <c r="B354" s="44" t="s">
        <v>380</v>
      </c>
      <c r="C354" s="93"/>
      <c r="D354" s="44"/>
      <c r="E354" s="18" t="n">
        <v>409</v>
      </c>
      <c r="F354" s="101" t="s">
        <v>2702</v>
      </c>
      <c r="G354" s="102" t="n">
        <v>244</v>
      </c>
      <c r="H354" s="103" t="n">
        <v>225</v>
      </c>
      <c r="I354" s="105" t="n">
        <v>0</v>
      </c>
      <c r="J354" s="105" t="n">
        <v>0</v>
      </c>
      <c r="K354" s="105" t="n">
        <v>456054.76</v>
      </c>
      <c r="L354" s="105" t="n">
        <v>440280.86</v>
      </c>
      <c r="M354" s="105" t="n">
        <v>286600</v>
      </c>
      <c r="N354" s="105" t="n">
        <v>0</v>
      </c>
      <c r="O354" s="105" t="n">
        <v>449247.15</v>
      </c>
      <c r="P354" s="105" t="n">
        <f aca="false">O354</f>
        <v>449247.15</v>
      </c>
      <c r="Q354" s="105" t="n">
        <f aca="false">O354</f>
        <v>449247.15</v>
      </c>
      <c r="R354" s="105" t="n">
        <v>0</v>
      </c>
      <c r="S354" s="105" t="n">
        <v>0</v>
      </c>
      <c r="T354" s="105" t="n">
        <v>0</v>
      </c>
      <c r="U354" s="106" t="s">
        <v>2581</v>
      </c>
      <c r="V354" s="20" t="n">
        <v>400</v>
      </c>
      <c r="W354" s="106" t="s">
        <v>2582</v>
      </c>
    </row>
    <row r="355" customFormat="false" ht="27" hidden="false" customHeight="true" outlineLevel="0" collapsed="false">
      <c r="A355" s="100" t="n">
        <v>701000015</v>
      </c>
      <c r="B355" s="44" t="s">
        <v>380</v>
      </c>
      <c r="C355" s="93"/>
      <c r="D355" s="44"/>
      <c r="E355" s="18" t="n">
        <v>409</v>
      </c>
      <c r="F355" s="101" t="s">
        <v>2702</v>
      </c>
      <c r="G355" s="102" t="n">
        <v>244</v>
      </c>
      <c r="H355" s="103" t="n">
        <v>226</v>
      </c>
      <c r="I355" s="105" t="n">
        <v>0</v>
      </c>
      <c r="J355" s="105" t="n">
        <v>0</v>
      </c>
      <c r="K355" s="105" t="n">
        <v>436000</v>
      </c>
      <c r="L355" s="105" t="n">
        <v>414301.38</v>
      </c>
      <c r="M355" s="105" t="n">
        <v>6700</v>
      </c>
      <c r="N355" s="105" t="n">
        <v>0</v>
      </c>
      <c r="O355" s="105" t="n">
        <f aca="false">M355-N355</f>
        <v>6700</v>
      </c>
      <c r="P355" s="105" t="n">
        <f aca="false">O355</f>
        <v>6700</v>
      </c>
      <c r="Q355" s="105" t="n">
        <f aca="false">O355</f>
        <v>6700</v>
      </c>
      <c r="R355" s="105" t="n">
        <v>0</v>
      </c>
      <c r="S355" s="105" t="n">
        <v>0</v>
      </c>
      <c r="T355" s="105" t="n">
        <v>0</v>
      </c>
      <c r="U355" s="106" t="s">
        <v>2581</v>
      </c>
      <c r="V355" s="20" t="n">
        <v>400</v>
      </c>
      <c r="W355" s="106" t="s">
        <v>2582</v>
      </c>
    </row>
    <row r="356" customFormat="false" ht="31.15" hidden="false" customHeight="true" outlineLevel="0" collapsed="false">
      <c r="A356" s="100" t="n">
        <v>701000015</v>
      </c>
      <c r="B356" s="44" t="s">
        <v>380</v>
      </c>
      <c r="C356" s="93"/>
      <c r="D356" s="44"/>
      <c r="E356" s="18" t="n">
        <v>409</v>
      </c>
      <c r="F356" s="101" t="s">
        <v>2702</v>
      </c>
      <c r="G356" s="102" t="n">
        <v>244</v>
      </c>
      <c r="H356" s="103" t="n">
        <v>340</v>
      </c>
      <c r="I356" s="105" t="n">
        <v>0</v>
      </c>
      <c r="J356" s="105" t="n">
        <v>0</v>
      </c>
      <c r="K356" s="105" t="n">
        <v>47300</v>
      </c>
      <c r="L356" s="105" t="n">
        <v>47300</v>
      </c>
      <c r="M356" s="105" t="n">
        <v>47000</v>
      </c>
      <c r="N356" s="105" t="n">
        <v>0</v>
      </c>
      <c r="O356" s="105" t="n">
        <f aca="false">M356-N356</f>
        <v>47000</v>
      </c>
      <c r="P356" s="105" t="n">
        <f aca="false">O356</f>
        <v>47000</v>
      </c>
      <c r="Q356" s="105" t="n">
        <f aca="false">O356</f>
        <v>47000</v>
      </c>
      <c r="R356" s="105" t="n">
        <v>0</v>
      </c>
      <c r="S356" s="105" t="n">
        <v>0</v>
      </c>
      <c r="T356" s="105" t="n">
        <v>0</v>
      </c>
      <c r="U356" s="106" t="s">
        <v>2581</v>
      </c>
      <c r="V356" s="20" t="n">
        <v>400</v>
      </c>
      <c r="W356" s="106" t="s">
        <v>2582</v>
      </c>
    </row>
    <row r="357" customFormat="false" ht="15" hidden="false" customHeight="true" outlineLevel="0" collapsed="false">
      <c r="A357" s="100" t="n">
        <v>701000014</v>
      </c>
      <c r="B357" s="44" t="s">
        <v>43</v>
      </c>
      <c r="C357" s="93"/>
      <c r="D357" s="44"/>
      <c r="E357" s="18" t="n">
        <v>502</v>
      </c>
      <c r="F357" s="107" t="s">
        <v>2703</v>
      </c>
      <c r="G357" s="102" t="n">
        <v>244</v>
      </c>
      <c r="H357" s="103" t="n">
        <v>225</v>
      </c>
      <c r="I357" s="105" t="n">
        <v>0</v>
      </c>
      <c r="J357" s="105" t="n">
        <v>0</v>
      </c>
      <c r="K357" s="105" t="n">
        <v>44726</v>
      </c>
      <c r="L357" s="105" t="n">
        <v>44725.95</v>
      </c>
      <c r="M357" s="105" t="n">
        <v>0</v>
      </c>
      <c r="N357" s="105" t="n">
        <v>0</v>
      </c>
      <c r="O357" s="105" t="n">
        <v>11352.85</v>
      </c>
      <c r="P357" s="105" t="n">
        <f aca="false">O357</f>
        <v>11352.85</v>
      </c>
      <c r="Q357" s="105" t="n">
        <f aca="false">O357</f>
        <v>11352.85</v>
      </c>
      <c r="R357" s="105" t="n">
        <v>0</v>
      </c>
      <c r="S357" s="105" t="n">
        <v>0</v>
      </c>
      <c r="T357" s="105" t="n">
        <v>0</v>
      </c>
      <c r="U357" s="106" t="s">
        <v>2581</v>
      </c>
      <c r="V357" s="20" t="n">
        <v>400</v>
      </c>
      <c r="W357" s="106" t="s">
        <v>2582</v>
      </c>
    </row>
    <row r="358" customFormat="false" ht="14.45" hidden="false" customHeight="true" outlineLevel="0" collapsed="false">
      <c r="A358" s="100" t="n">
        <v>701000006</v>
      </c>
      <c r="B358" s="44" t="s">
        <v>372</v>
      </c>
      <c r="C358" s="93"/>
      <c r="D358" s="44"/>
      <c r="E358" s="18" t="n">
        <v>801</v>
      </c>
      <c r="F358" s="107" t="s">
        <v>2701</v>
      </c>
      <c r="G358" s="102" t="n">
        <v>111</v>
      </c>
      <c r="H358" s="103" t="n">
        <v>211</v>
      </c>
      <c r="I358" s="105" t="n">
        <v>0</v>
      </c>
      <c r="J358" s="105" t="n">
        <v>0</v>
      </c>
      <c r="K358" s="105" t="n">
        <v>452615.42</v>
      </c>
      <c r="L358" s="105" t="n">
        <v>452612.28</v>
      </c>
      <c r="M358" s="105" t="n">
        <v>410500</v>
      </c>
      <c r="N358" s="105" t="n">
        <v>0</v>
      </c>
      <c r="O358" s="105" t="n">
        <f aca="false">M358-N358</f>
        <v>410500</v>
      </c>
      <c r="P358" s="105" t="n">
        <f aca="false">O358</f>
        <v>410500</v>
      </c>
      <c r="Q358" s="105" t="n">
        <f aca="false">O358</f>
        <v>410500</v>
      </c>
      <c r="R358" s="105" t="n">
        <v>0</v>
      </c>
      <c r="S358" s="105" t="n">
        <v>0</v>
      </c>
      <c r="T358" s="105" t="n">
        <v>0</v>
      </c>
      <c r="U358" s="106" t="s">
        <v>2581</v>
      </c>
      <c r="V358" s="20" t="n">
        <v>400</v>
      </c>
      <c r="W358" s="106" t="s">
        <v>2582</v>
      </c>
    </row>
    <row r="359" customFormat="false" ht="13.15" hidden="false" customHeight="true" outlineLevel="0" collapsed="false">
      <c r="A359" s="100" t="n">
        <v>701000006</v>
      </c>
      <c r="B359" s="44" t="s">
        <v>372</v>
      </c>
      <c r="C359" s="93"/>
      <c r="D359" s="44"/>
      <c r="E359" s="18" t="n">
        <v>801</v>
      </c>
      <c r="F359" s="107" t="s">
        <v>2701</v>
      </c>
      <c r="G359" s="102" t="n">
        <v>111</v>
      </c>
      <c r="H359" s="103" t="n">
        <v>213</v>
      </c>
      <c r="I359" s="105" t="n">
        <v>0</v>
      </c>
      <c r="J359" s="105" t="n">
        <v>0</v>
      </c>
      <c r="K359" s="105" t="n">
        <v>138060.58</v>
      </c>
      <c r="L359" s="105" t="n">
        <v>138060.58</v>
      </c>
      <c r="M359" s="105" t="n">
        <v>0</v>
      </c>
      <c r="N359" s="105" t="n">
        <v>0</v>
      </c>
      <c r="O359" s="105" t="n">
        <f aca="false">M359-N359</f>
        <v>0</v>
      </c>
      <c r="P359" s="105" t="n">
        <f aca="false">O359</f>
        <v>0</v>
      </c>
      <c r="Q359" s="105" t="n">
        <f aca="false">O359</f>
        <v>0</v>
      </c>
      <c r="R359" s="105" t="n">
        <v>0</v>
      </c>
      <c r="S359" s="105" t="n">
        <v>0</v>
      </c>
      <c r="T359" s="105" t="n">
        <v>0</v>
      </c>
      <c r="U359" s="106" t="s">
        <v>2581</v>
      </c>
      <c r="V359" s="20" t="n">
        <v>400</v>
      </c>
      <c r="W359" s="106" t="s">
        <v>2582</v>
      </c>
    </row>
    <row r="360" customFormat="false" ht="14.45" hidden="false" customHeight="true" outlineLevel="0" collapsed="false">
      <c r="A360" s="100" t="n">
        <v>701000006</v>
      </c>
      <c r="B360" s="44" t="s">
        <v>372</v>
      </c>
      <c r="C360" s="93"/>
      <c r="D360" s="44"/>
      <c r="E360" s="18" t="n">
        <v>801</v>
      </c>
      <c r="F360" s="107" t="s">
        <v>2701</v>
      </c>
      <c r="G360" s="102" t="n">
        <v>122</v>
      </c>
      <c r="H360" s="103" t="n">
        <v>212</v>
      </c>
      <c r="I360" s="105" t="n">
        <v>0</v>
      </c>
      <c r="J360" s="105" t="n">
        <v>0</v>
      </c>
      <c r="K360" s="105" t="n">
        <v>2995</v>
      </c>
      <c r="L360" s="105" t="n">
        <v>2994.2</v>
      </c>
      <c r="M360" s="105" t="n">
        <v>0</v>
      </c>
      <c r="N360" s="105" t="n">
        <v>0</v>
      </c>
      <c r="O360" s="105" t="n">
        <f aca="false">M360-N360</f>
        <v>0</v>
      </c>
      <c r="P360" s="105" t="n">
        <f aca="false">O360</f>
        <v>0</v>
      </c>
      <c r="Q360" s="105" t="n">
        <f aca="false">O360</f>
        <v>0</v>
      </c>
      <c r="R360" s="105" t="n">
        <v>0</v>
      </c>
      <c r="S360" s="105" t="n">
        <v>0</v>
      </c>
      <c r="T360" s="105" t="n">
        <v>0</v>
      </c>
      <c r="U360" s="106" t="s">
        <v>2581</v>
      </c>
      <c r="V360" s="20" t="n">
        <v>400</v>
      </c>
      <c r="W360" s="106" t="s">
        <v>2582</v>
      </c>
    </row>
    <row r="361" customFormat="false" ht="14.45" hidden="false" customHeight="true" outlineLevel="0" collapsed="false">
      <c r="A361" s="100" t="n">
        <v>701000006</v>
      </c>
      <c r="B361" s="44" t="s">
        <v>372</v>
      </c>
      <c r="C361" s="93"/>
      <c r="D361" s="44"/>
      <c r="E361" s="18" t="n">
        <v>801</v>
      </c>
      <c r="F361" s="107" t="s">
        <v>2701</v>
      </c>
      <c r="G361" s="102" t="n">
        <v>122</v>
      </c>
      <c r="H361" s="103" t="n">
        <v>222</v>
      </c>
      <c r="I361" s="105" t="n">
        <v>0</v>
      </c>
      <c r="J361" s="105" t="n">
        <v>0</v>
      </c>
      <c r="K361" s="105" t="n">
        <v>1590</v>
      </c>
      <c r="L361" s="105" t="n">
        <v>1590</v>
      </c>
      <c r="M361" s="105" t="n">
        <v>0</v>
      </c>
      <c r="N361" s="105" t="n">
        <v>0</v>
      </c>
      <c r="O361" s="105" t="n">
        <f aca="false">M361-N361</f>
        <v>0</v>
      </c>
      <c r="P361" s="105" t="n">
        <f aca="false">O361</f>
        <v>0</v>
      </c>
      <c r="Q361" s="105" t="n">
        <f aca="false">O361</f>
        <v>0</v>
      </c>
      <c r="R361" s="105" t="n">
        <v>0</v>
      </c>
      <c r="S361" s="105" t="n">
        <v>0</v>
      </c>
      <c r="T361" s="105" t="n">
        <v>0</v>
      </c>
      <c r="U361" s="106" t="s">
        <v>2581</v>
      </c>
      <c r="V361" s="20" t="n">
        <v>400</v>
      </c>
      <c r="W361" s="106" t="s">
        <v>2582</v>
      </c>
    </row>
    <row r="362" customFormat="false" ht="13.9" hidden="false" customHeight="true" outlineLevel="0" collapsed="false">
      <c r="A362" s="100" t="n">
        <v>701000006</v>
      </c>
      <c r="B362" s="44" t="s">
        <v>372</v>
      </c>
      <c r="C362" s="93"/>
      <c r="D362" s="44"/>
      <c r="E362" s="18" t="n">
        <v>801</v>
      </c>
      <c r="F362" s="107" t="s">
        <v>2701</v>
      </c>
      <c r="G362" s="102" t="n">
        <v>122</v>
      </c>
      <c r="H362" s="103" t="n">
        <v>226</v>
      </c>
      <c r="I362" s="105" t="n">
        <v>0</v>
      </c>
      <c r="J362" s="105" t="n">
        <v>0</v>
      </c>
      <c r="K362" s="105" t="n">
        <v>960</v>
      </c>
      <c r="L362" s="105" t="n">
        <v>960</v>
      </c>
      <c r="M362" s="105" t="n">
        <v>0</v>
      </c>
      <c r="N362" s="105" t="n">
        <v>0</v>
      </c>
      <c r="O362" s="105" t="n">
        <f aca="false">M362-N362</f>
        <v>0</v>
      </c>
      <c r="P362" s="105" t="n">
        <f aca="false">O362</f>
        <v>0</v>
      </c>
      <c r="Q362" s="105" t="n">
        <f aca="false">O362</f>
        <v>0</v>
      </c>
      <c r="R362" s="105" t="n">
        <v>0</v>
      </c>
      <c r="S362" s="105" t="n">
        <v>0</v>
      </c>
      <c r="T362" s="105" t="n">
        <v>0</v>
      </c>
      <c r="U362" s="106" t="s">
        <v>2581</v>
      </c>
      <c r="V362" s="20" t="n">
        <v>400</v>
      </c>
      <c r="W362" s="106" t="s">
        <v>2582</v>
      </c>
    </row>
    <row r="363" customFormat="false" ht="13.9" hidden="false" customHeight="true" outlineLevel="0" collapsed="false">
      <c r="A363" s="100" t="n">
        <v>701000006</v>
      </c>
      <c r="B363" s="44" t="s">
        <v>372</v>
      </c>
      <c r="C363" s="93"/>
      <c r="D363" s="44"/>
      <c r="E363" s="18" t="n">
        <v>801</v>
      </c>
      <c r="F363" s="107" t="s">
        <v>2701</v>
      </c>
      <c r="G363" s="102" t="n">
        <v>242</v>
      </c>
      <c r="H363" s="103" t="n">
        <v>226</v>
      </c>
      <c r="I363" s="105" t="n">
        <v>0</v>
      </c>
      <c r="J363" s="105" t="n">
        <v>0</v>
      </c>
      <c r="K363" s="105" t="n">
        <v>3500</v>
      </c>
      <c r="L363" s="105" t="n">
        <v>3500</v>
      </c>
      <c r="M363" s="105" t="n">
        <v>0</v>
      </c>
      <c r="N363" s="105" t="n">
        <v>0</v>
      </c>
      <c r="O363" s="105" t="n">
        <f aca="false">M363-N363</f>
        <v>0</v>
      </c>
      <c r="P363" s="105" t="n">
        <f aca="false">O363</f>
        <v>0</v>
      </c>
      <c r="Q363" s="105" t="n">
        <f aca="false">O363</f>
        <v>0</v>
      </c>
      <c r="R363" s="105" t="n">
        <v>0</v>
      </c>
      <c r="S363" s="105" t="n">
        <v>0</v>
      </c>
      <c r="T363" s="105" t="n">
        <v>0</v>
      </c>
      <c r="U363" s="106" t="s">
        <v>2581</v>
      </c>
      <c r="V363" s="20" t="n">
        <v>400</v>
      </c>
      <c r="W363" s="106" t="s">
        <v>2582</v>
      </c>
    </row>
    <row r="364" customFormat="false" ht="14.45" hidden="false" customHeight="true" outlineLevel="0" collapsed="false">
      <c r="A364" s="100" t="n">
        <v>701000006</v>
      </c>
      <c r="B364" s="44" t="s">
        <v>372</v>
      </c>
      <c r="C364" s="93"/>
      <c r="D364" s="44"/>
      <c r="E364" s="18" t="n">
        <v>801</v>
      </c>
      <c r="F364" s="107" t="s">
        <v>2701</v>
      </c>
      <c r="G364" s="102" t="n">
        <v>244</v>
      </c>
      <c r="H364" s="103" t="n">
        <v>223</v>
      </c>
      <c r="I364" s="105" t="n">
        <v>0</v>
      </c>
      <c r="J364" s="105" t="n">
        <v>0</v>
      </c>
      <c r="K364" s="105" t="n">
        <v>85196</v>
      </c>
      <c r="L364" s="105" t="n">
        <v>85195.15</v>
      </c>
      <c r="M364" s="105" t="n">
        <v>0</v>
      </c>
      <c r="N364" s="105" t="n">
        <v>0</v>
      </c>
      <c r="O364" s="105" t="n">
        <f aca="false">M364-N364</f>
        <v>0</v>
      </c>
      <c r="P364" s="105" t="n">
        <f aca="false">O364</f>
        <v>0</v>
      </c>
      <c r="Q364" s="105" t="n">
        <f aca="false">O364</f>
        <v>0</v>
      </c>
      <c r="R364" s="105" t="n">
        <v>0</v>
      </c>
      <c r="S364" s="105" t="n">
        <v>0</v>
      </c>
      <c r="T364" s="105" t="n">
        <v>0</v>
      </c>
      <c r="U364" s="106" t="s">
        <v>2581</v>
      </c>
      <c r="V364" s="20" t="n">
        <v>400</v>
      </c>
      <c r="W364" s="106" t="s">
        <v>2582</v>
      </c>
    </row>
    <row r="365" customFormat="false" ht="13.15" hidden="false" customHeight="true" outlineLevel="0" collapsed="false">
      <c r="A365" s="100" t="n">
        <v>701000006</v>
      </c>
      <c r="B365" s="44" t="s">
        <v>372</v>
      </c>
      <c r="C365" s="93"/>
      <c r="D365" s="44"/>
      <c r="E365" s="18" t="n">
        <v>801</v>
      </c>
      <c r="F365" s="107" t="s">
        <v>2701</v>
      </c>
      <c r="G365" s="102" t="n">
        <v>244</v>
      </c>
      <c r="H365" s="103" t="n">
        <v>226</v>
      </c>
      <c r="I365" s="105" t="n">
        <v>0</v>
      </c>
      <c r="J365" s="105" t="n">
        <v>0</v>
      </c>
      <c r="K365" s="105" t="n">
        <v>22336</v>
      </c>
      <c r="L365" s="105" t="n">
        <v>22211.8</v>
      </c>
      <c r="M365" s="105" t="n">
        <v>0</v>
      </c>
      <c r="N365" s="105" t="n">
        <v>0</v>
      </c>
      <c r="O365" s="105" t="n">
        <f aca="false">M365-N365</f>
        <v>0</v>
      </c>
      <c r="P365" s="105" t="n">
        <f aca="false">O365</f>
        <v>0</v>
      </c>
      <c r="Q365" s="105" t="n">
        <f aca="false">O365</f>
        <v>0</v>
      </c>
      <c r="R365" s="105" t="n">
        <v>0</v>
      </c>
      <c r="S365" s="105" t="n">
        <v>0</v>
      </c>
      <c r="T365" s="105" t="n">
        <v>0</v>
      </c>
      <c r="U365" s="106" t="s">
        <v>2581</v>
      </c>
      <c r="V365" s="20" t="n">
        <v>400</v>
      </c>
      <c r="W365" s="106" t="s">
        <v>2582</v>
      </c>
    </row>
    <row r="366" customFormat="false" ht="13.9" hidden="false" customHeight="true" outlineLevel="0" collapsed="false">
      <c r="A366" s="100" t="n">
        <v>701000006</v>
      </c>
      <c r="B366" s="44" t="s">
        <v>372</v>
      </c>
      <c r="C366" s="93"/>
      <c r="D366" s="44"/>
      <c r="E366" s="18" t="n">
        <v>801</v>
      </c>
      <c r="F366" s="107" t="s">
        <v>2701</v>
      </c>
      <c r="G366" s="102" t="n">
        <v>244</v>
      </c>
      <c r="H366" s="103" t="n">
        <v>340</v>
      </c>
      <c r="I366" s="105" t="n">
        <v>0</v>
      </c>
      <c r="J366" s="105" t="n">
        <v>0</v>
      </c>
      <c r="K366" s="105" t="n">
        <v>1132</v>
      </c>
      <c r="L366" s="105" t="n">
        <v>1132</v>
      </c>
      <c r="M366" s="105" t="n">
        <v>0</v>
      </c>
      <c r="N366" s="105" t="n">
        <v>0</v>
      </c>
      <c r="O366" s="105" t="n">
        <f aca="false">M366-N366</f>
        <v>0</v>
      </c>
      <c r="P366" s="105" t="n">
        <f aca="false">O366</f>
        <v>0</v>
      </c>
      <c r="Q366" s="105" t="n">
        <f aca="false">O366</f>
        <v>0</v>
      </c>
      <c r="R366" s="105" t="n">
        <v>0</v>
      </c>
      <c r="S366" s="105" t="n">
        <v>0</v>
      </c>
      <c r="T366" s="105" t="n">
        <v>0</v>
      </c>
      <c r="U366" s="106" t="s">
        <v>2581</v>
      </c>
      <c r="V366" s="20" t="n">
        <v>400</v>
      </c>
      <c r="W366" s="106" t="s">
        <v>2582</v>
      </c>
    </row>
    <row r="367" customFormat="false" ht="14.45" hidden="false" customHeight="true" outlineLevel="0" collapsed="false">
      <c r="A367" s="100" t="n">
        <v>701000006</v>
      </c>
      <c r="B367" s="44" t="s">
        <v>372</v>
      </c>
      <c r="C367" s="93"/>
      <c r="D367" s="44"/>
      <c r="E367" s="18" t="n">
        <v>801</v>
      </c>
      <c r="F367" s="107" t="s">
        <v>2701</v>
      </c>
      <c r="G367" s="102" t="n">
        <v>852</v>
      </c>
      <c r="H367" s="103" t="n">
        <v>290</v>
      </c>
      <c r="I367" s="105" t="n">
        <v>0</v>
      </c>
      <c r="J367" s="105" t="n">
        <v>0</v>
      </c>
      <c r="K367" s="105" t="n">
        <v>3200.46</v>
      </c>
      <c r="L367" s="105" t="n">
        <v>3200.46</v>
      </c>
      <c r="M367" s="105" t="n">
        <v>0</v>
      </c>
      <c r="N367" s="105" t="n">
        <v>0</v>
      </c>
      <c r="O367" s="105" t="n">
        <v>8000</v>
      </c>
      <c r="P367" s="105" t="n">
        <f aca="false">O367</f>
        <v>8000</v>
      </c>
      <c r="Q367" s="105" t="n">
        <f aca="false">O367</f>
        <v>8000</v>
      </c>
      <c r="R367" s="105" t="n">
        <v>0</v>
      </c>
      <c r="S367" s="105" t="n">
        <v>0</v>
      </c>
      <c r="T367" s="105" t="n">
        <v>0</v>
      </c>
      <c r="U367" s="106" t="s">
        <v>2581</v>
      </c>
      <c r="V367" s="20" t="n">
        <v>400</v>
      </c>
      <c r="W367" s="106" t="s">
        <v>2582</v>
      </c>
    </row>
    <row r="368" customFormat="false" ht="12.6" hidden="false" customHeight="true" outlineLevel="0" collapsed="false">
      <c r="A368" s="100" t="n">
        <v>701000006</v>
      </c>
      <c r="B368" s="44" t="s">
        <v>372</v>
      </c>
      <c r="C368" s="93"/>
      <c r="D368" s="44"/>
      <c r="E368" s="18" t="n">
        <v>801</v>
      </c>
      <c r="F368" s="107" t="s">
        <v>2701</v>
      </c>
      <c r="G368" s="102" t="n">
        <v>853</v>
      </c>
      <c r="H368" s="103" t="n">
        <v>290</v>
      </c>
      <c r="I368" s="105" t="n">
        <v>0</v>
      </c>
      <c r="J368" s="105" t="n">
        <v>0</v>
      </c>
      <c r="K368" s="105" t="n">
        <v>503.54</v>
      </c>
      <c r="L368" s="105" t="n">
        <v>503.25</v>
      </c>
      <c r="M368" s="105" t="n">
        <v>1000</v>
      </c>
      <c r="N368" s="105" t="n">
        <v>0</v>
      </c>
      <c r="O368" s="105" t="n">
        <f aca="false">M368-N368</f>
        <v>1000</v>
      </c>
      <c r="P368" s="105" t="n">
        <f aca="false">O368</f>
        <v>1000</v>
      </c>
      <c r="Q368" s="105" t="n">
        <f aca="false">O368</f>
        <v>1000</v>
      </c>
      <c r="R368" s="105" t="n">
        <v>0</v>
      </c>
      <c r="S368" s="105" t="n">
        <v>0</v>
      </c>
      <c r="T368" s="105" t="n">
        <v>0</v>
      </c>
      <c r="U368" s="106" t="s">
        <v>2581</v>
      </c>
      <c r="V368" s="20" t="n">
        <v>400</v>
      </c>
      <c r="W368" s="106" t="s">
        <v>2582</v>
      </c>
    </row>
    <row r="369" customFormat="false" ht="13.9" hidden="false" customHeight="true" outlineLevel="0" collapsed="false">
      <c r="A369" s="100" t="n">
        <v>704010031</v>
      </c>
      <c r="B369" s="44" t="s">
        <v>132</v>
      </c>
      <c r="C369" s="93"/>
      <c r="D369" s="44"/>
      <c r="E369" s="18" t="n">
        <v>804</v>
      </c>
      <c r="F369" s="107" t="s">
        <v>2704</v>
      </c>
      <c r="G369" s="102" t="n">
        <v>111</v>
      </c>
      <c r="H369" s="103" t="n">
        <v>211</v>
      </c>
      <c r="I369" s="105" t="n">
        <v>0</v>
      </c>
      <c r="J369" s="105" t="n">
        <v>0</v>
      </c>
      <c r="K369" s="105" t="n">
        <v>551244.14</v>
      </c>
      <c r="L369" s="105" t="n">
        <v>551244.14</v>
      </c>
      <c r="M369" s="105" t="n">
        <v>179200</v>
      </c>
      <c r="N369" s="105" t="n">
        <v>0</v>
      </c>
      <c r="O369" s="105" t="n">
        <f aca="false">M369-N369</f>
        <v>179200</v>
      </c>
      <c r="P369" s="105" t="n">
        <f aca="false">O369</f>
        <v>179200</v>
      </c>
      <c r="Q369" s="105" t="n">
        <f aca="false">O369</f>
        <v>179200</v>
      </c>
      <c r="R369" s="105" t="n">
        <v>0</v>
      </c>
      <c r="S369" s="105" t="n">
        <v>0</v>
      </c>
      <c r="T369" s="105" t="n">
        <v>0</v>
      </c>
      <c r="U369" s="106" t="s">
        <v>2581</v>
      </c>
      <c r="V369" s="20" t="n">
        <v>400</v>
      </c>
      <c r="W369" s="106" t="s">
        <v>2582</v>
      </c>
    </row>
    <row r="370" customFormat="false" ht="13.9" hidden="false" customHeight="true" outlineLevel="0" collapsed="false">
      <c r="A370" s="100" t="n">
        <v>704010031</v>
      </c>
      <c r="B370" s="44" t="s">
        <v>132</v>
      </c>
      <c r="C370" s="93"/>
      <c r="D370" s="44"/>
      <c r="E370" s="18" t="n">
        <v>804</v>
      </c>
      <c r="F370" s="107" t="s">
        <v>2704</v>
      </c>
      <c r="G370" s="102" t="n">
        <v>119</v>
      </c>
      <c r="H370" s="103" t="n">
        <v>213</v>
      </c>
      <c r="I370" s="105" t="n">
        <v>0</v>
      </c>
      <c r="J370" s="105" t="n">
        <v>0</v>
      </c>
      <c r="K370" s="105" t="n">
        <v>156767.86</v>
      </c>
      <c r="L370" s="105" t="n">
        <v>156767.83</v>
      </c>
      <c r="M370" s="105" t="n">
        <v>11000</v>
      </c>
      <c r="N370" s="105" t="n">
        <v>0</v>
      </c>
      <c r="O370" s="105" t="n">
        <f aca="false">M370-N370</f>
        <v>11000</v>
      </c>
      <c r="P370" s="105" t="n">
        <f aca="false">O370</f>
        <v>11000</v>
      </c>
      <c r="Q370" s="105" t="n">
        <f aca="false">O370</f>
        <v>11000</v>
      </c>
      <c r="R370" s="105" t="n">
        <v>0</v>
      </c>
      <c r="S370" s="105" t="n">
        <v>0</v>
      </c>
      <c r="T370" s="105" t="n">
        <v>0</v>
      </c>
      <c r="U370" s="106" t="s">
        <v>2581</v>
      </c>
      <c r="V370" s="20" t="n">
        <v>400</v>
      </c>
      <c r="W370" s="106" t="s">
        <v>2582</v>
      </c>
    </row>
    <row r="371" customFormat="false" ht="13.9" hidden="false" customHeight="true" outlineLevel="0" collapsed="false">
      <c r="A371" s="100" t="n">
        <v>702000001</v>
      </c>
      <c r="B371" s="44" t="s">
        <v>70</v>
      </c>
      <c r="C371" s="93"/>
      <c r="D371" s="44"/>
      <c r="E371" s="18" t="n">
        <v>1001</v>
      </c>
      <c r="F371" s="107" t="s">
        <v>2705</v>
      </c>
      <c r="G371" s="102" t="n">
        <v>312</v>
      </c>
      <c r="H371" s="103" t="n">
        <v>263</v>
      </c>
      <c r="I371" s="105" t="n">
        <v>0</v>
      </c>
      <c r="J371" s="105" t="n">
        <v>0</v>
      </c>
      <c r="K371" s="105" t="n">
        <v>42930</v>
      </c>
      <c r="L371" s="105" t="n">
        <v>42930</v>
      </c>
      <c r="M371" s="105" t="n">
        <v>156400</v>
      </c>
      <c r="N371" s="105" t="n">
        <v>0</v>
      </c>
      <c r="O371" s="105" t="n">
        <f aca="false">M371-N371</f>
        <v>156400</v>
      </c>
      <c r="P371" s="105" t="n">
        <f aca="false">O371</f>
        <v>156400</v>
      </c>
      <c r="Q371" s="105" t="n">
        <f aca="false">O371</f>
        <v>156400</v>
      </c>
      <c r="R371" s="105" t="n">
        <v>0</v>
      </c>
      <c r="S371" s="105" t="n">
        <v>0</v>
      </c>
      <c r="T371" s="105" t="n">
        <v>0</v>
      </c>
      <c r="U371" s="106" t="s">
        <v>2581</v>
      </c>
      <c r="V371" s="20" t="n">
        <v>400</v>
      </c>
      <c r="W371" s="106" t="s">
        <v>2582</v>
      </c>
    </row>
    <row r="372" customFormat="false" ht="12" hidden="false" customHeight="true" outlineLevel="0" collapsed="false">
      <c r="A372" s="100" t="n">
        <v>702000001</v>
      </c>
      <c r="B372" s="44" t="s">
        <v>70</v>
      </c>
      <c r="C372" s="93"/>
      <c r="D372" s="44"/>
      <c r="E372" s="18" t="n">
        <v>1301</v>
      </c>
      <c r="F372" s="107" t="s">
        <v>2706</v>
      </c>
      <c r="G372" s="102" t="n">
        <v>730</v>
      </c>
      <c r="H372" s="103" t="n">
        <v>231</v>
      </c>
      <c r="I372" s="105" t="n">
        <v>0</v>
      </c>
      <c r="J372" s="105" t="n">
        <v>0</v>
      </c>
      <c r="K372" s="105" t="n">
        <v>8470.53</v>
      </c>
      <c r="L372" s="105" t="n">
        <v>8470.53</v>
      </c>
      <c r="M372" s="105" t="n">
        <v>15000</v>
      </c>
      <c r="N372" s="105" t="n">
        <v>0</v>
      </c>
      <c r="O372" s="105" t="n">
        <f aca="false">M372-N372</f>
        <v>15000</v>
      </c>
      <c r="P372" s="105" t="n">
        <f aca="false">O372</f>
        <v>15000</v>
      </c>
      <c r="Q372" s="105" t="n">
        <f aca="false">O372</f>
        <v>15000</v>
      </c>
      <c r="R372" s="105" t="n">
        <v>0</v>
      </c>
      <c r="S372" s="105" t="n">
        <v>0</v>
      </c>
      <c r="T372" s="105" t="n">
        <v>0</v>
      </c>
      <c r="U372" s="106" t="s">
        <v>2581</v>
      </c>
      <c r="V372" s="20" t="n">
        <v>400</v>
      </c>
      <c r="W372" s="106" t="s">
        <v>2582</v>
      </c>
    </row>
    <row r="373" customFormat="false" ht="25.5" hidden="false" customHeight="false" outlineLevel="0" collapsed="false">
      <c r="A373" s="100" t="n">
        <v>702000001</v>
      </c>
      <c r="B373" s="44" t="s">
        <v>70</v>
      </c>
      <c r="C373" s="93"/>
      <c r="D373" s="44"/>
      <c r="E373" s="18" t="n">
        <v>102</v>
      </c>
      <c r="F373" s="101" t="s">
        <v>2707</v>
      </c>
      <c r="G373" s="102" t="n">
        <v>121</v>
      </c>
      <c r="H373" s="103" t="n">
        <v>211</v>
      </c>
      <c r="I373" s="105" t="n">
        <v>0</v>
      </c>
      <c r="J373" s="105" t="n">
        <v>0</v>
      </c>
      <c r="K373" s="105" t="n">
        <v>391000</v>
      </c>
      <c r="L373" s="105" t="n">
        <v>382845.05</v>
      </c>
      <c r="M373" s="105" t="n">
        <v>457000</v>
      </c>
      <c r="N373" s="105" t="n">
        <v>0</v>
      </c>
      <c r="O373" s="105" t="n">
        <v>457000</v>
      </c>
      <c r="P373" s="105" t="n">
        <v>457000</v>
      </c>
      <c r="Q373" s="105" t="n">
        <f aca="false">P373</f>
        <v>457000</v>
      </c>
      <c r="R373" s="105" t="n">
        <v>0</v>
      </c>
      <c r="S373" s="105" t="n">
        <v>0</v>
      </c>
      <c r="T373" s="105" t="n">
        <v>0</v>
      </c>
      <c r="U373" s="106" t="s">
        <v>2581</v>
      </c>
      <c r="V373" s="20" t="n">
        <v>400</v>
      </c>
      <c r="W373" s="106" t="s">
        <v>2582</v>
      </c>
    </row>
    <row r="374" customFormat="false" ht="25.5" hidden="false" customHeight="false" outlineLevel="0" collapsed="false">
      <c r="A374" s="100" t="n">
        <v>702000001</v>
      </c>
      <c r="B374" s="44" t="s">
        <v>70</v>
      </c>
      <c r="C374" s="93"/>
      <c r="D374" s="44"/>
      <c r="E374" s="18" t="n">
        <v>102</v>
      </c>
      <c r="F374" s="101" t="s">
        <v>2707</v>
      </c>
      <c r="G374" s="102" t="n">
        <v>129</v>
      </c>
      <c r="H374" s="103" t="n">
        <v>213</v>
      </c>
      <c r="I374" s="105" t="n">
        <v>0</v>
      </c>
      <c r="J374" s="105" t="n">
        <v>0</v>
      </c>
      <c r="K374" s="105" t="n">
        <v>136126.75</v>
      </c>
      <c r="L374" s="105" t="n">
        <v>136126.75</v>
      </c>
      <c r="M374" s="105" t="n">
        <v>138000</v>
      </c>
      <c r="N374" s="105" t="n">
        <v>0</v>
      </c>
      <c r="O374" s="105" t="n">
        <v>138000</v>
      </c>
      <c r="P374" s="105" t="n">
        <v>138000</v>
      </c>
      <c r="Q374" s="105" t="n">
        <f aca="false">P374</f>
        <v>138000</v>
      </c>
      <c r="R374" s="105" t="n">
        <v>0</v>
      </c>
      <c r="S374" s="105" t="n">
        <v>0</v>
      </c>
      <c r="T374" s="105" t="n">
        <v>0</v>
      </c>
      <c r="U374" s="106" t="s">
        <v>2581</v>
      </c>
      <c r="V374" s="20" t="n">
        <v>400</v>
      </c>
      <c r="W374" s="106" t="s">
        <v>2582</v>
      </c>
    </row>
    <row r="375" customFormat="false" ht="25.5" hidden="false" customHeight="false" outlineLevel="0" collapsed="false">
      <c r="A375" s="100" t="n">
        <v>702000001</v>
      </c>
      <c r="B375" s="44" t="s">
        <v>70</v>
      </c>
      <c r="C375" s="93"/>
      <c r="D375" s="44"/>
      <c r="E375" s="18" t="n">
        <v>104</v>
      </c>
      <c r="F375" s="101" t="s">
        <v>2708</v>
      </c>
      <c r="G375" s="102" t="n">
        <v>121</v>
      </c>
      <c r="H375" s="103" t="n">
        <v>211</v>
      </c>
      <c r="I375" s="105" t="n">
        <v>0</v>
      </c>
      <c r="J375" s="105" t="n">
        <v>0</v>
      </c>
      <c r="K375" s="105" t="n">
        <v>996000</v>
      </c>
      <c r="L375" s="105" t="n">
        <v>976009.31</v>
      </c>
      <c r="M375" s="105" t="n">
        <v>839000</v>
      </c>
      <c r="N375" s="105" t="n">
        <v>0</v>
      </c>
      <c r="O375" s="105" t="n">
        <v>839000</v>
      </c>
      <c r="P375" s="105" t="n">
        <v>839000</v>
      </c>
      <c r="Q375" s="105" t="n">
        <f aca="false">P375</f>
        <v>839000</v>
      </c>
      <c r="R375" s="105" t="n">
        <v>0</v>
      </c>
      <c r="S375" s="105" t="n">
        <v>0</v>
      </c>
      <c r="T375" s="105" t="n">
        <v>0</v>
      </c>
      <c r="U375" s="106" t="s">
        <v>2581</v>
      </c>
      <c r="V375" s="20" t="n">
        <v>400</v>
      </c>
      <c r="W375" s="106" t="s">
        <v>2582</v>
      </c>
    </row>
    <row r="376" customFormat="false" ht="25.5" hidden="false" customHeight="false" outlineLevel="0" collapsed="false">
      <c r="A376" s="100" t="n">
        <v>702000001</v>
      </c>
      <c r="B376" s="44" t="s">
        <v>70</v>
      </c>
      <c r="C376" s="93"/>
      <c r="D376" s="44"/>
      <c r="E376" s="18" t="n">
        <v>104</v>
      </c>
      <c r="F376" s="101" t="s">
        <v>2708</v>
      </c>
      <c r="G376" s="102" t="n">
        <v>129</v>
      </c>
      <c r="H376" s="103" t="n">
        <v>213</v>
      </c>
      <c r="I376" s="105" t="n">
        <v>0</v>
      </c>
      <c r="J376" s="105" t="n">
        <v>0</v>
      </c>
      <c r="K376" s="105" t="n">
        <v>369756.4</v>
      </c>
      <c r="L376" s="105" t="n">
        <v>368814.46</v>
      </c>
      <c r="M376" s="105" t="n">
        <v>215000</v>
      </c>
      <c r="N376" s="105" t="n">
        <v>0</v>
      </c>
      <c r="O376" s="105" t="n">
        <v>215000</v>
      </c>
      <c r="P376" s="105" t="n">
        <v>215000</v>
      </c>
      <c r="Q376" s="105" t="n">
        <f aca="false">P376</f>
        <v>215000</v>
      </c>
      <c r="R376" s="105" t="n">
        <v>0</v>
      </c>
      <c r="S376" s="105" t="n">
        <v>0</v>
      </c>
      <c r="T376" s="105" t="n">
        <v>0</v>
      </c>
      <c r="U376" s="106" t="s">
        <v>2581</v>
      </c>
      <c r="V376" s="20" t="n">
        <v>400</v>
      </c>
      <c r="W376" s="106" t="s">
        <v>2582</v>
      </c>
    </row>
    <row r="377" customFormat="false" ht="25.5" hidden="false" customHeight="false" outlineLevel="0" collapsed="false">
      <c r="A377" s="100" t="n">
        <v>702000001</v>
      </c>
      <c r="B377" s="44" t="s">
        <v>70</v>
      </c>
      <c r="C377" s="93"/>
      <c r="D377" s="44"/>
      <c r="E377" s="18" t="n">
        <v>104</v>
      </c>
      <c r="F377" s="101" t="s">
        <v>2708</v>
      </c>
      <c r="G377" s="102" t="n">
        <v>122</v>
      </c>
      <c r="H377" s="103" t="n">
        <v>222</v>
      </c>
      <c r="I377" s="105" t="n">
        <v>0</v>
      </c>
      <c r="J377" s="105" t="n">
        <v>0</v>
      </c>
      <c r="K377" s="105" t="n">
        <v>15000</v>
      </c>
      <c r="L377" s="105" t="n">
        <v>14622</v>
      </c>
      <c r="M377" s="105" t="n">
        <v>0</v>
      </c>
      <c r="N377" s="105" t="n">
        <v>0</v>
      </c>
      <c r="O377" s="105" t="n">
        <v>50000</v>
      </c>
      <c r="P377" s="105" t="n">
        <v>50000</v>
      </c>
      <c r="Q377" s="105" t="n">
        <f aca="false">P377</f>
        <v>50000</v>
      </c>
      <c r="R377" s="105" t="n">
        <v>0</v>
      </c>
      <c r="S377" s="105" t="n">
        <v>0</v>
      </c>
      <c r="T377" s="105" t="n">
        <v>0</v>
      </c>
      <c r="U377" s="106" t="s">
        <v>2581</v>
      </c>
      <c r="V377" s="20" t="n">
        <v>400</v>
      </c>
      <c r="W377" s="106" t="s">
        <v>2582</v>
      </c>
    </row>
    <row r="378" customFormat="false" ht="25.5" hidden="false" customHeight="false" outlineLevel="0" collapsed="false">
      <c r="A378" s="100" t="n">
        <v>702000001</v>
      </c>
      <c r="B378" s="44" t="s">
        <v>70</v>
      </c>
      <c r="C378" s="93"/>
      <c r="D378" s="44"/>
      <c r="E378" s="18" t="n">
        <v>104</v>
      </c>
      <c r="F378" s="101" t="s">
        <v>2708</v>
      </c>
      <c r="G378" s="102" t="n">
        <v>242</v>
      </c>
      <c r="H378" s="103" t="n">
        <v>221</v>
      </c>
      <c r="I378" s="105" t="n">
        <v>0</v>
      </c>
      <c r="J378" s="105" t="n">
        <v>0</v>
      </c>
      <c r="K378" s="105" t="n">
        <v>45000</v>
      </c>
      <c r="L378" s="105" t="n">
        <v>44918.61</v>
      </c>
      <c r="M378" s="105" t="n">
        <v>54000</v>
      </c>
      <c r="N378" s="105" t="n">
        <v>0</v>
      </c>
      <c r="O378" s="105" t="n">
        <v>54000</v>
      </c>
      <c r="P378" s="105" t="n">
        <v>54000</v>
      </c>
      <c r="Q378" s="105" t="n">
        <f aca="false">P378</f>
        <v>54000</v>
      </c>
      <c r="R378" s="105" t="n">
        <v>0</v>
      </c>
      <c r="S378" s="105" t="n">
        <v>0</v>
      </c>
      <c r="T378" s="105" t="n">
        <v>0</v>
      </c>
      <c r="U378" s="106" t="s">
        <v>2581</v>
      </c>
      <c r="V378" s="20" t="n">
        <v>400</v>
      </c>
      <c r="W378" s="106" t="s">
        <v>2582</v>
      </c>
    </row>
    <row r="379" customFormat="false" ht="25.5" hidden="false" customHeight="false" outlineLevel="0" collapsed="false">
      <c r="A379" s="100" t="n">
        <v>702000001</v>
      </c>
      <c r="B379" s="44" t="s">
        <v>70</v>
      </c>
      <c r="C379" s="93"/>
      <c r="D379" s="44"/>
      <c r="E379" s="18" t="n">
        <v>104</v>
      </c>
      <c r="F379" s="101" t="s">
        <v>2708</v>
      </c>
      <c r="G379" s="102" t="n">
        <v>242</v>
      </c>
      <c r="H379" s="103" t="n">
        <v>226</v>
      </c>
      <c r="I379" s="105" t="n">
        <v>0</v>
      </c>
      <c r="J379" s="105" t="n">
        <v>0</v>
      </c>
      <c r="K379" s="105" t="n">
        <v>12000</v>
      </c>
      <c r="L379" s="105" t="n">
        <v>12000</v>
      </c>
      <c r="M379" s="105" t="n">
        <v>0</v>
      </c>
      <c r="N379" s="105" t="n">
        <v>0</v>
      </c>
      <c r="O379" s="105" t="n">
        <v>0</v>
      </c>
      <c r="P379" s="105" t="n">
        <v>0</v>
      </c>
      <c r="Q379" s="105" t="n">
        <f aca="false">P379</f>
        <v>0</v>
      </c>
      <c r="R379" s="105" t="n">
        <v>0</v>
      </c>
      <c r="S379" s="105" t="n">
        <v>0</v>
      </c>
      <c r="T379" s="105" t="n">
        <v>0</v>
      </c>
      <c r="U379" s="106" t="s">
        <v>2581</v>
      </c>
      <c r="V379" s="20" t="n">
        <v>400</v>
      </c>
      <c r="W379" s="106" t="s">
        <v>2582</v>
      </c>
    </row>
    <row r="380" customFormat="false" ht="25.5" hidden="false" customHeight="false" outlineLevel="0" collapsed="false">
      <c r="A380" s="100" t="n">
        <v>702000001</v>
      </c>
      <c r="B380" s="44" t="s">
        <v>70</v>
      </c>
      <c r="C380" s="93"/>
      <c r="D380" s="44"/>
      <c r="E380" s="18" t="n">
        <v>104</v>
      </c>
      <c r="F380" s="101" t="s">
        <v>2708</v>
      </c>
      <c r="G380" s="102" t="n">
        <v>244</v>
      </c>
      <c r="H380" s="103" t="n">
        <v>223</v>
      </c>
      <c r="I380" s="105" t="n">
        <v>0</v>
      </c>
      <c r="J380" s="105" t="n">
        <v>0</v>
      </c>
      <c r="K380" s="105" t="n">
        <v>169558.84</v>
      </c>
      <c r="L380" s="105" t="n">
        <v>169558.84</v>
      </c>
      <c r="M380" s="105" t="n">
        <v>210000</v>
      </c>
      <c r="N380" s="105" t="n">
        <v>0</v>
      </c>
      <c r="O380" s="105" t="n">
        <v>1211045.33</v>
      </c>
      <c r="P380" s="105" t="n">
        <v>1211045.33</v>
      </c>
      <c r="Q380" s="105" t="n">
        <f aca="false">P380</f>
        <v>1211045.33</v>
      </c>
      <c r="R380" s="105" t="n">
        <v>0</v>
      </c>
      <c r="S380" s="105" t="n">
        <v>0</v>
      </c>
      <c r="T380" s="105" t="n">
        <v>0</v>
      </c>
      <c r="U380" s="106" t="s">
        <v>2581</v>
      </c>
      <c r="V380" s="20" t="n">
        <v>400</v>
      </c>
      <c r="W380" s="106" t="s">
        <v>2582</v>
      </c>
    </row>
    <row r="381" customFormat="false" ht="25.5" hidden="false" customHeight="false" outlineLevel="0" collapsed="false">
      <c r="A381" s="100" t="n">
        <v>702000001</v>
      </c>
      <c r="B381" s="44" t="s">
        <v>70</v>
      </c>
      <c r="C381" s="93"/>
      <c r="D381" s="44"/>
      <c r="E381" s="18" t="n">
        <v>104</v>
      </c>
      <c r="F381" s="101" t="s">
        <v>2708</v>
      </c>
      <c r="G381" s="102" t="n">
        <v>244</v>
      </c>
      <c r="H381" s="103" t="n">
        <v>226</v>
      </c>
      <c r="I381" s="105" t="n">
        <v>0</v>
      </c>
      <c r="J381" s="105" t="n">
        <v>0</v>
      </c>
      <c r="K381" s="105" t="n">
        <v>18513.84</v>
      </c>
      <c r="L381" s="105" t="n">
        <v>18513.84</v>
      </c>
      <c r="M381" s="105" t="n">
        <v>171000</v>
      </c>
      <c r="N381" s="105" t="n">
        <v>0</v>
      </c>
      <c r="O381" s="105" t="n">
        <v>171000</v>
      </c>
      <c r="P381" s="105" t="n">
        <v>131000</v>
      </c>
      <c r="Q381" s="105" t="n">
        <f aca="false">P381</f>
        <v>131000</v>
      </c>
      <c r="R381" s="105" t="n">
        <v>0</v>
      </c>
      <c r="S381" s="105" t="n">
        <v>0</v>
      </c>
      <c r="T381" s="105" t="n">
        <v>0</v>
      </c>
      <c r="U381" s="106" t="s">
        <v>2581</v>
      </c>
      <c r="V381" s="20" t="n">
        <v>400</v>
      </c>
      <c r="W381" s="106" t="s">
        <v>2582</v>
      </c>
    </row>
    <row r="382" customFormat="false" ht="25.5" hidden="false" customHeight="false" outlineLevel="0" collapsed="false">
      <c r="A382" s="100" t="n">
        <v>702000001</v>
      </c>
      <c r="B382" s="44" t="s">
        <v>70</v>
      </c>
      <c r="C382" s="93"/>
      <c r="D382" s="44"/>
      <c r="E382" s="18" t="n">
        <v>104</v>
      </c>
      <c r="F382" s="101" t="s">
        <v>2708</v>
      </c>
      <c r="G382" s="102" t="n">
        <v>244</v>
      </c>
      <c r="H382" s="103" t="n">
        <v>340</v>
      </c>
      <c r="I382" s="105" t="n">
        <v>0</v>
      </c>
      <c r="J382" s="105" t="n">
        <v>0</v>
      </c>
      <c r="K382" s="105" t="n">
        <v>56200</v>
      </c>
      <c r="L382" s="105" t="n">
        <v>41200</v>
      </c>
      <c r="M382" s="105" t="n">
        <v>60000</v>
      </c>
      <c r="N382" s="105" t="n">
        <v>0</v>
      </c>
      <c r="O382" s="105" t="n">
        <v>62000</v>
      </c>
      <c r="P382" s="105" t="n">
        <v>62000</v>
      </c>
      <c r="Q382" s="105" t="n">
        <f aca="false">P382</f>
        <v>62000</v>
      </c>
      <c r="R382" s="105" t="n">
        <v>0</v>
      </c>
      <c r="S382" s="105" t="n">
        <v>0</v>
      </c>
      <c r="T382" s="105" t="n">
        <v>0</v>
      </c>
      <c r="U382" s="106" t="s">
        <v>2581</v>
      </c>
      <c r="V382" s="20" t="n">
        <v>400</v>
      </c>
      <c r="W382" s="106" t="s">
        <v>2582</v>
      </c>
    </row>
    <row r="383" customFormat="false" ht="25.5" hidden="false" customHeight="false" outlineLevel="0" collapsed="false">
      <c r="A383" s="100" t="n">
        <v>702000001</v>
      </c>
      <c r="B383" s="44" t="s">
        <v>70</v>
      </c>
      <c r="C383" s="93"/>
      <c r="D383" s="44"/>
      <c r="E383" s="18" t="n">
        <v>104</v>
      </c>
      <c r="F383" s="101" t="s">
        <v>2708</v>
      </c>
      <c r="G383" s="102" t="n">
        <v>851</v>
      </c>
      <c r="H383" s="103" t="n">
        <v>290</v>
      </c>
      <c r="I383" s="105" t="n">
        <v>0</v>
      </c>
      <c r="J383" s="105" t="n">
        <v>0</v>
      </c>
      <c r="K383" s="105" t="n">
        <v>5458</v>
      </c>
      <c r="L383" s="105" t="n">
        <v>5458</v>
      </c>
      <c r="M383" s="105" t="n">
        <v>4757.18</v>
      </c>
      <c r="N383" s="105" t="n">
        <v>0</v>
      </c>
      <c r="O383" s="105" t="n">
        <v>4757.18</v>
      </c>
      <c r="P383" s="105" t="n">
        <v>4757.18</v>
      </c>
      <c r="Q383" s="105" t="n">
        <f aca="false">P383</f>
        <v>4757.18</v>
      </c>
      <c r="R383" s="105" t="n">
        <v>0</v>
      </c>
      <c r="S383" s="105" t="n">
        <v>0</v>
      </c>
      <c r="T383" s="105" t="n">
        <v>0</v>
      </c>
      <c r="U383" s="106" t="s">
        <v>2581</v>
      </c>
      <c r="V383" s="20" t="n">
        <v>400</v>
      </c>
      <c r="W383" s="106" t="s">
        <v>2582</v>
      </c>
    </row>
    <row r="384" customFormat="false" ht="25.5" hidden="false" customHeight="false" outlineLevel="0" collapsed="false">
      <c r="A384" s="100" t="n">
        <v>702000001</v>
      </c>
      <c r="B384" s="44" t="s">
        <v>70</v>
      </c>
      <c r="C384" s="93"/>
      <c r="D384" s="44"/>
      <c r="E384" s="18" t="n">
        <v>104</v>
      </c>
      <c r="F384" s="101" t="s">
        <v>2708</v>
      </c>
      <c r="G384" s="102" t="n">
        <v>852</v>
      </c>
      <c r="H384" s="103" t="n">
        <v>290</v>
      </c>
      <c r="I384" s="105" t="n">
        <v>0</v>
      </c>
      <c r="J384" s="105" t="n">
        <v>0</v>
      </c>
      <c r="K384" s="105" t="n">
        <v>24645.9</v>
      </c>
      <c r="L384" s="105" t="n">
        <v>24645.9</v>
      </c>
      <c r="M384" s="105" t="n">
        <v>520.16</v>
      </c>
      <c r="N384" s="105" t="n">
        <v>0</v>
      </c>
      <c r="O384" s="105" t="n">
        <v>520.16</v>
      </c>
      <c r="P384" s="105" t="n">
        <v>520.16</v>
      </c>
      <c r="Q384" s="105" t="n">
        <f aca="false">P384</f>
        <v>520.16</v>
      </c>
      <c r="R384" s="105" t="n">
        <v>0</v>
      </c>
      <c r="S384" s="105" t="n">
        <v>0</v>
      </c>
      <c r="T384" s="105" t="n">
        <v>0</v>
      </c>
      <c r="U384" s="106" t="s">
        <v>2581</v>
      </c>
      <c r="V384" s="20" t="n">
        <v>400</v>
      </c>
      <c r="W384" s="106" t="s">
        <v>2582</v>
      </c>
    </row>
    <row r="385" customFormat="false" ht="25.5" hidden="false" customHeight="false" outlineLevel="0" collapsed="false">
      <c r="A385" s="100" t="n">
        <v>702000001</v>
      </c>
      <c r="B385" s="44" t="s">
        <v>70</v>
      </c>
      <c r="C385" s="93"/>
      <c r="D385" s="44"/>
      <c r="E385" s="18" t="n">
        <v>104</v>
      </c>
      <c r="F385" s="101" t="s">
        <v>2708</v>
      </c>
      <c r="G385" s="102" t="n">
        <v>853</v>
      </c>
      <c r="H385" s="103" t="n">
        <v>290</v>
      </c>
      <c r="I385" s="105" t="n">
        <v>0</v>
      </c>
      <c r="J385" s="105" t="n">
        <v>0</v>
      </c>
      <c r="K385" s="105" t="n">
        <v>46943.4</v>
      </c>
      <c r="L385" s="105" t="n">
        <v>46943.4</v>
      </c>
      <c r="M385" s="105" t="n">
        <v>17861.47</v>
      </c>
      <c r="N385" s="105" t="n">
        <v>0</v>
      </c>
      <c r="O385" s="105" t="n">
        <v>17861.47</v>
      </c>
      <c r="P385" s="105" t="n">
        <v>17861.47</v>
      </c>
      <c r="Q385" s="105" t="n">
        <f aca="false">P385</f>
        <v>17861.47</v>
      </c>
      <c r="R385" s="105" t="n">
        <v>0</v>
      </c>
      <c r="S385" s="105" t="n">
        <v>0</v>
      </c>
      <c r="T385" s="105" t="n">
        <v>0</v>
      </c>
      <c r="U385" s="106" t="s">
        <v>2581</v>
      </c>
      <c r="V385" s="20" t="n">
        <v>400</v>
      </c>
      <c r="W385" s="106" t="s">
        <v>2582</v>
      </c>
    </row>
    <row r="386" customFormat="false" ht="12" hidden="false" customHeight="true" outlineLevel="0" collapsed="false">
      <c r="A386" s="100" t="n">
        <v>704010003</v>
      </c>
      <c r="B386" s="44" t="s">
        <v>261</v>
      </c>
      <c r="C386" s="93"/>
      <c r="D386" s="44"/>
      <c r="E386" s="18" t="n">
        <v>203</v>
      </c>
      <c r="F386" s="101" t="s">
        <v>2709</v>
      </c>
      <c r="G386" s="102" t="n">
        <v>121</v>
      </c>
      <c r="H386" s="103" t="n">
        <v>211</v>
      </c>
      <c r="I386" s="105" t="n">
        <v>0</v>
      </c>
      <c r="J386" s="105" t="n">
        <v>0</v>
      </c>
      <c r="K386" s="105" t="n">
        <v>163551.29</v>
      </c>
      <c r="L386" s="105" t="n">
        <v>160492.46</v>
      </c>
      <c r="M386" s="105" t="n">
        <v>171014.89</v>
      </c>
      <c r="N386" s="105" t="n">
        <v>0</v>
      </c>
      <c r="O386" s="105" t="n">
        <v>157000</v>
      </c>
      <c r="P386" s="105" t="n">
        <v>157000</v>
      </c>
      <c r="Q386" s="105" t="n">
        <f aca="false">P386</f>
        <v>157000</v>
      </c>
      <c r="R386" s="105" t="n">
        <v>0</v>
      </c>
      <c r="S386" s="105" t="n">
        <v>0</v>
      </c>
      <c r="T386" s="105" t="n">
        <v>0</v>
      </c>
      <c r="U386" s="106" t="s">
        <v>2581</v>
      </c>
      <c r="V386" s="20" t="n">
        <v>400</v>
      </c>
      <c r="W386" s="106" t="s">
        <v>2582</v>
      </c>
    </row>
    <row r="387" customFormat="false" ht="13.15" hidden="false" customHeight="true" outlineLevel="0" collapsed="false">
      <c r="A387" s="100" t="n">
        <v>704010003</v>
      </c>
      <c r="B387" s="44" t="s">
        <v>261</v>
      </c>
      <c r="C387" s="93"/>
      <c r="D387" s="44"/>
      <c r="E387" s="18" t="n">
        <v>203</v>
      </c>
      <c r="F387" s="101" t="s">
        <v>2709</v>
      </c>
      <c r="G387" s="102" t="n">
        <v>129</v>
      </c>
      <c r="H387" s="103" t="n">
        <v>213</v>
      </c>
      <c r="I387" s="105" t="n">
        <v>0</v>
      </c>
      <c r="J387" s="105" t="n">
        <v>0</v>
      </c>
      <c r="K387" s="105" t="n">
        <v>46648.71</v>
      </c>
      <c r="L387" s="105" t="n">
        <v>46648.71</v>
      </c>
      <c r="M387" s="105" t="n">
        <v>49722.5</v>
      </c>
      <c r="N387" s="105" t="n">
        <v>0</v>
      </c>
      <c r="O387" s="105" t="n">
        <v>47000</v>
      </c>
      <c r="P387" s="105" t="n">
        <v>47000</v>
      </c>
      <c r="Q387" s="105" t="n">
        <f aca="false">P387</f>
        <v>47000</v>
      </c>
      <c r="R387" s="105" t="n">
        <v>0</v>
      </c>
      <c r="S387" s="105" t="n">
        <v>0</v>
      </c>
      <c r="T387" s="105" t="n">
        <v>0</v>
      </c>
      <c r="U387" s="106" t="s">
        <v>2581</v>
      </c>
      <c r="V387" s="20" t="n">
        <v>400</v>
      </c>
      <c r="W387" s="106" t="s">
        <v>2582</v>
      </c>
    </row>
    <row r="388" customFormat="false" ht="15.6" hidden="false" customHeight="true" outlineLevel="0" collapsed="false">
      <c r="A388" s="100" t="n">
        <v>701000017</v>
      </c>
      <c r="B388" s="44" t="s">
        <v>46</v>
      </c>
      <c r="C388" s="93"/>
      <c r="D388" s="44"/>
      <c r="E388" s="18" t="n">
        <v>408</v>
      </c>
      <c r="F388" s="101" t="s">
        <v>2710</v>
      </c>
      <c r="G388" s="102" t="n">
        <v>630</v>
      </c>
      <c r="H388" s="103" t="n">
        <v>242</v>
      </c>
      <c r="I388" s="105" t="n">
        <v>0</v>
      </c>
      <c r="J388" s="105" t="n">
        <v>0</v>
      </c>
      <c r="K388" s="105" t="n">
        <v>123000</v>
      </c>
      <c r="L388" s="105" t="n">
        <v>123000</v>
      </c>
      <c r="M388" s="105" t="n">
        <v>0</v>
      </c>
      <c r="N388" s="105" t="n">
        <v>0</v>
      </c>
      <c r="O388" s="105" t="n">
        <v>0</v>
      </c>
      <c r="P388" s="105" t="n">
        <v>0</v>
      </c>
      <c r="Q388" s="105" t="n">
        <f aca="false">P388</f>
        <v>0</v>
      </c>
      <c r="R388" s="105" t="n">
        <v>0</v>
      </c>
      <c r="S388" s="105" t="n">
        <v>0</v>
      </c>
      <c r="T388" s="105" t="n">
        <v>0</v>
      </c>
      <c r="U388" s="106" t="s">
        <v>2581</v>
      </c>
      <c r="V388" s="20" t="n">
        <v>400</v>
      </c>
      <c r="W388" s="106" t="s">
        <v>2582</v>
      </c>
    </row>
    <row r="389" customFormat="false" ht="13.9" hidden="false" customHeight="true" outlineLevel="0" collapsed="false">
      <c r="A389" s="100" t="n">
        <v>701000015</v>
      </c>
      <c r="B389" s="44" t="s">
        <v>380</v>
      </c>
      <c r="C389" s="93"/>
      <c r="D389" s="44"/>
      <c r="E389" s="18" t="n">
        <v>409</v>
      </c>
      <c r="F389" s="101" t="s">
        <v>2711</v>
      </c>
      <c r="G389" s="102" t="n">
        <v>244</v>
      </c>
      <c r="H389" s="103" t="n">
        <v>223</v>
      </c>
      <c r="I389" s="105" t="n">
        <v>0</v>
      </c>
      <c r="J389" s="105" t="n">
        <v>0</v>
      </c>
      <c r="K389" s="105" t="n">
        <v>734758.08</v>
      </c>
      <c r="L389" s="105" t="n">
        <v>734013.13</v>
      </c>
      <c r="M389" s="105" t="n">
        <v>800000</v>
      </c>
      <c r="N389" s="105" t="n">
        <v>0</v>
      </c>
      <c r="O389" s="105" t="n">
        <v>66059.43</v>
      </c>
      <c r="P389" s="105" t="n">
        <v>66059.43</v>
      </c>
      <c r="Q389" s="105" t="n">
        <f aca="false">P389</f>
        <v>66059.43</v>
      </c>
      <c r="R389" s="105" t="n">
        <v>0</v>
      </c>
      <c r="S389" s="105" t="n">
        <v>0</v>
      </c>
      <c r="T389" s="105" t="n">
        <v>0</v>
      </c>
      <c r="U389" s="106" t="s">
        <v>2581</v>
      </c>
      <c r="V389" s="20" t="n">
        <v>400</v>
      </c>
      <c r="W389" s="106" t="s">
        <v>2582</v>
      </c>
    </row>
    <row r="390" customFormat="false" ht="14.45" hidden="false" customHeight="true" outlineLevel="0" collapsed="false">
      <c r="A390" s="100" t="n">
        <v>701000015</v>
      </c>
      <c r="B390" s="44" t="s">
        <v>380</v>
      </c>
      <c r="C390" s="93"/>
      <c r="D390" s="44"/>
      <c r="E390" s="18" t="n">
        <v>409</v>
      </c>
      <c r="F390" s="101" t="s">
        <v>2711</v>
      </c>
      <c r="G390" s="102" t="n">
        <v>244</v>
      </c>
      <c r="H390" s="103" t="n">
        <v>225</v>
      </c>
      <c r="I390" s="105" t="n">
        <v>0</v>
      </c>
      <c r="J390" s="105" t="n">
        <v>0</v>
      </c>
      <c r="K390" s="105" t="n">
        <v>135003</v>
      </c>
      <c r="L390" s="105" t="n">
        <v>135003</v>
      </c>
      <c r="M390" s="105" t="n">
        <v>625000</v>
      </c>
      <c r="N390" s="105" t="n">
        <v>0</v>
      </c>
      <c r="O390" s="105" t="n">
        <v>399200.12</v>
      </c>
      <c r="P390" s="105" t="n">
        <f aca="false">150000+81400+167800.12</f>
        <v>399200.12</v>
      </c>
      <c r="Q390" s="105" t="n">
        <f aca="false">P390</f>
        <v>399200.12</v>
      </c>
      <c r="R390" s="105" t="n">
        <v>0</v>
      </c>
      <c r="S390" s="105" t="n">
        <v>0</v>
      </c>
      <c r="T390" s="105" t="n">
        <v>0</v>
      </c>
      <c r="U390" s="106" t="s">
        <v>2581</v>
      </c>
      <c r="V390" s="20" t="n">
        <v>400</v>
      </c>
      <c r="W390" s="106" t="s">
        <v>2582</v>
      </c>
    </row>
    <row r="391" customFormat="false" ht="14.45" hidden="false" customHeight="true" outlineLevel="0" collapsed="false">
      <c r="A391" s="100" t="n">
        <v>701000015</v>
      </c>
      <c r="B391" s="44" t="s">
        <v>380</v>
      </c>
      <c r="C391" s="93"/>
      <c r="D391" s="44"/>
      <c r="E391" s="18" t="n">
        <v>409</v>
      </c>
      <c r="F391" s="101" t="s">
        <v>2711</v>
      </c>
      <c r="G391" s="102" t="n">
        <v>244</v>
      </c>
      <c r="H391" s="103" t="n">
        <v>226</v>
      </c>
      <c r="I391" s="105" t="n">
        <v>0</v>
      </c>
      <c r="J391" s="105" t="n">
        <v>0</v>
      </c>
      <c r="K391" s="105" t="n">
        <v>37404.12</v>
      </c>
      <c r="L391" s="105" t="n">
        <v>37404.12</v>
      </c>
      <c r="M391" s="105" t="n">
        <v>0</v>
      </c>
      <c r="N391" s="105" t="n">
        <v>0</v>
      </c>
      <c r="O391" s="105" t="n">
        <v>0</v>
      </c>
      <c r="P391" s="105" t="n">
        <v>0</v>
      </c>
      <c r="Q391" s="105" t="n">
        <f aca="false">P391</f>
        <v>0</v>
      </c>
      <c r="R391" s="105" t="n">
        <v>0</v>
      </c>
      <c r="S391" s="105" t="n">
        <v>0</v>
      </c>
      <c r="T391" s="105" t="n">
        <v>0</v>
      </c>
      <c r="U391" s="106" t="s">
        <v>2581</v>
      </c>
      <c r="V391" s="20" t="n">
        <v>400</v>
      </c>
      <c r="W391" s="106" t="s">
        <v>2582</v>
      </c>
    </row>
    <row r="392" customFormat="false" ht="13.9" hidden="false" customHeight="true" outlineLevel="0" collapsed="false">
      <c r="A392" s="100" t="n">
        <v>701000015</v>
      </c>
      <c r="B392" s="44" t="s">
        <v>380</v>
      </c>
      <c r="C392" s="93"/>
      <c r="D392" s="44"/>
      <c r="E392" s="18" t="n">
        <v>409</v>
      </c>
      <c r="F392" s="101" t="s">
        <v>2711</v>
      </c>
      <c r="G392" s="102" t="n">
        <v>244</v>
      </c>
      <c r="H392" s="103" t="n">
        <v>340</v>
      </c>
      <c r="I392" s="105" t="n">
        <v>0</v>
      </c>
      <c r="J392" s="105" t="n">
        <v>0</v>
      </c>
      <c r="K392" s="105" t="n">
        <v>132840</v>
      </c>
      <c r="L392" s="105" t="n">
        <v>132240</v>
      </c>
      <c r="M392" s="105" t="n">
        <v>90000</v>
      </c>
      <c r="N392" s="105" t="n">
        <v>0</v>
      </c>
      <c r="O392" s="105" t="n">
        <v>50321</v>
      </c>
      <c r="P392" s="105" t="n">
        <v>50321</v>
      </c>
      <c r="Q392" s="105" t="n">
        <f aca="false">P392</f>
        <v>50321</v>
      </c>
      <c r="R392" s="105" t="n">
        <v>0</v>
      </c>
      <c r="S392" s="105" t="n">
        <v>0</v>
      </c>
      <c r="T392" s="105" t="n">
        <v>0</v>
      </c>
      <c r="U392" s="106" t="s">
        <v>2581</v>
      </c>
      <c r="V392" s="20" t="n">
        <v>400</v>
      </c>
      <c r="W392" s="106" t="s">
        <v>2582</v>
      </c>
    </row>
    <row r="393" customFormat="false" ht="16.15" hidden="false" customHeight="true" outlineLevel="0" collapsed="false">
      <c r="A393" s="100" t="n">
        <v>701000015</v>
      </c>
      <c r="B393" s="44" t="s">
        <v>380</v>
      </c>
      <c r="C393" s="93"/>
      <c r="D393" s="44"/>
      <c r="E393" s="18" t="n">
        <v>409</v>
      </c>
      <c r="F393" s="101" t="s">
        <v>2711</v>
      </c>
      <c r="G393" s="102" t="n">
        <v>831</v>
      </c>
      <c r="H393" s="103" t="n">
        <v>290</v>
      </c>
      <c r="I393" s="105" t="n">
        <v>0</v>
      </c>
      <c r="J393" s="105" t="n">
        <v>0</v>
      </c>
      <c r="K393" s="105" t="n">
        <v>0</v>
      </c>
      <c r="L393" s="105" t="n">
        <v>0</v>
      </c>
      <c r="M393" s="105" t="n">
        <v>8586</v>
      </c>
      <c r="N393" s="105" t="n">
        <v>0</v>
      </c>
      <c r="O393" s="105" t="n">
        <v>12586</v>
      </c>
      <c r="P393" s="105" t="n">
        <v>12586</v>
      </c>
      <c r="Q393" s="105" t="n">
        <f aca="false">P393</f>
        <v>12586</v>
      </c>
      <c r="R393" s="105" t="n">
        <v>0</v>
      </c>
      <c r="S393" s="105" t="n">
        <v>0</v>
      </c>
      <c r="T393" s="105" t="n">
        <v>0</v>
      </c>
      <c r="U393" s="106" t="s">
        <v>2581</v>
      </c>
      <c r="V393" s="20" t="n">
        <v>400</v>
      </c>
      <c r="W393" s="106" t="s">
        <v>2582</v>
      </c>
    </row>
    <row r="394" customFormat="false" ht="12.6" hidden="false" customHeight="true" outlineLevel="0" collapsed="false">
      <c r="A394" s="100" t="n">
        <v>701000016</v>
      </c>
      <c r="B394" s="44" t="s">
        <v>381</v>
      </c>
      <c r="C394" s="93"/>
      <c r="D394" s="44"/>
      <c r="E394" s="18" t="n">
        <v>501</v>
      </c>
      <c r="F394" s="101" t="s">
        <v>2712</v>
      </c>
      <c r="G394" s="102" t="n">
        <v>414</v>
      </c>
      <c r="H394" s="103" t="n">
        <v>310</v>
      </c>
      <c r="I394" s="105" t="n">
        <v>0</v>
      </c>
      <c r="J394" s="105" t="n">
        <v>0</v>
      </c>
      <c r="K394" s="105" t="n">
        <v>320000</v>
      </c>
      <c r="L394" s="105" t="n">
        <v>320000</v>
      </c>
      <c r="M394" s="105" t="n">
        <v>86000</v>
      </c>
      <c r="N394" s="105" t="n">
        <v>0</v>
      </c>
      <c r="O394" s="105" t="n">
        <v>171000</v>
      </c>
      <c r="P394" s="105" t="n">
        <v>171000</v>
      </c>
      <c r="Q394" s="105" t="n">
        <f aca="false">P394</f>
        <v>171000</v>
      </c>
      <c r="R394" s="105" t="n">
        <v>0</v>
      </c>
      <c r="S394" s="105" t="n">
        <v>0</v>
      </c>
      <c r="T394" s="105" t="n">
        <v>0</v>
      </c>
      <c r="U394" s="106" t="s">
        <v>2581</v>
      </c>
      <c r="V394" s="20" t="n">
        <v>400</v>
      </c>
      <c r="W394" s="106" t="s">
        <v>2582</v>
      </c>
    </row>
    <row r="395" customFormat="false" ht="12.6" hidden="false" customHeight="true" outlineLevel="0" collapsed="false">
      <c r="A395" s="100" t="n">
        <v>701000009</v>
      </c>
      <c r="B395" s="44" t="s">
        <v>375</v>
      </c>
      <c r="C395" s="93"/>
      <c r="D395" s="44"/>
      <c r="E395" s="18" t="n">
        <v>503</v>
      </c>
      <c r="F395" s="101" t="s">
        <v>2713</v>
      </c>
      <c r="G395" s="102" t="n">
        <v>244</v>
      </c>
      <c r="H395" s="103" t="n">
        <v>223</v>
      </c>
      <c r="I395" s="105" t="n">
        <v>0</v>
      </c>
      <c r="J395" s="105" t="n">
        <v>0</v>
      </c>
      <c r="K395" s="105" t="n">
        <v>215305.89</v>
      </c>
      <c r="L395" s="105" t="n">
        <v>215305.89</v>
      </c>
      <c r="M395" s="105" t="n">
        <v>0</v>
      </c>
      <c r="N395" s="105" t="n">
        <v>0</v>
      </c>
      <c r="O395" s="105" t="n">
        <v>174374.12</v>
      </c>
      <c r="P395" s="105" t="n">
        <v>174374.12</v>
      </c>
      <c r="Q395" s="105" t="n">
        <f aca="false">P395</f>
        <v>174374.12</v>
      </c>
      <c r="R395" s="105" t="n">
        <v>0</v>
      </c>
      <c r="S395" s="105" t="n">
        <v>0</v>
      </c>
      <c r="T395" s="105" t="n">
        <v>0</v>
      </c>
      <c r="U395" s="106" t="s">
        <v>2581</v>
      </c>
      <c r="V395" s="20" t="n">
        <v>400</v>
      </c>
      <c r="W395" s="106" t="s">
        <v>2582</v>
      </c>
    </row>
    <row r="396" customFormat="false" ht="13.9" hidden="false" customHeight="true" outlineLevel="0" collapsed="false">
      <c r="A396" s="100" t="n">
        <v>701000009</v>
      </c>
      <c r="B396" s="44" t="s">
        <v>375</v>
      </c>
      <c r="C396" s="93"/>
      <c r="D396" s="44"/>
      <c r="E396" s="18" t="n">
        <v>503</v>
      </c>
      <c r="F396" s="101" t="s">
        <v>2713</v>
      </c>
      <c r="G396" s="102" t="n">
        <v>244</v>
      </c>
      <c r="H396" s="103" t="n">
        <v>226</v>
      </c>
      <c r="I396" s="105" t="n">
        <v>0</v>
      </c>
      <c r="J396" s="105" t="n">
        <v>0</v>
      </c>
      <c r="K396" s="105" t="n">
        <v>49087.7</v>
      </c>
      <c r="L396" s="105" t="n">
        <v>49087.7</v>
      </c>
      <c r="M396" s="105" t="n">
        <v>0</v>
      </c>
      <c r="N396" s="105" t="n">
        <v>0</v>
      </c>
      <c r="O396" s="105" t="n">
        <v>0</v>
      </c>
      <c r="P396" s="105" t="n">
        <v>0</v>
      </c>
      <c r="Q396" s="105" t="n">
        <f aca="false">P396</f>
        <v>0</v>
      </c>
      <c r="R396" s="105" t="n">
        <v>0</v>
      </c>
      <c r="S396" s="105" t="n">
        <v>0</v>
      </c>
      <c r="T396" s="105" t="n">
        <v>0</v>
      </c>
      <c r="U396" s="106" t="s">
        <v>2581</v>
      </c>
      <c r="V396" s="20" t="n">
        <v>400</v>
      </c>
      <c r="W396" s="106" t="s">
        <v>2582</v>
      </c>
    </row>
    <row r="397" customFormat="false" ht="15" hidden="false" customHeight="true" outlineLevel="0" collapsed="false">
      <c r="A397" s="100" t="n">
        <v>701000009</v>
      </c>
      <c r="B397" s="44" t="s">
        <v>375</v>
      </c>
      <c r="C397" s="93"/>
      <c r="D397" s="44"/>
      <c r="E397" s="18" t="n">
        <v>503</v>
      </c>
      <c r="F397" s="101" t="s">
        <v>2713</v>
      </c>
      <c r="G397" s="102" t="n">
        <v>852</v>
      </c>
      <c r="H397" s="103" t="n">
        <v>290</v>
      </c>
      <c r="I397" s="105" t="n">
        <v>0</v>
      </c>
      <c r="J397" s="105" t="n">
        <v>0</v>
      </c>
      <c r="K397" s="105" t="n">
        <v>12502.28</v>
      </c>
      <c r="L397" s="105" t="n">
        <v>12502.28</v>
      </c>
      <c r="M397" s="105" t="n">
        <v>1284.08</v>
      </c>
      <c r="N397" s="105" t="n">
        <v>0</v>
      </c>
      <c r="O397" s="105" t="n">
        <v>4784.08</v>
      </c>
      <c r="P397" s="105" t="n">
        <v>4784.08</v>
      </c>
      <c r="Q397" s="105" t="n">
        <f aca="false">P397</f>
        <v>4784.08</v>
      </c>
      <c r="R397" s="105" t="n">
        <v>0</v>
      </c>
      <c r="S397" s="105" t="n">
        <v>0</v>
      </c>
      <c r="T397" s="105" t="n">
        <v>0</v>
      </c>
      <c r="U397" s="106" t="s">
        <v>2581</v>
      </c>
      <c r="V397" s="20" t="n">
        <v>400</v>
      </c>
      <c r="W397" s="106" t="s">
        <v>2582</v>
      </c>
    </row>
    <row r="398" customFormat="false" ht="13.9" hidden="false" customHeight="true" outlineLevel="0" collapsed="false">
      <c r="A398" s="100" t="n">
        <v>701000009</v>
      </c>
      <c r="B398" s="44" t="s">
        <v>375</v>
      </c>
      <c r="C398" s="93"/>
      <c r="D398" s="44"/>
      <c r="E398" s="18" t="n">
        <v>503</v>
      </c>
      <c r="F398" s="101" t="s">
        <v>2713</v>
      </c>
      <c r="G398" s="102" t="n">
        <v>244</v>
      </c>
      <c r="H398" s="103" t="n">
        <v>222</v>
      </c>
      <c r="I398" s="105" t="n">
        <v>0</v>
      </c>
      <c r="J398" s="105" t="n">
        <v>0</v>
      </c>
      <c r="K398" s="105" t="n">
        <v>2000</v>
      </c>
      <c r="L398" s="105" t="n">
        <v>2000</v>
      </c>
      <c r="M398" s="105" t="n">
        <v>0</v>
      </c>
      <c r="N398" s="105" t="n">
        <v>0</v>
      </c>
      <c r="O398" s="105" t="n">
        <v>0</v>
      </c>
      <c r="P398" s="105" t="n">
        <v>0</v>
      </c>
      <c r="Q398" s="105" t="n">
        <f aca="false">P398</f>
        <v>0</v>
      </c>
      <c r="R398" s="105" t="n">
        <v>0</v>
      </c>
      <c r="S398" s="105" t="n">
        <v>0</v>
      </c>
      <c r="T398" s="105" t="n">
        <v>0</v>
      </c>
      <c r="U398" s="106" t="s">
        <v>2581</v>
      </c>
      <c r="V398" s="20" t="n">
        <v>400</v>
      </c>
      <c r="W398" s="106" t="s">
        <v>2582</v>
      </c>
    </row>
    <row r="399" customFormat="false" ht="13.15" hidden="false" customHeight="true" outlineLevel="0" collapsed="false">
      <c r="A399" s="100" t="n">
        <v>701000009</v>
      </c>
      <c r="B399" s="44" t="s">
        <v>375</v>
      </c>
      <c r="C399" s="93"/>
      <c r="D399" s="44"/>
      <c r="E399" s="18" t="n">
        <v>503</v>
      </c>
      <c r="F399" s="101" t="s">
        <v>2713</v>
      </c>
      <c r="G399" s="102" t="n">
        <v>244</v>
      </c>
      <c r="H399" s="103" t="n">
        <v>224</v>
      </c>
      <c r="I399" s="105" t="n">
        <v>0</v>
      </c>
      <c r="J399" s="105" t="n">
        <v>0</v>
      </c>
      <c r="K399" s="105" t="n">
        <v>129543.75</v>
      </c>
      <c r="L399" s="105" t="n">
        <v>129543.75</v>
      </c>
      <c r="M399" s="105" t="n">
        <v>0</v>
      </c>
      <c r="N399" s="105" t="n">
        <v>0</v>
      </c>
      <c r="O399" s="105" t="n">
        <v>0</v>
      </c>
      <c r="P399" s="105" t="n">
        <v>0</v>
      </c>
      <c r="Q399" s="105" t="n">
        <f aca="false">P399</f>
        <v>0</v>
      </c>
      <c r="R399" s="105" t="n">
        <v>0</v>
      </c>
      <c r="S399" s="105" t="n">
        <v>0</v>
      </c>
      <c r="T399" s="105" t="n">
        <v>0</v>
      </c>
      <c r="U399" s="106" t="s">
        <v>2581</v>
      </c>
      <c r="V399" s="20" t="n">
        <v>400</v>
      </c>
      <c r="W399" s="106" t="s">
        <v>2582</v>
      </c>
    </row>
    <row r="400" customFormat="false" ht="12" hidden="false" customHeight="true" outlineLevel="0" collapsed="false">
      <c r="A400" s="100" t="n">
        <v>701000009</v>
      </c>
      <c r="B400" s="44" t="s">
        <v>375</v>
      </c>
      <c r="C400" s="93"/>
      <c r="D400" s="44"/>
      <c r="E400" s="18" t="n">
        <v>503</v>
      </c>
      <c r="F400" s="101" t="s">
        <v>2713</v>
      </c>
      <c r="G400" s="102" t="n">
        <v>244</v>
      </c>
      <c r="H400" s="103" t="n">
        <v>225</v>
      </c>
      <c r="I400" s="105" t="n">
        <v>0</v>
      </c>
      <c r="J400" s="105" t="n">
        <v>0</v>
      </c>
      <c r="K400" s="105" t="n">
        <v>596730.84</v>
      </c>
      <c r="L400" s="105" t="n">
        <v>589726.84</v>
      </c>
      <c r="M400" s="105" t="n">
        <v>0</v>
      </c>
      <c r="N400" s="105" t="n">
        <v>0</v>
      </c>
      <c r="O400" s="105" t="n">
        <v>34000</v>
      </c>
      <c r="P400" s="105" t="n">
        <v>34000</v>
      </c>
      <c r="Q400" s="105" t="n">
        <f aca="false">P400</f>
        <v>34000</v>
      </c>
      <c r="R400" s="105" t="n">
        <v>0</v>
      </c>
      <c r="S400" s="105" t="n">
        <v>0</v>
      </c>
      <c r="T400" s="105" t="n">
        <v>0</v>
      </c>
      <c r="U400" s="106" t="s">
        <v>2581</v>
      </c>
      <c r="V400" s="20" t="n">
        <v>400</v>
      </c>
      <c r="W400" s="106" t="s">
        <v>2582</v>
      </c>
    </row>
    <row r="401" customFormat="false" ht="13.9" hidden="false" customHeight="true" outlineLevel="0" collapsed="false">
      <c r="A401" s="100" t="n">
        <v>701000009</v>
      </c>
      <c r="B401" s="44" t="s">
        <v>375</v>
      </c>
      <c r="C401" s="93"/>
      <c r="D401" s="44"/>
      <c r="E401" s="18" t="n">
        <v>503</v>
      </c>
      <c r="F401" s="101" t="s">
        <v>2713</v>
      </c>
      <c r="G401" s="102" t="n">
        <v>853</v>
      </c>
      <c r="H401" s="103" t="n">
        <v>290</v>
      </c>
      <c r="I401" s="105" t="n">
        <v>0</v>
      </c>
      <c r="J401" s="105" t="n">
        <v>0</v>
      </c>
      <c r="K401" s="105" t="n">
        <v>5466.53</v>
      </c>
      <c r="L401" s="105" t="n">
        <v>5466.53</v>
      </c>
      <c r="M401" s="105" t="n">
        <v>5473.99</v>
      </c>
      <c r="N401" s="105" t="n">
        <v>0</v>
      </c>
      <c r="O401" s="105" t="n">
        <v>5873.99</v>
      </c>
      <c r="P401" s="105" t="n">
        <v>5873.99</v>
      </c>
      <c r="Q401" s="105" t="n">
        <f aca="false">P401</f>
        <v>5873.99</v>
      </c>
      <c r="R401" s="105" t="n">
        <v>0</v>
      </c>
      <c r="S401" s="105" t="n">
        <v>0</v>
      </c>
      <c r="T401" s="105" t="n">
        <v>0</v>
      </c>
      <c r="U401" s="106" t="s">
        <v>2581</v>
      </c>
      <c r="V401" s="20" t="n">
        <v>400</v>
      </c>
      <c r="W401" s="106" t="s">
        <v>2582</v>
      </c>
    </row>
    <row r="402" customFormat="false" ht="13.9" hidden="false" customHeight="true" outlineLevel="0" collapsed="false">
      <c r="A402" s="100" t="n">
        <v>701000009</v>
      </c>
      <c r="B402" s="44" t="s">
        <v>375</v>
      </c>
      <c r="C402" s="93"/>
      <c r="D402" s="44"/>
      <c r="E402" s="18" t="n">
        <v>503</v>
      </c>
      <c r="F402" s="101" t="s">
        <v>2713</v>
      </c>
      <c r="G402" s="102" t="n">
        <v>244</v>
      </c>
      <c r="H402" s="103" t="n">
        <v>310</v>
      </c>
      <c r="I402" s="105" t="n">
        <v>0</v>
      </c>
      <c r="J402" s="105" t="n">
        <v>0</v>
      </c>
      <c r="K402" s="105" t="n">
        <v>0</v>
      </c>
      <c r="L402" s="105" t="n">
        <v>0</v>
      </c>
      <c r="M402" s="105" t="n">
        <v>90000</v>
      </c>
      <c r="N402" s="105" t="n">
        <v>0</v>
      </c>
      <c r="O402" s="105" t="n">
        <v>86100</v>
      </c>
      <c r="P402" s="105" t="n">
        <v>86100</v>
      </c>
      <c r="Q402" s="105" t="n">
        <f aca="false">P402</f>
        <v>86100</v>
      </c>
      <c r="R402" s="105" t="n">
        <v>0</v>
      </c>
      <c r="S402" s="105" t="n">
        <v>0</v>
      </c>
      <c r="T402" s="105" t="n">
        <v>0</v>
      </c>
      <c r="U402" s="106" t="s">
        <v>2581</v>
      </c>
      <c r="V402" s="20" t="n">
        <v>400</v>
      </c>
      <c r="W402" s="106" t="s">
        <v>2582</v>
      </c>
    </row>
    <row r="403" customFormat="false" ht="11.45" hidden="false" customHeight="true" outlineLevel="0" collapsed="false">
      <c r="A403" s="100" t="n">
        <v>701000006</v>
      </c>
      <c r="B403" s="44" t="s">
        <v>372</v>
      </c>
      <c r="C403" s="93"/>
      <c r="D403" s="44"/>
      <c r="E403" s="18" t="n">
        <v>801</v>
      </c>
      <c r="F403" s="101" t="s">
        <v>2714</v>
      </c>
      <c r="G403" s="102" t="n">
        <v>111</v>
      </c>
      <c r="H403" s="103" t="n">
        <v>211</v>
      </c>
      <c r="I403" s="105" t="n">
        <v>0</v>
      </c>
      <c r="J403" s="105" t="n">
        <v>0</v>
      </c>
      <c r="K403" s="105" t="n">
        <v>1057252.76</v>
      </c>
      <c r="L403" s="105" t="n">
        <v>1035588.66</v>
      </c>
      <c r="M403" s="105" t="n">
        <v>0</v>
      </c>
      <c r="N403" s="105" t="n">
        <v>0</v>
      </c>
      <c r="O403" s="105" t="n">
        <v>0</v>
      </c>
      <c r="P403" s="105" t="n">
        <v>0</v>
      </c>
      <c r="Q403" s="105" t="n">
        <f aca="false">P403</f>
        <v>0</v>
      </c>
      <c r="R403" s="105" t="n">
        <v>0</v>
      </c>
      <c r="S403" s="105" t="n">
        <v>0</v>
      </c>
      <c r="T403" s="105" t="n">
        <v>0</v>
      </c>
      <c r="U403" s="106" t="s">
        <v>2581</v>
      </c>
      <c r="V403" s="20" t="n">
        <v>400</v>
      </c>
      <c r="W403" s="106" t="s">
        <v>2582</v>
      </c>
    </row>
    <row r="404" customFormat="false" ht="12.6" hidden="false" customHeight="true" outlineLevel="0" collapsed="false">
      <c r="A404" s="100" t="n">
        <v>701000006</v>
      </c>
      <c r="B404" s="44" t="s">
        <v>372</v>
      </c>
      <c r="C404" s="93"/>
      <c r="D404" s="44"/>
      <c r="E404" s="18" t="n">
        <v>801</v>
      </c>
      <c r="F404" s="101" t="s">
        <v>2714</v>
      </c>
      <c r="G404" s="102" t="n">
        <v>119</v>
      </c>
      <c r="H404" s="103" t="n">
        <v>213</v>
      </c>
      <c r="I404" s="105" t="n">
        <v>0</v>
      </c>
      <c r="J404" s="105" t="n">
        <v>0</v>
      </c>
      <c r="K404" s="105" t="n">
        <v>661068.86</v>
      </c>
      <c r="L404" s="105" t="n">
        <v>660099.29</v>
      </c>
      <c r="M404" s="105" t="n">
        <v>320000</v>
      </c>
      <c r="N404" s="105" t="n">
        <v>0</v>
      </c>
      <c r="O404" s="105" t="n">
        <v>320000</v>
      </c>
      <c r="P404" s="105" t="n">
        <v>320000</v>
      </c>
      <c r="Q404" s="105" t="n">
        <f aca="false">P404</f>
        <v>320000</v>
      </c>
      <c r="R404" s="105" t="n">
        <v>0</v>
      </c>
      <c r="S404" s="105" t="n">
        <v>0</v>
      </c>
      <c r="T404" s="105" t="n">
        <v>0</v>
      </c>
      <c r="U404" s="106" t="s">
        <v>2581</v>
      </c>
      <c r="V404" s="20" t="n">
        <v>400</v>
      </c>
      <c r="W404" s="106" t="s">
        <v>2582</v>
      </c>
    </row>
    <row r="405" customFormat="false" ht="13.9" hidden="false" customHeight="true" outlineLevel="0" collapsed="false">
      <c r="A405" s="100" t="n">
        <v>701000006</v>
      </c>
      <c r="B405" s="44" t="s">
        <v>372</v>
      </c>
      <c r="C405" s="93"/>
      <c r="D405" s="44"/>
      <c r="E405" s="18" t="n">
        <v>801</v>
      </c>
      <c r="F405" s="101" t="s">
        <v>2714</v>
      </c>
      <c r="G405" s="102" t="n">
        <v>244</v>
      </c>
      <c r="H405" s="103" t="n">
        <v>222</v>
      </c>
      <c r="I405" s="105" t="n">
        <v>0</v>
      </c>
      <c r="J405" s="105" t="n">
        <v>0</v>
      </c>
      <c r="K405" s="105" t="n">
        <v>10465</v>
      </c>
      <c r="L405" s="105" t="n">
        <v>10465</v>
      </c>
      <c r="M405" s="105" t="n">
        <v>0</v>
      </c>
      <c r="N405" s="105" t="n">
        <v>0</v>
      </c>
      <c r="O405" s="105" t="n">
        <v>0</v>
      </c>
      <c r="P405" s="105" t="n">
        <v>0</v>
      </c>
      <c r="Q405" s="105" t="n">
        <f aca="false">P405</f>
        <v>0</v>
      </c>
      <c r="R405" s="105" t="n">
        <v>0</v>
      </c>
      <c r="S405" s="105" t="n">
        <v>0</v>
      </c>
      <c r="T405" s="105" t="n">
        <v>0</v>
      </c>
      <c r="U405" s="106" t="s">
        <v>2581</v>
      </c>
      <c r="V405" s="20" t="n">
        <v>400</v>
      </c>
      <c r="W405" s="106" t="s">
        <v>2582</v>
      </c>
    </row>
    <row r="406" customFormat="false" ht="13.9" hidden="false" customHeight="true" outlineLevel="0" collapsed="false">
      <c r="A406" s="100" t="n">
        <v>701000006</v>
      </c>
      <c r="B406" s="44" t="s">
        <v>372</v>
      </c>
      <c r="C406" s="93"/>
      <c r="D406" s="44"/>
      <c r="E406" s="18" t="n">
        <v>801</v>
      </c>
      <c r="F406" s="101" t="s">
        <v>2714</v>
      </c>
      <c r="G406" s="102" t="n">
        <v>244</v>
      </c>
      <c r="H406" s="103" t="n">
        <v>223</v>
      </c>
      <c r="I406" s="105" t="n">
        <v>0</v>
      </c>
      <c r="J406" s="105" t="n">
        <v>0</v>
      </c>
      <c r="K406" s="105" t="n">
        <v>424695.77</v>
      </c>
      <c r="L406" s="105" t="n">
        <v>424695.77</v>
      </c>
      <c r="M406" s="105" t="n">
        <v>0</v>
      </c>
      <c r="N406" s="105" t="n">
        <v>0</v>
      </c>
      <c r="O406" s="105" t="n">
        <v>50000</v>
      </c>
      <c r="P406" s="105" t="n">
        <v>50000</v>
      </c>
      <c r="Q406" s="105" t="n">
        <f aca="false">P406</f>
        <v>50000</v>
      </c>
      <c r="R406" s="105" t="n">
        <v>0</v>
      </c>
      <c r="S406" s="105" t="n">
        <v>0</v>
      </c>
      <c r="T406" s="105" t="n">
        <v>0</v>
      </c>
      <c r="U406" s="106" t="s">
        <v>2581</v>
      </c>
      <c r="V406" s="20" t="n">
        <v>400</v>
      </c>
      <c r="W406" s="106" t="s">
        <v>2582</v>
      </c>
    </row>
    <row r="407" customFormat="false" ht="13.15" hidden="false" customHeight="true" outlineLevel="0" collapsed="false">
      <c r="A407" s="100" t="n">
        <v>701000006</v>
      </c>
      <c r="B407" s="44" t="s">
        <v>372</v>
      </c>
      <c r="C407" s="93"/>
      <c r="D407" s="44"/>
      <c r="E407" s="18" t="n">
        <v>801</v>
      </c>
      <c r="F407" s="101" t="s">
        <v>2714</v>
      </c>
      <c r="G407" s="102" t="n">
        <v>244</v>
      </c>
      <c r="H407" s="103" t="n">
        <v>225</v>
      </c>
      <c r="I407" s="105" t="n">
        <v>0</v>
      </c>
      <c r="J407" s="105" t="n">
        <v>0</v>
      </c>
      <c r="K407" s="105" t="n">
        <v>14223.44</v>
      </c>
      <c r="L407" s="105" t="n">
        <v>14223.44</v>
      </c>
      <c r="M407" s="105" t="n">
        <v>0</v>
      </c>
      <c r="N407" s="105" t="n">
        <v>0</v>
      </c>
      <c r="O407" s="105" t="n">
        <v>0</v>
      </c>
      <c r="P407" s="105" t="n">
        <v>0</v>
      </c>
      <c r="Q407" s="105" t="n">
        <f aca="false">P407</f>
        <v>0</v>
      </c>
      <c r="R407" s="105" t="n">
        <v>0</v>
      </c>
      <c r="S407" s="105" t="n">
        <v>0</v>
      </c>
      <c r="T407" s="105" t="n">
        <v>0</v>
      </c>
      <c r="U407" s="106" t="s">
        <v>2581</v>
      </c>
      <c r="V407" s="20" t="n">
        <v>400</v>
      </c>
      <c r="W407" s="106" t="s">
        <v>2582</v>
      </c>
    </row>
    <row r="408" customFormat="false" ht="14.45" hidden="false" customHeight="true" outlineLevel="0" collapsed="false">
      <c r="A408" s="100" t="n">
        <v>701000006</v>
      </c>
      <c r="B408" s="44" t="s">
        <v>372</v>
      </c>
      <c r="C408" s="93"/>
      <c r="D408" s="44"/>
      <c r="E408" s="18" t="n">
        <v>801</v>
      </c>
      <c r="F408" s="101" t="s">
        <v>2714</v>
      </c>
      <c r="G408" s="102" t="n">
        <v>244</v>
      </c>
      <c r="H408" s="103" t="n">
        <v>226</v>
      </c>
      <c r="I408" s="105" t="n">
        <v>0</v>
      </c>
      <c r="J408" s="105" t="n">
        <v>0</v>
      </c>
      <c r="K408" s="105" t="n">
        <v>9872.02</v>
      </c>
      <c r="L408" s="105" t="n">
        <v>9872.02</v>
      </c>
      <c r="M408" s="105" t="n">
        <v>0</v>
      </c>
      <c r="N408" s="105" t="n">
        <v>0</v>
      </c>
      <c r="O408" s="105" t="n">
        <v>0</v>
      </c>
      <c r="P408" s="105" t="n">
        <v>0</v>
      </c>
      <c r="Q408" s="105" t="n">
        <f aca="false">P408</f>
        <v>0</v>
      </c>
      <c r="R408" s="105" t="n">
        <v>0</v>
      </c>
      <c r="S408" s="105" t="n">
        <v>0</v>
      </c>
      <c r="T408" s="105" t="n">
        <v>0</v>
      </c>
      <c r="U408" s="106" t="s">
        <v>2581</v>
      </c>
      <c r="V408" s="20" t="n">
        <v>400</v>
      </c>
      <c r="W408" s="106" t="s">
        <v>2582</v>
      </c>
    </row>
    <row r="409" customFormat="false" ht="13.9" hidden="false" customHeight="true" outlineLevel="0" collapsed="false">
      <c r="A409" s="100" t="n">
        <v>701000006</v>
      </c>
      <c r="B409" s="44" t="s">
        <v>372</v>
      </c>
      <c r="C409" s="93"/>
      <c r="D409" s="44"/>
      <c r="E409" s="18" t="n">
        <v>801</v>
      </c>
      <c r="F409" s="101" t="s">
        <v>2714</v>
      </c>
      <c r="G409" s="102" t="n">
        <v>244</v>
      </c>
      <c r="H409" s="103" t="n">
        <v>340</v>
      </c>
      <c r="I409" s="105" t="n">
        <v>0</v>
      </c>
      <c r="J409" s="105" t="n">
        <v>0</v>
      </c>
      <c r="K409" s="105" t="n">
        <v>10035</v>
      </c>
      <c r="L409" s="105" t="n">
        <v>10035</v>
      </c>
      <c r="M409" s="105" t="n">
        <v>0</v>
      </c>
      <c r="N409" s="105" t="n">
        <v>0</v>
      </c>
      <c r="O409" s="105" t="n">
        <v>4000</v>
      </c>
      <c r="P409" s="105" t="n">
        <v>4000</v>
      </c>
      <c r="Q409" s="105" t="n">
        <f aca="false">P409</f>
        <v>4000</v>
      </c>
      <c r="R409" s="105" t="n">
        <v>0</v>
      </c>
      <c r="S409" s="105" t="n">
        <v>0</v>
      </c>
      <c r="T409" s="105" t="n">
        <v>0</v>
      </c>
      <c r="U409" s="106" t="s">
        <v>2581</v>
      </c>
      <c r="V409" s="20" t="n">
        <v>400</v>
      </c>
      <c r="W409" s="106" t="s">
        <v>2582</v>
      </c>
    </row>
    <row r="410" customFormat="false" ht="14.45" hidden="false" customHeight="true" outlineLevel="0" collapsed="false">
      <c r="A410" s="100" t="n">
        <v>701000006</v>
      </c>
      <c r="B410" s="44" t="s">
        <v>372</v>
      </c>
      <c r="C410" s="93"/>
      <c r="D410" s="44"/>
      <c r="E410" s="18" t="n">
        <v>801</v>
      </c>
      <c r="F410" s="101" t="s">
        <v>2714</v>
      </c>
      <c r="G410" s="102" t="n">
        <v>851</v>
      </c>
      <c r="H410" s="103" t="n">
        <v>290</v>
      </c>
      <c r="I410" s="105" t="n">
        <v>0</v>
      </c>
      <c r="J410" s="105" t="n">
        <v>0</v>
      </c>
      <c r="K410" s="105" t="n">
        <v>339</v>
      </c>
      <c r="L410" s="105" t="n">
        <v>339</v>
      </c>
      <c r="M410" s="105" t="n">
        <v>0</v>
      </c>
      <c r="N410" s="105" t="n">
        <v>0</v>
      </c>
      <c r="O410" s="105" t="n">
        <v>0</v>
      </c>
      <c r="P410" s="105" t="n">
        <v>0</v>
      </c>
      <c r="Q410" s="105" t="n">
        <f aca="false">P410</f>
        <v>0</v>
      </c>
      <c r="R410" s="105" t="n">
        <v>0</v>
      </c>
      <c r="S410" s="105" t="n">
        <v>0</v>
      </c>
      <c r="T410" s="105" t="n">
        <v>0</v>
      </c>
      <c r="U410" s="106" t="s">
        <v>2581</v>
      </c>
      <c r="V410" s="20" t="n">
        <v>400</v>
      </c>
      <c r="W410" s="106" t="s">
        <v>2582</v>
      </c>
    </row>
    <row r="411" customFormat="false" ht="13.15" hidden="false" customHeight="true" outlineLevel="0" collapsed="false">
      <c r="A411" s="100" t="n">
        <v>701000006</v>
      </c>
      <c r="B411" s="44" t="s">
        <v>372</v>
      </c>
      <c r="C411" s="93"/>
      <c r="D411" s="44"/>
      <c r="E411" s="18" t="n">
        <v>801</v>
      </c>
      <c r="F411" s="101" t="s">
        <v>2714</v>
      </c>
      <c r="G411" s="102" t="n">
        <v>852</v>
      </c>
      <c r="H411" s="103" t="n">
        <v>290</v>
      </c>
      <c r="I411" s="105" t="n">
        <v>0</v>
      </c>
      <c r="J411" s="105" t="n">
        <v>0</v>
      </c>
      <c r="K411" s="105" t="n">
        <v>88528.1</v>
      </c>
      <c r="L411" s="105" t="n">
        <v>88477.1</v>
      </c>
      <c r="M411" s="105" t="n">
        <v>0</v>
      </c>
      <c r="N411" s="105" t="n">
        <v>0</v>
      </c>
      <c r="O411" s="105" t="n">
        <v>0</v>
      </c>
      <c r="P411" s="105" t="n">
        <v>0</v>
      </c>
      <c r="Q411" s="105" t="n">
        <f aca="false">P411</f>
        <v>0</v>
      </c>
      <c r="R411" s="105" t="n">
        <v>0</v>
      </c>
      <c r="S411" s="105" t="n">
        <v>0</v>
      </c>
      <c r="T411" s="105" t="n">
        <v>0</v>
      </c>
      <c r="U411" s="106" t="s">
        <v>2581</v>
      </c>
      <c r="V411" s="20" t="n">
        <v>400</v>
      </c>
      <c r="W411" s="106" t="s">
        <v>2582</v>
      </c>
    </row>
    <row r="412" customFormat="false" ht="13.9" hidden="false" customHeight="true" outlineLevel="0" collapsed="false">
      <c r="A412" s="100" t="n">
        <v>701000006</v>
      </c>
      <c r="B412" s="44" t="s">
        <v>372</v>
      </c>
      <c r="C412" s="93"/>
      <c r="D412" s="44"/>
      <c r="E412" s="18" t="n">
        <v>801</v>
      </c>
      <c r="F412" s="101" t="s">
        <v>2714</v>
      </c>
      <c r="G412" s="102" t="n">
        <v>853</v>
      </c>
      <c r="H412" s="103" t="n">
        <v>290</v>
      </c>
      <c r="I412" s="105" t="n">
        <v>0</v>
      </c>
      <c r="J412" s="105" t="n">
        <v>0</v>
      </c>
      <c r="K412" s="105" t="n">
        <v>6420.16</v>
      </c>
      <c r="L412" s="105" t="n">
        <v>6420.16</v>
      </c>
      <c r="M412" s="105" t="n">
        <v>0</v>
      </c>
      <c r="N412" s="105" t="n">
        <v>0</v>
      </c>
      <c r="O412" s="105" t="n">
        <v>0</v>
      </c>
      <c r="P412" s="105" t="n">
        <v>0</v>
      </c>
      <c r="Q412" s="105" t="n">
        <f aca="false">P412</f>
        <v>0</v>
      </c>
      <c r="R412" s="105" t="n">
        <v>0</v>
      </c>
      <c r="S412" s="105" t="n">
        <v>0</v>
      </c>
      <c r="T412" s="105" t="n">
        <v>0</v>
      </c>
      <c r="U412" s="106" t="s">
        <v>2581</v>
      </c>
      <c r="V412" s="20" t="n">
        <v>400</v>
      </c>
      <c r="W412" s="106" t="s">
        <v>2582</v>
      </c>
    </row>
    <row r="413" customFormat="false" ht="13.15" hidden="false" customHeight="true" outlineLevel="0" collapsed="false">
      <c r="A413" s="100" t="n">
        <v>704010031</v>
      </c>
      <c r="B413" s="44" t="s">
        <v>132</v>
      </c>
      <c r="C413" s="93"/>
      <c r="D413" s="44"/>
      <c r="E413" s="18" t="n">
        <v>804</v>
      </c>
      <c r="F413" s="101" t="s">
        <v>2715</v>
      </c>
      <c r="G413" s="102" t="n">
        <v>111</v>
      </c>
      <c r="H413" s="103" t="n">
        <v>211</v>
      </c>
      <c r="I413" s="105" t="n">
        <v>0</v>
      </c>
      <c r="J413" s="105" t="n">
        <v>0</v>
      </c>
      <c r="K413" s="105" t="n">
        <v>320300</v>
      </c>
      <c r="L413" s="105" t="n">
        <v>314070.8</v>
      </c>
      <c r="M413" s="105" t="n">
        <v>134000</v>
      </c>
      <c r="N413" s="105" t="n">
        <v>0</v>
      </c>
      <c r="O413" s="105" t="n">
        <v>134000</v>
      </c>
      <c r="P413" s="105" t="n">
        <v>134000</v>
      </c>
      <c r="Q413" s="105" t="n">
        <f aca="false">P413</f>
        <v>134000</v>
      </c>
      <c r="R413" s="105" t="n">
        <v>0</v>
      </c>
      <c r="S413" s="105" t="n">
        <v>0</v>
      </c>
      <c r="T413" s="105" t="n">
        <v>0</v>
      </c>
      <c r="U413" s="106" t="s">
        <v>2581</v>
      </c>
      <c r="V413" s="20" t="n">
        <v>400</v>
      </c>
      <c r="W413" s="106" t="s">
        <v>2582</v>
      </c>
    </row>
    <row r="414" customFormat="false" ht="14.45" hidden="false" customHeight="true" outlineLevel="0" collapsed="false">
      <c r="A414" s="100" t="n">
        <v>704010031</v>
      </c>
      <c r="B414" s="44" t="s">
        <v>132</v>
      </c>
      <c r="C414" s="93"/>
      <c r="D414" s="44"/>
      <c r="E414" s="18" t="n">
        <v>804</v>
      </c>
      <c r="F414" s="101" t="s">
        <v>2715</v>
      </c>
      <c r="G414" s="102" t="n">
        <v>111</v>
      </c>
      <c r="H414" s="103" t="n">
        <v>213</v>
      </c>
      <c r="I414" s="105" t="n">
        <v>0</v>
      </c>
      <c r="J414" s="105" t="n">
        <v>0</v>
      </c>
      <c r="K414" s="105" t="n">
        <v>114889.65</v>
      </c>
      <c r="L414" s="105" t="n">
        <v>114889.65</v>
      </c>
      <c r="M414" s="105" t="n">
        <v>0</v>
      </c>
      <c r="N414" s="105" t="n">
        <v>0</v>
      </c>
      <c r="O414" s="105" t="n">
        <v>0</v>
      </c>
      <c r="P414" s="105" t="n">
        <v>0</v>
      </c>
      <c r="Q414" s="105" t="n">
        <f aca="false">P414</f>
        <v>0</v>
      </c>
      <c r="R414" s="105" t="n">
        <v>0</v>
      </c>
      <c r="S414" s="105" t="n">
        <v>0</v>
      </c>
      <c r="T414" s="105" t="n">
        <v>0</v>
      </c>
      <c r="U414" s="106" t="s">
        <v>2581</v>
      </c>
      <c r="V414" s="20" t="n">
        <v>400</v>
      </c>
      <c r="W414" s="106" t="s">
        <v>2582</v>
      </c>
    </row>
    <row r="415" customFormat="false" ht="12.6" hidden="false" customHeight="true" outlineLevel="0" collapsed="false">
      <c r="A415" s="100" t="n">
        <v>704010031</v>
      </c>
      <c r="B415" s="44" t="s">
        <v>132</v>
      </c>
      <c r="C415" s="93"/>
      <c r="D415" s="44"/>
      <c r="E415" s="18" t="n">
        <v>804</v>
      </c>
      <c r="F415" s="101" t="s">
        <v>2715</v>
      </c>
      <c r="G415" s="102" t="n">
        <v>852</v>
      </c>
      <c r="H415" s="103" t="n">
        <v>290</v>
      </c>
      <c r="I415" s="105" t="n">
        <v>0</v>
      </c>
      <c r="J415" s="105" t="n">
        <v>0</v>
      </c>
      <c r="K415" s="105" t="n">
        <v>551.61</v>
      </c>
      <c r="L415" s="105" t="n">
        <v>551.61</v>
      </c>
      <c r="M415" s="105" t="n">
        <v>0</v>
      </c>
      <c r="N415" s="105" t="n">
        <v>0</v>
      </c>
      <c r="O415" s="105" t="n">
        <v>0</v>
      </c>
      <c r="P415" s="105" t="n">
        <v>0</v>
      </c>
      <c r="Q415" s="105" t="n">
        <f aca="false">P415</f>
        <v>0</v>
      </c>
      <c r="R415" s="105" t="n">
        <v>0</v>
      </c>
      <c r="S415" s="105" t="n">
        <v>0</v>
      </c>
      <c r="T415" s="105" t="n">
        <v>0</v>
      </c>
      <c r="U415" s="106" t="s">
        <v>2581</v>
      </c>
      <c r="V415" s="20" t="n">
        <v>400</v>
      </c>
      <c r="W415" s="106" t="s">
        <v>2582</v>
      </c>
    </row>
    <row r="416" customFormat="false" ht="13.15" hidden="false" customHeight="true" outlineLevel="0" collapsed="false">
      <c r="A416" s="100" t="n">
        <v>702000001</v>
      </c>
      <c r="B416" s="44" t="s">
        <v>70</v>
      </c>
      <c r="C416" s="93"/>
      <c r="D416" s="44"/>
      <c r="E416" s="18" t="n">
        <v>1301</v>
      </c>
      <c r="F416" s="101" t="s">
        <v>2716</v>
      </c>
      <c r="G416" s="102" t="n">
        <v>730</v>
      </c>
      <c r="H416" s="103" t="n">
        <v>231</v>
      </c>
      <c r="I416" s="105" t="n">
        <v>0</v>
      </c>
      <c r="J416" s="105" t="n">
        <v>0</v>
      </c>
      <c r="K416" s="105" t="n">
        <v>43000</v>
      </c>
      <c r="L416" s="105" t="n">
        <v>40979.1</v>
      </c>
      <c r="M416" s="105" t="n">
        <v>32000</v>
      </c>
      <c r="N416" s="105" t="n">
        <v>0</v>
      </c>
      <c r="O416" s="105" t="n">
        <v>37000</v>
      </c>
      <c r="P416" s="105" t="n">
        <v>37000</v>
      </c>
      <c r="Q416" s="105" t="n">
        <f aca="false">P416</f>
        <v>37000</v>
      </c>
      <c r="R416" s="105" t="n">
        <v>0</v>
      </c>
      <c r="S416" s="105" t="n">
        <v>0</v>
      </c>
      <c r="T416" s="105" t="n">
        <v>0</v>
      </c>
      <c r="U416" s="106" t="s">
        <v>2581</v>
      </c>
      <c r="V416" s="20" t="n">
        <v>400</v>
      </c>
      <c r="W416" s="106" t="s">
        <v>2582</v>
      </c>
    </row>
    <row r="417" customFormat="false" ht="13.9" hidden="false" customHeight="true" outlineLevel="0" collapsed="false">
      <c r="A417" s="100" t="n">
        <v>705021001</v>
      </c>
      <c r="B417" s="44" t="s">
        <v>367</v>
      </c>
      <c r="C417" s="93"/>
      <c r="D417" s="44"/>
      <c r="E417" s="18" t="n">
        <v>1403</v>
      </c>
      <c r="F417" s="101" t="s">
        <v>2717</v>
      </c>
      <c r="G417" s="102" t="n">
        <v>540</v>
      </c>
      <c r="H417" s="103" t="n">
        <v>251</v>
      </c>
      <c r="I417" s="105" t="n">
        <v>0</v>
      </c>
      <c r="J417" s="105" t="n">
        <v>0</v>
      </c>
      <c r="K417" s="105" t="n">
        <v>5000</v>
      </c>
      <c r="L417" s="105" t="n">
        <v>5000</v>
      </c>
      <c r="M417" s="105" t="n">
        <v>5000</v>
      </c>
      <c r="N417" s="105" t="n">
        <v>0</v>
      </c>
      <c r="O417" s="105" t="n">
        <v>0</v>
      </c>
      <c r="P417" s="105" t="n">
        <v>0</v>
      </c>
      <c r="Q417" s="105" t="n">
        <f aca="false">P417</f>
        <v>0</v>
      </c>
      <c r="R417" s="105" t="n">
        <v>0</v>
      </c>
      <c r="S417" s="105" t="n">
        <v>0</v>
      </c>
      <c r="T417" s="105" t="n">
        <v>0</v>
      </c>
      <c r="U417" s="106" t="s">
        <v>2581</v>
      </c>
      <c r="V417" s="20" t="n">
        <v>400</v>
      </c>
      <c r="W417" s="106" t="s">
        <v>2582</v>
      </c>
    </row>
    <row r="418" customFormat="false" ht="12" hidden="false" customHeight="true" outlineLevel="0" collapsed="false">
      <c r="A418" s="100" t="n">
        <v>705021007</v>
      </c>
      <c r="B418" s="44" t="s">
        <v>373</v>
      </c>
      <c r="C418" s="93"/>
      <c r="D418" s="44"/>
      <c r="E418" s="18" t="n">
        <v>1105</v>
      </c>
      <c r="F418" s="101" t="s">
        <v>2718</v>
      </c>
      <c r="G418" s="102" t="n">
        <v>244</v>
      </c>
      <c r="H418" s="103" t="n">
        <v>290</v>
      </c>
      <c r="I418" s="105" t="n">
        <v>0</v>
      </c>
      <c r="J418" s="105" t="n">
        <v>0</v>
      </c>
      <c r="K418" s="105" t="n">
        <v>0</v>
      </c>
      <c r="L418" s="105" t="n">
        <v>0</v>
      </c>
      <c r="M418" s="105" t="n">
        <v>2100</v>
      </c>
      <c r="N418" s="105" t="n">
        <v>0</v>
      </c>
      <c r="O418" s="105" t="n">
        <v>2100</v>
      </c>
      <c r="P418" s="105" t="n">
        <v>2100</v>
      </c>
      <c r="Q418" s="105" t="n">
        <f aca="false">P418</f>
        <v>2100</v>
      </c>
      <c r="R418" s="105" t="n">
        <v>0</v>
      </c>
      <c r="S418" s="105" t="n">
        <v>0</v>
      </c>
      <c r="T418" s="105" t="n">
        <v>0</v>
      </c>
      <c r="U418" s="106" t="s">
        <v>2581</v>
      </c>
      <c r="V418" s="20" t="n">
        <v>400</v>
      </c>
      <c r="W418" s="106" t="s">
        <v>2582</v>
      </c>
    </row>
    <row r="419" customFormat="false" ht="13.15" hidden="false" customHeight="true" outlineLevel="0" collapsed="false">
      <c r="A419" s="100" t="n">
        <v>705021007</v>
      </c>
      <c r="B419" s="44" t="s">
        <v>373</v>
      </c>
      <c r="C419" s="93"/>
      <c r="D419" s="44"/>
      <c r="E419" s="18" t="n">
        <v>1105</v>
      </c>
      <c r="F419" s="101" t="s">
        <v>2718</v>
      </c>
      <c r="G419" s="102" t="n">
        <v>244</v>
      </c>
      <c r="H419" s="103" t="n">
        <v>340</v>
      </c>
      <c r="I419" s="105" t="n">
        <v>0</v>
      </c>
      <c r="J419" s="105" t="n">
        <v>0</v>
      </c>
      <c r="K419" s="105" t="n">
        <v>0</v>
      </c>
      <c r="L419" s="105" t="n">
        <v>0</v>
      </c>
      <c r="M419" s="105" t="n">
        <v>5800</v>
      </c>
      <c r="N419" s="105" t="n">
        <v>0</v>
      </c>
      <c r="O419" s="105" t="n">
        <v>5800</v>
      </c>
      <c r="P419" s="105" t="n">
        <v>5800</v>
      </c>
      <c r="Q419" s="105" t="n">
        <f aca="false">P419</f>
        <v>5800</v>
      </c>
      <c r="R419" s="105" t="n">
        <v>0</v>
      </c>
      <c r="S419" s="105" t="n">
        <v>0</v>
      </c>
      <c r="T419" s="105" t="n">
        <v>0</v>
      </c>
      <c r="U419" s="106" t="s">
        <v>2581</v>
      </c>
      <c r="V419" s="20" t="n">
        <v>400</v>
      </c>
      <c r="W419" s="106" t="s">
        <v>2582</v>
      </c>
    </row>
    <row r="420" customFormat="false" ht="25.5" hidden="false" customHeight="false" outlineLevel="0" collapsed="false">
      <c r="A420" s="100" t="n">
        <v>702000001</v>
      </c>
      <c r="B420" s="44" t="s">
        <v>70</v>
      </c>
      <c r="C420" s="93"/>
      <c r="D420" s="44"/>
      <c r="E420" s="18" t="n">
        <v>102</v>
      </c>
      <c r="F420" s="107" t="s">
        <v>2719</v>
      </c>
      <c r="G420" s="102" t="n">
        <v>121</v>
      </c>
      <c r="H420" s="103" t="n">
        <v>211</v>
      </c>
      <c r="I420" s="105" t="n">
        <v>0</v>
      </c>
      <c r="J420" s="105" t="n">
        <v>0</v>
      </c>
      <c r="K420" s="105" t="n">
        <v>498800</v>
      </c>
      <c r="L420" s="105" t="n">
        <v>498773.02</v>
      </c>
      <c r="M420" s="105" t="n">
        <v>161340</v>
      </c>
      <c r="N420" s="105" t="n">
        <v>0</v>
      </c>
      <c r="O420" s="105" t="n">
        <v>161340</v>
      </c>
      <c r="P420" s="105" t="n">
        <v>766740</v>
      </c>
      <c r="Q420" s="105" t="n">
        <f aca="false">P420</f>
        <v>766740</v>
      </c>
      <c r="R420" s="105" t="n">
        <v>0</v>
      </c>
      <c r="S420" s="105" t="n">
        <v>0</v>
      </c>
      <c r="T420" s="105" t="n">
        <v>0</v>
      </c>
      <c r="U420" s="106" t="s">
        <v>2581</v>
      </c>
      <c r="V420" s="20" t="n">
        <v>400</v>
      </c>
      <c r="W420" s="106" t="s">
        <v>2582</v>
      </c>
    </row>
    <row r="421" customFormat="false" ht="25.5" hidden="false" customHeight="false" outlineLevel="0" collapsed="false">
      <c r="A421" s="100" t="n">
        <v>702000001</v>
      </c>
      <c r="B421" s="44" t="s">
        <v>70</v>
      </c>
      <c r="C421" s="93"/>
      <c r="D421" s="44"/>
      <c r="E421" s="18" t="n">
        <v>102</v>
      </c>
      <c r="F421" s="107" t="s">
        <v>2719</v>
      </c>
      <c r="G421" s="102" t="n">
        <v>129</v>
      </c>
      <c r="H421" s="103" t="n">
        <v>213</v>
      </c>
      <c r="I421" s="105" t="n">
        <v>0</v>
      </c>
      <c r="J421" s="105" t="n">
        <v>0</v>
      </c>
      <c r="K421" s="105" t="n">
        <v>160000</v>
      </c>
      <c r="L421" s="105" t="n">
        <v>159026.08</v>
      </c>
      <c r="M421" s="105" t="n">
        <v>50000</v>
      </c>
      <c r="N421" s="105" t="n">
        <v>0</v>
      </c>
      <c r="O421" s="105" t="n">
        <v>50000</v>
      </c>
      <c r="P421" s="105" t="n">
        <v>272600</v>
      </c>
      <c r="Q421" s="105" t="n">
        <f aca="false">P421</f>
        <v>272600</v>
      </c>
      <c r="R421" s="105" t="n">
        <v>0</v>
      </c>
      <c r="S421" s="105" t="n">
        <v>0</v>
      </c>
      <c r="T421" s="105" t="n">
        <v>0</v>
      </c>
      <c r="U421" s="106" t="s">
        <v>2581</v>
      </c>
      <c r="V421" s="20" t="n">
        <v>400</v>
      </c>
      <c r="W421" s="106" t="s">
        <v>2582</v>
      </c>
    </row>
    <row r="422" customFormat="false" ht="25.5" hidden="false" customHeight="false" outlineLevel="0" collapsed="false">
      <c r="A422" s="100" t="n">
        <v>702000001</v>
      </c>
      <c r="B422" s="44" t="s">
        <v>70</v>
      </c>
      <c r="C422" s="93"/>
      <c r="D422" s="44"/>
      <c r="E422" s="18" t="n">
        <v>102</v>
      </c>
      <c r="F422" s="107" t="s">
        <v>2719</v>
      </c>
      <c r="G422" s="102" t="n">
        <v>870</v>
      </c>
      <c r="H422" s="103" t="n">
        <v>290</v>
      </c>
      <c r="I422" s="105" t="n">
        <v>0</v>
      </c>
      <c r="J422" s="105" t="n">
        <v>0</v>
      </c>
      <c r="K422" s="105" t="n">
        <v>0</v>
      </c>
      <c r="L422" s="105" t="n">
        <v>0</v>
      </c>
      <c r="M422" s="105" t="n">
        <v>24990</v>
      </c>
      <c r="N422" s="105" t="n">
        <v>0</v>
      </c>
      <c r="O422" s="105" t="n">
        <v>24990</v>
      </c>
      <c r="P422" s="105" t="n">
        <v>24990</v>
      </c>
      <c r="Q422" s="105" t="n">
        <f aca="false">P422</f>
        <v>24990</v>
      </c>
      <c r="R422" s="105" t="n">
        <v>0</v>
      </c>
      <c r="S422" s="105" t="n">
        <v>0</v>
      </c>
      <c r="T422" s="105" t="n">
        <v>0</v>
      </c>
      <c r="U422" s="106" t="s">
        <v>2581</v>
      </c>
      <c r="V422" s="20" t="n">
        <v>400</v>
      </c>
      <c r="W422" s="106" t="s">
        <v>2582</v>
      </c>
    </row>
    <row r="423" customFormat="false" ht="25.5" hidden="false" customHeight="false" outlineLevel="0" collapsed="false">
      <c r="A423" s="100" t="n">
        <v>702000001</v>
      </c>
      <c r="B423" s="44" t="s">
        <v>70</v>
      </c>
      <c r="C423" s="93"/>
      <c r="D423" s="44"/>
      <c r="E423" s="18" t="n">
        <v>104</v>
      </c>
      <c r="F423" s="107" t="s">
        <v>2720</v>
      </c>
      <c r="G423" s="102" t="n">
        <v>121</v>
      </c>
      <c r="H423" s="103" t="n">
        <v>211</v>
      </c>
      <c r="I423" s="105" t="n">
        <v>0</v>
      </c>
      <c r="J423" s="105" t="n">
        <v>0</v>
      </c>
      <c r="K423" s="105" t="n">
        <v>850000</v>
      </c>
      <c r="L423" s="105" t="n">
        <v>833640.25</v>
      </c>
      <c r="M423" s="105" t="n">
        <v>366000</v>
      </c>
      <c r="N423" s="105" t="n">
        <v>0</v>
      </c>
      <c r="O423" s="105" t="n">
        <v>366000</v>
      </c>
      <c r="P423" s="105" t="n">
        <v>1533000</v>
      </c>
      <c r="Q423" s="105" t="n">
        <f aca="false">P423</f>
        <v>1533000</v>
      </c>
      <c r="R423" s="105" t="n">
        <v>0</v>
      </c>
      <c r="S423" s="105" t="n">
        <v>0</v>
      </c>
      <c r="T423" s="105" t="n">
        <v>0</v>
      </c>
      <c r="U423" s="106" t="s">
        <v>2581</v>
      </c>
      <c r="V423" s="20" t="n">
        <v>400</v>
      </c>
      <c r="W423" s="106" t="s">
        <v>2582</v>
      </c>
    </row>
    <row r="424" customFormat="false" ht="25.5" hidden="false" customHeight="false" outlineLevel="0" collapsed="false">
      <c r="A424" s="100" t="n">
        <v>702000001</v>
      </c>
      <c r="B424" s="44" t="s">
        <v>70</v>
      </c>
      <c r="C424" s="93"/>
      <c r="D424" s="44"/>
      <c r="E424" s="18" t="n">
        <v>104</v>
      </c>
      <c r="F424" s="107" t="s">
        <v>2720</v>
      </c>
      <c r="G424" s="102" t="n">
        <v>122</v>
      </c>
      <c r="H424" s="103" t="n">
        <v>212</v>
      </c>
      <c r="I424" s="105" t="n">
        <v>0</v>
      </c>
      <c r="J424" s="105" t="n">
        <v>0</v>
      </c>
      <c r="K424" s="105" t="n">
        <v>0</v>
      </c>
      <c r="L424" s="105" t="n">
        <v>0</v>
      </c>
      <c r="M424" s="105" t="n">
        <v>1350</v>
      </c>
      <c r="N424" s="105" t="n">
        <v>0</v>
      </c>
      <c r="O424" s="105" t="n">
        <v>1350</v>
      </c>
      <c r="P424" s="105" t="n">
        <v>6750</v>
      </c>
      <c r="Q424" s="105" t="n">
        <f aca="false">P424</f>
        <v>6750</v>
      </c>
      <c r="R424" s="105" t="n">
        <v>0</v>
      </c>
      <c r="S424" s="105" t="n">
        <v>0</v>
      </c>
      <c r="T424" s="105" t="n">
        <v>0</v>
      </c>
      <c r="U424" s="106" t="s">
        <v>2581</v>
      </c>
      <c r="V424" s="20" t="n">
        <v>400</v>
      </c>
      <c r="W424" s="106" t="s">
        <v>2582</v>
      </c>
    </row>
    <row r="425" customFormat="false" ht="25.5" hidden="false" customHeight="false" outlineLevel="0" collapsed="false">
      <c r="A425" s="100" t="n">
        <v>702000001</v>
      </c>
      <c r="B425" s="44" t="s">
        <v>70</v>
      </c>
      <c r="C425" s="93"/>
      <c r="D425" s="44"/>
      <c r="E425" s="18" t="n">
        <v>104</v>
      </c>
      <c r="F425" s="107" t="s">
        <v>2720</v>
      </c>
      <c r="G425" s="102" t="n">
        <v>121</v>
      </c>
      <c r="H425" s="103" t="n">
        <v>213</v>
      </c>
      <c r="I425" s="105" t="n">
        <v>0</v>
      </c>
      <c r="J425" s="105" t="n">
        <v>0</v>
      </c>
      <c r="K425" s="105" t="n">
        <v>360000</v>
      </c>
      <c r="L425" s="105" t="n">
        <v>357422.62</v>
      </c>
      <c r="M425" s="105" t="n">
        <v>110000</v>
      </c>
      <c r="N425" s="105" t="n">
        <v>0</v>
      </c>
      <c r="O425" s="105" t="n">
        <v>110000</v>
      </c>
      <c r="P425" s="105" t="n">
        <v>373000</v>
      </c>
      <c r="Q425" s="105" t="n">
        <f aca="false">P425</f>
        <v>373000</v>
      </c>
      <c r="R425" s="105" t="n">
        <v>0</v>
      </c>
      <c r="S425" s="105" t="n">
        <v>0</v>
      </c>
      <c r="T425" s="105" t="n">
        <v>0</v>
      </c>
      <c r="U425" s="106" t="s">
        <v>2581</v>
      </c>
      <c r="V425" s="20" t="n">
        <v>400</v>
      </c>
      <c r="W425" s="106" t="s">
        <v>2582</v>
      </c>
    </row>
    <row r="426" customFormat="false" ht="25.5" hidden="false" customHeight="false" outlineLevel="0" collapsed="false">
      <c r="A426" s="100" t="n">
        <v>702000001</v>
      </c>
      <c r="B426" s="44" t="s">
        <v>70</v>
      </c>
      <c r="C426" s="93"/>
      <c r="D426" s="44"/>
      <c r="E426" s="18" t="n">
        <v>104</v>
      </c>
      <c r="F426" s="107" t="s">
        <v>2720</v>
      </c>
      <c r="G426" s="102" t="n">
        <v>242</v>
      </c>
      <c r="H426" s="103" t="n">
        <v>221</v>
      </c>
      <c r="I426" s="105" t="n">
        <v>0</v>
      </c>
      <c r="J426" s="105" t="n">
        <v>0</v>
      </c>
      <c r="K426" s="105" t="n">
        <v>45500</v>
      </c>
      <c r="L426" s="105" t="n">
        <v>40420.1</v>
      </c>
      <c r="M426" s="105" t="n">
        <v>20500</v>
      </c>
      <c r="N426" s="105" t="n">
        <v>0</v>
      </c>
      <c r="O426" s="105" t="n">
        <v>20500</v>
      </c>
      <c r="P426" s="105" t="n">
        <v>65500</v>
      </c>
      <c r="Q426" s="105" t="n">
        <f aca="false">P426</f>
        <v>65500</v>
      </c>
      <c r="R426" s="105" t="n">
        <v>0</v>
      </c>
      <c r="S426" s="105" t="n">
        <v>0</v>
      </c>
      <c r="T426" s="105" t="n">
        <v>0</v>
      </c>
      <c r="U426" s="106" t="s">
        <v>2581</v>
      </c>
      <c r="V426" s="20" t="n">
        <v>400</v>
      </c>
      <c r="W426" s="106" t="s">
        <v>2582</v>
      </c>
    </row>
    <row r="427" customFormat="false" ht="25.5" hidden="false" customHeight="false" outlineLevel="0" collapsed="false">
      <c r="A427" s="100" t="n">
        <v>702000001</v>
      </c>
      <c r="B427" s="44" t="s">
        <v>70</v>
      </c>
      <c r="C427" s="93"/>
      <c r="D427" s="44"/>
      <c r="E427" s="18" t="n">
        <v>104</v>
      </c>
      <c r="F427" s="107" t="s">
        <v>2720</v>
      </c>
      <c r="G427" s="102" t="n">
        <v>242</v>
      </c>
      <c r="H427" s="103" t="n">
        <v>225</v>
      </c>
      <c r="I427" s="105" t="n">
        <v>0</v>
      </c>
      <c r="J427" s="105" t="n">
        <v>0</v>
      </c>
      <c r="K427" s="105" t="n">
        <v>14400</v>
      </c>
      <c r="L427" s="105" t="n">
        <v>3000</v>
      </c>
      <c r="M427" s="105" t="n">
        <v>5000</v>
      </c>
      <c r="N427" s="105" t="n">
        <v>0</v>
      </c>
      <c r="O427" s="105" t="n">
        <v>5000</v>
      </c>
      <c r="P427" s="105" t="n">
        <v>21100</v>
      </c>
      <c r="Q427" s="105" t="n">
        <f aca="false">P427</f>
        <v>21100</v>
      </c>
      <c r="R427" s="105" t="n">
        <v>0</v>
      </c>
      <c r="S427" s="105" t="n">
        <v>0</v>
      </c>
      <c r="T427" s="105" t="n">
        <v>0</v>
      </c>
      <c r="U427" s="106" t="s">
        <v>2581</v>
      </c>
      <c r="V427" s="20" t="n">
        <v>400</v>
      </c>
      <c r="W427" s="106" t="s">
        <v>2582</v>
      </c>
    </row>
    <row r="428" customFormat="false" ht="25.5" hidden="false" customHeight="false" outlineLevel="0" collapsed="false">
      <c r="A428" s="100" t="n">
        <v>702000001</v>
      </c>
      <c r="B428" s="44" t="s">
        <v>70</v>
      </c>
      <c r="C428" s="93"/>
      <c r="D428" s="44"/>
      <c r="E428" s="18" t="n">
        <v>104</v>
      </c>
      <c r="F428" s="107" t="s">
        <v>2720</v>
      </c>
      <c r="G428" s="102" t="n">
        <v>242</v>
      </c>
      <c r="H428" s="103" t="n">
        <v>226</v>
      </c>
      <c r="I428" s="105" t="n">
        <v>0</v>
      </c>
      <c r="J428" s="105" t="n">
        <v>0</v>
      </c>
      <c r="K428" s="105" t="n">
        <v>84000</v>
      </c>
      <c r="L428" s="105" t="n">
        <v>70609.9</v>
      </c>
      <c r="M428" s="105" t="n">
        <v>0</v>
      </c>
      <c r="N428" s="105" t="n">
        <v>0</v>
      </c>
      <c r="O428" s="105" t="n">
        <v>0</v>
      </c>
      <c r="P428" s="105" t="n">
        <v>0</v>
      </c>
      <c r="Q428" s="105" t="n">
        <f aca="false">P428</f>
        <v>0</v>
      </c>
      <c r="R428" s="105" t="n">
        <v>0</v>
      </c>
      <c r="S428" s="105" t="n">
        <v>0</v>
      </c>
      <c r="T428" s="105" t="n">
        <v>0</v>
      </c>
      <c r="U428" s="106" t="s">
        <v>2581</v>
      </c>
      <c r="V428" s="20" t="n">
        <v>400</v>
      </c>
      <c r="W428" s="106" t="s">
        <v>2582</v>
      </c>
    </row>
    <row r="429" customFormat="false" ht="25.5" hidden="false" customHeight="false" outlineLevel="0" collapsed="false">
      <c r="A429" s="100" t="n">
        <v>702000001</v>
      </c>
      <c r="B429" s="44" t="s">
        <v>70</v>
      </c>
      <c r="C429" s="93"/>
      <c r="D429" s="44"/>
      <c r="E429" s="18" t="n">
        <v>104</v>
      </c>
      <c r="F429" s="107" t="s">
        <v>2720</v>
      </c>
      <c r="G429" s="102" t="n">
        <v>242</v>
      </c>
      <c r="H429" s="103" t="n">
        <v>340</v>
      </c>
      <c r="I429" s="105" t="n">
        <v>0</v>
      </c>
      <c r="J429" s="105" t="n">
        <v>0</v>
      </c>
      <c r="K429" s="105" t="n">
        <v>15000</v>
      </c>
      <c r="L429" s="105" t="n">
        <v>5170</v>
      </c>
      <c r="M429" s="105" t="n">
        <v>0</v>
      </c>
      <c r="N429" s="105" t="n">
        <v>0</v>
      </c>
      <c r="O429" s="105" t="n">
        <v>0</v>
      </c>
      <c r="P429" s="105" t="n">
        <v>0</v>
      </c>
      <c r="Q429" s="105" t="n">
        <f aca="false">P429</f>
        <v>0</v>
      </c>
      <c r="R429" s="105" t="n">
        <v>0</v>
      </c>
      <c r="S429" s="105" t="n">
        <v>0</v>
      </c>
      <c r="T429" s="105" t="n">
        <v>0</v>
      </c>
      <c r="U429" s="106" t="s">
        <v>2581</v>
      </c>
      <c r="V429" s="20" t="n">
        <v>400</v>
      </c>
      <c r="W429" s="106" t="s">
        <v>2582</v>
      </c>
    </row>
    <row r="430" customFormat="false" ht="25.5" hidden="false" customHeight="false" outlineLevel="0" collapsed="false">
      <c r="A430" s="100" t="n">
        <v>702000001</v>
      </c>
      <c r="B430" s="44" t="s">
        <v>70</v>
      </c>
      <c r="C430" s="93"/>
      <c r="D430" s="44"/>
      <c r="E430" s="18" t="n">
        <v>104</v>
      </c>
      <c r="F430" s="107" t="s">
        <v>2720</v>
      </c>
      <c r="G430" s="102" t="n">
        <v>244</v>
      </c>
      <c r="H430" s="103" t="n">
        <v>222</v>
      </c>
      <c r="I430" s="105" t="n">
        <v>0</v>
      </c>
      <c r="J430" s="105" t="n">
        <v>0</v>
      </c>
      <c r="K430" s="105" t="n">
        <v>25200</v>
      </c>
      <c r="L430" s="105" t="n">
        <v>4740</v>
      </c>
      <c r="M430" s="105" t="n">
        <v>0</v>
      </c>
      <c r="N430" s="105" t="n">
        <v>0</v>
      </c>
      <c r="O430" s="105" t="n">
        <v>0</v>
      </c>
      <c r="P430" s="105" t="n">
        <v>84000</v>
      </c>
      <c r="Q430" s="105" t="n">
        <f aca="false">P430</f>
        <v>84000</v>
      </c>
      <c r="R430" s="105" t="n">
        <v>0</v>
      </c>
      <c r="S430" s="105" t="n">
        <v>0</v>
      </c>
      <c r="T430" s="105" t="n">
        <v>0</v>
      </c>
      <c r="U430" s="106" t="s">
        <v>2581</v>
      </c>
      <c r="V430" s="20" t="n">
        <v>400</v>
      </c>
      <c r="W430" s="106" t="s">
        <v>2582</v>
      </c>
    </row>
    <row r="431" customFormat="false" ht="25.5" hidden="false" customHeight="false" outlineLevel="0" collapsed="false">
      <c r="A431" s="100" t="n">
        <v>702000001</v>
      </c>
      <c r="B431" s="44" t="s">
        <v>70</v>
      </c>
      <c r="C431" s="93"/>
      <c r="D431" s="44"/>
      <c r="E431" s="18" t="n">
        <v>104</v>
      </c>
      <c r="F431" s="107" t="s">
        <v>2720</v>
      </c>
      <c r="G431" s="102" t="n">
        <v>244</v>
      </c>
      <c r="H431" s="103" t="n">
        <v>223</v>
      </c>
      <c r="I431" s="105" t="n">
        <v>0</v>
      </c>
      <c r="J431" s="105" t="n">
        <v>0</v>
      </c>
      <c r="K431" s="105" t="n">
        <v>331400</v>
      </c>
      <c r="L431" s="105" t="n">
        <v>223411.15</v>
      </c>
      <c r="M431" s="105" t="n">
        <v>27000</v>
      </c>
      <c r="N431" s="105" t="n">
        <v>0</v>
      </c>
      <c r="O431" s="105" t="n">
        <v>27000</v>
      </c>
      <c r="P431" s="105" t="n">
        <v>477000</v>
      </c>
      <c r="Q431" s="105" t="n">
        <f aca="false">P431</f>
        <v>477000</v>
      </c>
      <c r="R431" s="105" t="n">
        <v>0</v>
      </c>
      <c r="S431" s="105" t="n">
        <v>0</v>
      </c>
      <c r="T431" s="105" t="n">
        <v>0</v>
      </c>
      <c r="U431" s="106" t="s">
        <v>2581</v>
      </c>
      <c r="V431" s="20" t="n">
        <v>400</v>
      </c>
      <c r="W431" s="106" t="s">
        <v>2582</v>
      </c>
    </row>
    <row r="432" customFormat="false" ht="25.5" hidden="false" customHeight="false" outlineLevel="0" collapsed="false">
      <c r="A432" s="100" t="n">
        <v>702000001</v>
      </c>
      <c r="B432" s="44" t="s">
        <v>70</v>
      </c>
      <c r="C432" s="93"/>
      <c r="D432" s="44"/>
      <c r="E432" s="18" t="n">
        <v>104</v>
      </c>
      <c r="F432" s="107" t="s">
        <v>2720</v>
      </c>
      <c r="G432" s="102" t="n">
        <v>244</v>
      </c>
      <c r="H432" s="103" t="n">
        <v>225</v>
      </c>
      <c r="I432" s="105" t="n">
        <v>0</v>
      </c>
      <c r="J432" s="105" t="n">
        <v>0</v>
      </c>
      <c r="K432" s="105" t="n">
        <v>15000</v>
      </c>
      <c r="L432" s="105" t="n">
        <v>10050</v>
      </c>
      <c r="M432" s="105" t="n">
        <v>20000</v>
      </c>
      <c r="N432" s="105" t="n">
        <v>0</v>
      </c>
      <c r="O432" s="105" t="n">
        <v>20000</v>
      </c>
      <c r="P432" s="105" t="n">
        <v>42600</v>
      </c>
      <c r="Q432" s="105" t="n">
        <f aca="false">P432</f>
        <v>42600</v>
      </c>
      <c r="R432" s="105" t="n">
        <v>0</v>
      </c>
      <c r="S432" s="105" t="n">
        <v>0</v>
      </c>
      <c r="T432" s="105" t="n">
        <v>0</v>
      </c>
      <c r="U432" s="106" t="s">
        <v>2581</v>
      </c>
      <c r="V432" s="20" t="n">
        <v>400</v>
      </c>
      <c r="W432" s="106" t="s">
        <v>2582</v>
      </c>
    </row>
    <row r="433" customFormat="false" ht="25.5" hidden="false" customHeight="false" outlineLevel="0" collapsed="false">
      <c r="A433" s="100" t="n">
        <v>702000001</v>
      </c>
      <c r="B433" s="44" t="s">
        <v>70</v>
      </c>
      <c r="C433" s="93"/>
      <c r="D433" s="44"/>
      <c r="E433" s="18" t="n">
        <v>104</v>
      </c>
      <c r="F433" s="107" t="s">
        <v>2720</v>
      </c>
      <c r="G433" s="102" t="n">
        <v>244</v>
      </c>
      <c r="H433" s="103" t="n">
        <v>226</v>
      </c>
      <c r="I433" s="105" t="n">
        <v>0</v>
      </c>
      <c r="J433" s="105" t="n">
        <v>0</v>
      </c>
      <c r="K433" s="105" t="n">
        <v>427000</v>
      </c>
      <c r="L433" s="105" t="n">
        <v>426994.59</v>
      </c>
      <c r="M433" s="105" t="n">
        <v>95000</v>
      </c>
      <c r="N433" s="105" t="n">
        <v>0</v>
      </c>
      <c r="O433" s="105" t="n">
        <v>95000</v>
      </c>
      <c r="P433" s="105" t="n">
        <v>137000</v>
      </c>
      <c r="Q433" s="105" t="n">
        <f aca="false">P433</f>
        <v>137000</v>
      </c>
      <c r="R433" s="105" t="n">
        <v>0</v>
      </c>
      <c r="S433" s="105" t="n">
        <v>0</v>
      </c>
      <c r="T433" s="105" t="n">
        <v>0</v>
      </c>
      <c r="U433" s="106" t="s">
        <v>2581</v>
      </c>
      <c r="V433" s="20" t="n">
        <v>400</v>
      </c>
      <c r="W433" s="106" t="s">
        <v>2582</v>
      </c>
    </row>
    <row r="434" customFormat="false" ht="25.5" hidden="false" customHeight="false" outlineLevel="0" collapsed="false">
      <c r="A434" s="100" t="n">
        <v>702000001</v>
      </c>
      <c r="B434" s="44" t="s">
        <v>70</v>
      </c>
      <c r="C434" s="93"/>
      <c r="D434" s="44"/>
      <c r="E434" s="18" t="n">
        <v>104</v>
      </c>
      <c r="F434" s="107" t="s">
        <v>2720</v>
      </c>
      <c r="G434" s="102" t="n">
        <v>244</v>
      </c>
      <c r="H434" s="103" t="n">
        <v>340</v>
      </c>
      <c r="I434" s="105" t="n">
        <v>0</v>
      </c>
      <c r="J434" s="105" t="n">
        <v>0</v>
      </c>
      <c r="K434" s="105" t="n">
        <v>155000</v>
      </c>
      <c r="L434" s="105" t="n">
        <v>154945.87</v>
      </c>
      <c r="M434" s="105" t="n">
        <v>38870</v>
      </c>
      <c r="N434" s="105" t="n">
        <v>0</v>
      </c>
      <c r="O434" s="105" t="n">
        <v>38870</v>
      </c>
      <c r="P434" s="105" t="n">
        <v>160870</v>
      </c>
      <c r="Q434" s="105" t="n">
        <f aca="false">P434</f>
        <v>160870</v>
      </c>
      <c r="R434" s="105" t="n">
        <v>0</v>
      </c>
      <c r="S434" s="105" t="n">
        <v>0</v>
      </c>
      <c r="T434" s="105" t="n">
        <v>0</v>
      </c>
      <c r="U434" s="106" t="s">
        <v>2581</v>
      </c>
      <c r="V434" s="20" t="n">
        <v>400</v>
      </c>
      <c r="W434" s="106" t="s">
        <v>2582</v>
      </c>
    </row>
    <row r="435" customFormat="false" ht="25.5" hidden="false" customHeight="false" outlineLevel="0" collapsed="false">
      <c r="A435" s="100" t="n">
        <v>702000001</v>
      </c>
      <c r="B435" s="44" t="s">
        <v>70</v>
      </c>
      <c r="C435" s="93"/>
      <c r="D435" s="44"/>
      <c r="E435" s="18" t="n">
        <v>104</v>
      </c>
      <c r="F435" s="107" t="s">
        <v>2720</v>
      </c>
      <c r="G435" s="102" t="n">
        <v>831</v>
      </c>
      <c r="H435" s="103" t="n">
        <v>290</v>
      </c>
      <c r="I435" s="105" t="n">
        <v>0</v>
      </c>
      <c r="J435" s="105" t="n">
        <v>0</v>
      </c>
      <c r="K435" s="105" t="n">
        <v>2020.4</v>
      </c>
      <c r="L435" s="105" t="n">
        <v>2020.4</v>
      </c>
      <c r="M435" s="105" t="n">
        <v>0</v>
      </c>
      <c r="N435" s="105" t="n">
        <v>0</v>
      </c>
      <c r="O435" s="105" t="n">
        <v>0</v>
      </c>
      <c r="P435" s="105" t="n">
        <v>0</v>
      </c>
      <c r="Q435" s="105" t="n">
        <f aca="false">P435</f>
        <v>0</v>
      </c>
      <c r="R435" s="105" t="n">
        <v>0</v>
      </c>
      <c r="S435" s="105" t="n">
        <v>0</v>
      </c>
      <c r="T435" s="105" t="n">
        <v>0</v>
      </c>
      <c r="U435" s="106" t="s">
        <v>2581</v>
      </c>
      <c r="V435" s="20" t="n">
        <v>400</v>
      </c>
      <c r="W435" s="106" t="s">
        <v>2582</v>
      </c>
    </row>
    <row r="436" customFormat="false" ht="25.5" hidden="false" customHeight="false" outlineLevel="0" collapsed="false">
      <c r="A436" s="100" t="n">
        <v>702000001</v>
      </c>
      <c r="B436" s="44" t="s">
        <v>70</v>
      </c>
      <c r="C436" s="93"/>
      <c r="D436" s="44"/>
      <c r="E436" s="18" t="n">
        <v>104</v>
      </c>
      <c r="F436" s="107" t="s">
        <v>2720</v>
      </c>
      <c r="G436" s="102" t="n">
        <v>851</v>
      </c>
      <c r="H436" s="103" t="n">
        <v>290</v>
      </c>
      <c r="I436" s="105" t="n">
        <v>0</v>
      </c>
      <c r="J436" s="105" t="n">
        <v>0</v>
      </c>
      <c r="K436" s="105" t="n">
        <v>37000</v>
      </c>
      <c r="L436" s="105" t="n">
        <v>36670</v>
      </c>
      <c r="M436" s="105" t="n">
        <v>9900</v>
      </c>
      <c r="N436" s="105" t="n">
        <v>0</v>
      </c>
      <c r="O436" s="105" t="n">
        <v>9900</v>
      </c>
      <c r="P436" s="105" t="n">
        <v>35990</v>
      </c>
      <c r="Q436" s="105" t="n">
        <f aca="false">P436</f>
        <v>35990</v>
      </c>
      <c r="R436" s="105" t="n">
        <v>0</v>
      </c>
      <c r="S436" s="105" t="n">
        <v>0</v>
      </c>
      <c r="T436" s="105" t="n">
        <v>0</v>
      </c>
      <c r="U436" s="106" t="s">
        <v>2581</v>
      </c>
      <c r="V436" s="20" t="n">
        <v>400</v>
      </c>
      <c r="W436" s="106" t="s">
        <v>2582</v>
      </c>
    </row>
    <row r="437" customFormat="false" ht="25.5" hidden="false" customHeight="false" outlineLevel="0" collapsed="false">
      <c r="A437" s="100" t="n">
        <v>702000001</v>
      </c>
      <c r="B437" s="44" t="s">
        <v>70</v>
      </c>
      <c r="C437" s="93"/>
      <c r="D437" s="44"/>
      <c r="E437" s="18" t="n">
        <v>104</v>
      </c>
      <c r="F437" s="107" t="s">
        <v>2720</v>
      </c>
      <c r="G437" s="102" t="n">
        <v>852</v>
      </c>
      <c r="H437" s="103" t="n">
        <v>290</v>
      </c>
      <c r="I437" s="105" t="n">
        <v>0</v>
      </c>
      <c r="J437" s="105" t="n">
        <v>0</v>
      </c>
      <c r="K437" s="105" t="n">
        <v>10000</v>
      </c>
      <c r="L437" s="105" t="n">
        <v>6520.48</v>
      </c>
      <c r="M437" s="105" t="n">
        <v>0</v>
      </c>
      <c r="N437" s="105" t="n">
        <v>0</v>
      </c>
      <c r="O437" s="105" t="n">
        <v>0</v>
      </c>
      <c r="P437" s="105" t="n">
        <v>0</v>
      </c>
      <c r="Q437" s="105" t="n">
        <f aca="false">P437</f>
        <v>0</v>
      </c>
      <c r="R437" s="105" t="n">
        <v>0</v>
      </c>
      <c r="S437" s="105" t="n">
        <v>0</v>
      </c>
      <c r="T437" s="105" t="n">
        <v>0</v>
      </c>
      <c r="U437" s="106" t="s">
        <v>2581</v>
      </c>
      <c r="V437" s="20" t="n">
        <v>400</v>
      </c>
      <c r="W437" s="106" t="s">
        <v>2582</v>
      </c>
    </row>
    <row r="438" customFormat="false" ht="25.5" hidden="false" customHeight="false" outlineLevel="0" collapsed="false">
      <c r="A438" s="100" t="n">
        <v>702000001</v>
      </c>
      <c r="B438" s="44" t="s">
        <v>70</v>
      </c>
      <c r="C438" s="93"/>
      <c r="D438" s="44"/>
      <c r="E438" s="18" t="n">
        <v>104</v>
      </c>
      <c r="F438" s="107" t="s">
        <v>2720</v>
      </c>
      <c r="G438" s="102" t="n">
        <v>853</v>
      </c>
      <c r="H438" s="103" t="n">
        <v>290</v>
      </c>
      <c r="I438" s="105" t="n">
        <v>0</v>
      </c>
      <c r="J438" s="105" t="n">
        <v>0</v>
      </c>
      <c r="K438" s="105" t="n">
        <v>12000</v>
      </c>
      <c r="L438" s="105" t="n">
        <v>9842.93</v>
      </c>
      <c r="M438" s="105" t="n">
        <v>0</v>
      </c>
      <c r="N438" s="105" t="n">
        <v>0</v>
      </c>
      <c r="O438" s="105" t="n">
        <v>0</v>
      </c>
      <c r="P438" s="105" t="n">
        <v>0</v>
      </c>
      <c r="Q438" s="105" t="n">
        <f aca="false">P438</f>
        <v>0</v>
      </c>
      <c r="R438" s="105" t="n">
        <v>0</v>
      </c>
      <c r="S438" s="105" t="n">
        <v>0</v>
      </c>
      <c r="T438" s="105" t="n">
        <v>0</v>
      </c>
      <c r="U438" s="106" t="s">
        <v>2581</v>
      </c>
      <c r="V438" s="20" t="n">
        <v>400</v>
      </c>
      <c r="W438" s="106" t="s">
        <v>2582</v>
      </c>
    </row>
    <row r="439" customFormat="false" ht="13.9" hidden="false" customHeight="true" outlineLevel="0" collapsed="false">
      <c r="A439" s="100" t="n">
        <v>704010003</v>
      </c>
      <c r="B439" s="44" t="s">
        <v>261</v>
      </c>
      <c r="C439" s="93"/>
      <c r="D439" s="44"/>
      <c r="E439" s="18" t="n">
        <v>203</v>
      </c>
      <c r="F439" s="107" t="s">
        <v>2721</v>
      </c>
      <c r="G439" s="102" t="n">
        <v>121</v>
      </c>
      <c r="H439" s="103" t="n">
        <v>211</v>
      </c>
      <c r="I439" s="105" t="n">
        <v>0</v>
      </c>
      <c r="J439" s="105" t="n">
        <v>0</v>
      </c>
      <c r="K439" s="105" t="n">
        <v>159941.97</v>
      </c>
      <c r="L439" s="105" t="n">
        <v>159941.97</v>
      </c>
      <c r="M439" s="105" t="n">
        <v>51000</v>
      </c>
      <c r="N439" s="105" t="n">
        <v>0</v>
      </c>
      <c r="O439" s="105" t="n">
        <v>51000</v>
      </c>
      <c r="P439" s="105" t="n">
        <v>159000</v>
      </c>
      <c r="Q439" s="105" t="n">
        <f aca="false">P439</f>
        <v>159000</v>
      </c>
      <c r="R439" s="105" t="n">
        <v>0</v>
      </c>
      <c r="S439" s="105" t="n">
        <v>0</v>
      </c>
      <c r="T439" s="105" t="n">
        <v>0</v>
      </c>
      <c r="U439" s="106" t="s">
        <v>2581</v>
      </c>
      <c r="V439" s="20" t="n">
        <v>400</v>
      </c>
      <c r="W439" s="106" t="s">
        <v>2582</v>
      </c>
    </row>
    <row r="440" customFormat="false" ht="14.45" hidden="false" customHeight="true" outlineLevel="0" collapsed="false">
      <c r="A440" s="100" t="n">
        <v>704010003</v>
      </c>
      <c r="B440" s="44" t="s">
        <v>261</v>
      </c>
      <c r="C440" s="93"/>
      <c r="D440" s="44"/>
      <c r="E440" s="18" t="n">
        <v>203</v>
      </c>
      <c r="F440" s="107" t="s">
        <v>2721</v>
      </c>
      <c r="G440" s="102" t="n">
        <v>129</v>
      </c>
      <c r="H440" s="103" t="n">
        <v>213</v>
      </c>
      <c r="I440" s="105" t="n">
        <v>0</v>
      </c>
      <c r="J440" s="105" t="n">
        <v>0</v>
      </c>
      <c r="K440" s="105" t="n">
        <v>48302.47</v>
      </c>
      <c r="L440" s="105" t="n">
        <v>48302.47</v>
      </c>
      <c r="M440" s="105" t="n">
        <v>10000</v>
      </c>
      <c r="N440" s="105" t="n">
        <v>0</v>
      </c>
      <c r="O440" s="105" t="n">
        <v>10000</v>
      </c>
      <c r="P440" s="105" t="n">
        <v>45000</v>
      </c>
      <c r="Q440" s="105" t="n">
        <f aca="false">P440</f>
        <v>45000</v>
      </c>
      <c r="R440" s="105" t="n">
        <v>0</v>
      </c>
      <c r="S440" s="105" t="n">
        <v>0</v>
      </c>
      <c r="T440" s="105" t="n">
        <v>0</v>
      </c>
      <c r="U440" s="106" t="s">
        <v>2581</v>
      </c>
      <c r="V440" s="20" t="n">
        <v>400</v>
      </c>
      <c r="W440" s="106" t="s">
        <v>2582</v>
      </c>
    </row>
    <row r="441" customFormat="false" ht="13.15" hidden="false" customHeight="true" outlineLevel="0" collapsed="false">
      <c r="A441" s="100" t="n">
        <v>704010003</v>
      </c>
      <c r="B441" s="44" t="s">
        <v>261</v>
      </c>
      <c r="C441" s="93"/>
      <c r="D441" s="44"/>
      <c r="E441" s="18" t="n">
        <v>203</v>
      </c>
      <c r="F441" s="107" t="s">
        <v>2721</v>
      </c>
      <c r="G441" s="102" t="n">
        <v>122</v>
      </c>
      <c r="H441" s="103" t="n">
        <v>212</v>
      </c>
      <c r="I441" s="105" t="n">
        <v>0</v>
      </c>
      <c r="J441" s="105" t="n">
        <v>0</v>
      </c>
      <c r="K441" s="105" t="n">
        <v>800</v>
      </c>
      <c r="L441" s="105" t="n">
        <v>800</v>
      </c>
      <c r="M441" s="105" t="n">
        <v>0</v>
      </c>
      <c r="N441" s="105" t="n">
        <v>0</v>
      </c>
      <c r="O441" s="105" t="n">
        <v>0</v>
      </c>
      <c r="P441" s="105" t="n">
        <v>0</v>
      </c>
      <c r="Q441" s="105" t="n">
        <f aca="false">P441</f>
        <v>0</v>
      </c>
      <c r="R441" s="105" t="n">
        <v>0</v>
      </c>
      <c r="S441" s="105" t="n">
        <v>0</v>
      </c>
      <c r="T441" s="105" t="n">
        <v>0</v>
      </c>
      <c r="U441" s="106" t="s">
        <v>2581</v>
      </c>
      <c r="V441" s="20" t="n">
        <v>400</v>
      </c>
      <c r="W441" s="106" t="s">
        <v>2582</v>
      </c>
    </row>
    <row r="442" customFormat="false" ht="13.15" hidden="false" customHeight="true" outlineLevel="0" collapsed="false">
      <c r="A442" s="100" t="n">
        <v>704010003</v>
      </c>
      <c r="B442" s="44" t="s">
        <v>261</v>
      </c>
      <c r="C442" s="93"/>
      <c r="D442" s="44"/>
      <c r="E442" s="18" t="n">
        <v>203</v>
      </c>
      <c r="F442" s="107" t="s">
        <v>2721</v>
      </c>
      <c r="G442" s="102" t="n">
        <v>122</v>
      </c>
      <c r="H442" s="103" t="n">
        <v>222</v>
      </c>
      <c r="I442" s="105" t="n">
        <v>0</v>
      </c>
      <c r="J442" s="105" t="n">
        <v>0</v>
      </c>
      <c r="K442" s="105" t="n">
        <v>1155.56</v>
      </c>
      <c r="L442" s="105" t="n">
        <v>1155.56</v>
      </c>
      <c r="M442" s="105" t="n">
        <v>0</v>
      </c>
      <c r="N442" s="105" t="n">
        <v>0</v>
      </c>
      <c r="O442" s="105" t="n">
        <v>0</v>
      </c>
      <c r="P442" s="105" t="n">
        <v>0</v>
      </c>
      <c r="Q442" s="105" t="n">
        <f aca="false">P442</f>
        <v>0</v>
      </c>
      <c r="R442" s="105" t="n">
        <v>0</v>
      </c>
      <c r="S442" s="105" t="n">
        <v>0</v>
      </c>
      <c r="T442" s="105" t="n">
        <v>0</v>
      </c>
      <c r="U442" s="106" t="s">
        <v>2581</v>
      </c>
      <c r="V442" s="20" t="n">
        <v>400</v>
      </c>
      <c r="W442" s="106" t="s">
        <v>2582</v>
      </c>
    </row>
    <row r="443" customFormat="false" ht="13.9" hidden="false" customHeight="true" outlineLevel="0" collapsed="false">
      <c r="A443" s="100" t="n">
        <v>701000004</v>
      </c>
      <c r="B443" s="44" t="s">
        <v>370</v>
      </c>
      <c r="C443" s="93"/>
      <c r="D443" s="44"/>
      <c r="E443" s="18" t="n">
        <v>314</v>
      </c>
      <c r="F443" s="107" t="s">
        <v>2722</v>
      </c>
      <c r="G443" s="102" t="n">
        <v>244</v>
      </c>
      <c r="H443" s="103" t="n">
        <v>225</v>
      </c>
      <c r="I443" s="105" t="n">
        <v>0</v>
      </c>
      <c r="J443" s="105" t="n">
        <v>0</v>
      </c>
      <c r="K443" s="105" t="n">
        <v>51900</v>
      </c>
      <c r="L443" s="105" t="n">
        <v>8103.05</v>
      </c>
      <c r="M443" s="105" t="n">
        <v>20880</v>
      </c>
      <c r="N443" s="105" t="n">
        <v>0</v>
      </c>
      <c r="O443" s="105" t="n">
        <v>20880</v>
      </c>
      <c r="P443" s="105" t="n">
        <v>20880</v>
      </c>
      <c r="Q443" s="105" t="n">
        <f aca="false">P443</f>
        <v>20880</v>
      </c>
      <c r="R443" s="105" t="n">
        <v>0</v>
      </c>
      <c r="S443" s="105" t="n">
        <v>0</v>
      </c>
      <c r="T443" s="105" t="n">
        <v>0</v>
      </c>
      <c r="U443" s="106" t="s">
        <v>2581</v>
      </c>
      <c r="V443" s="20" t="n">
        <v>400</v>
      </c>
      <c r="W443" s="106" t="s">
        <v>2582</v>
      </c>
    </row>
    <row r="444" customFormat="false" ht="13.9" hidden="false" customHeight="true" outlineLevel="0" collapsed="false">
      <c r="A444" s="100" t="n">
        <v>701000004</v>
      </c>
      <c r="B444" s="44" t="s">
        <v>370</v>
      </c>
      <c r="C444" s="93"/>
      <c r="D444" s="44"/>
      <c r="E444" s="18" t="n">
        <v>314</v>
      </c>
      <c r="F444" s="107" t="s">
        <v>2722</v>
      </c>
      <c r="G444" s="102" t="n">
        <v>244</v>
      </c>
      <c r="H444" s="103" t="n">
        <v>340</v>
      </c>
      <c r="I444" s="105" t="n">
        <v>0</v>
      </c>
      <c r="J444" s="105" t="n">
        <v>0</v>
      </c>
      <c r="K444" s="105" t="n">
        <v>23600</v>
      </c>
      <c r="L444" s="105" t="n">
        <v>23600</v>
      </c>
      <c r="M444" s="105" t="n">
        <v>0</v>
      </c>
      <c r="N444" s="105" t="n">
        <v>0</v>
      </c>
      <c r="O444" s="105" t="n">
        <v>0</v>
      </c>
      <c r="P444" s="105" t="n">
        <v>0</v>
      </c>
      <c r="Q444" s="105" t="n">
        <f aca="false">P444</f>
        <v>0</v>
      </c>
      <c r="R444" s="105" t="n">
        <v>0</v>
      </c>
      <c r="S444" s="105" t="n">
        <v>0</v>
      </c>
      <c r="T444" s="105" t="n">
        <v>0</v>
      </c>
      <c r="U444" s="106" t="s">
        <v>2581</v>
      </c>
      <c r="V444" s="20" t="n">
        <v>400</v>
      </c>
      <c r="W444" s="106" t="s">
        <v>2582</v>
      </c>
    </row>
    <row r="445" customFormat="false" ht="13.15" hidden="false" customHeight="true" outlineLevel="0" collapsed="false">
      <c r="A445" s="100" t="n">
        <v>701000015</v>
      </c>
      <c r="B445" s="44" t="s">
        <v>380</v>
      </c>
      <c r="C445" s="93"/>
      <c r="D445" s="44"/>
      <c r="E445" s="18" t="n">
        <v>409</v>
      </c>
      <c r="F445" s="107" t="s">
        <v>2723</v>
      </c>
      <c r="G445" s="102" t="n">
        <v>244</v>
      </c>
      <c r="H445" s="103" t="n">
        <v>223</v>
      </c>
      <c r="I445" s="105" t="n">
        <v>0</v>
      </c>
      <c r="J445" s="105" t="n">
        <v>0</v>
      </c>
      <c r="K445" s="105" t="n">
        <v>500000</v>
      </c>
      <c r="L445" s="105" t="n">
        <v>466038.07</v>
      </c>
      <c r="M445" s="105" t="n">
        <v>343000</v>
      </c>
      <c r="N445" s="105" t="n">
        <v>0</v>
      </c>
      <c r="O445" s="105" t="n">
        <v>343000</v>
      </c>
      <c r="P445" s="105" t="n">
        <v>843000</v>
      </c>
      <c r="Q445" s="105" t="n">
        <f aca="false">P445</f>
        <v>843000</v>
      </c>
      <c r="R445" s="105" t="n">
        <v>0</v>
      </c>
      <c r="S445" s="105" t="n">
        <v>0</v>
      </c>
      <c r="T445" s="105" t="n">
        <v>0</v>
      </c>
      <c r="U445" s="106" t="s">
        <v>2581</v>
      </c>
      <c r="V445" s="20" t="n">
        <v>400</v>
      </c>
      <c r="W445" s="106" t="s">
        <v>2582</v>
      </c>
    </row>
    <row r="446" customFormat="false" ht="12.6" hidden="false" customHeight="true" outlineLevel="0" collapsed="false">
      <c r="A446" s="100" t="n">
        <v>701000015</v>
      </c>
      <c r="B446" s="44" t="s">
        <v>380</v>
      </c>
      <c r="C446" s="93"/>
      <c r="D446" s="44"/>
      <c r="E446" s="18" t="n">
        <v>409</v>
      </c>
      <c r="F446" s="107" t="s">
        <v>2723</v>
      </c>
      <c r="G446" s="102" t="n">
        <v>244</v>
      </c>
      <c r="H446" s="103" t="n">
        <v>225</v>
      </c>
      <c r="I446" s="105" t="n">
        <v>0</v>
      </c>
      <c r="J446" s="105" t="n">
        <v>0</v>
      </c>
      <c r="K446" s="105" t="n">
        <v>1712740</v>
      </c>
      <c r="L446" s="105" t="n">
        <v>645719.45</v>
      </c>
      <c r="M446" s="105" t="n">
        <v>310000</v>
      </c>
      <c r="N446" s="105" t="n">
        <v>0</v>
      </c>
      <c r="O446" s="105" t="n">
        <v>310000</v>
      </c>
      <c r="P446" s="105" t="n">
        <f aca="false">319000+89000</f>
        <v>408000</v>
      </c>
      <c r="Q446" s="105" t="n">
        <f aca="false">P446</f>
        <v>408000</v>
      </c>
      <c r="R446" s="105" t="n">
        <v>0</v>
      </c>
      <c r="S446" s="105" t="n">
        <v>0</v>
      </c>
      <c r="T446" s="105" t="n">
        <v>0</v>
      </c>
      <c r="U446" s="106" t="s">
        <v>2581</v>
      </c>
      <c r="V446" s="20" t="n">
        <v>400</v>
      </c>
      <c r="W446" s="106" t="s">
        <v>2582</v>
      </c>
    </row>
    <row r="447" customFormat="false" ht="15" hidden="false" customHeight="true" outlineLevel="0" collapsed="false">
      <c r="A447" s="100" t="n">
        <v>701000015</v>
      </c>
      <c r="B447" s="44" t="s">
        <v>380</v>
      </c>
      <c r="C447" s="93"/>
      <c r="D447" s="44"/>
      <c r="E447" s="18" t="n">
        <v>409</v>
      </c>
      <c r="F447" s="107" t="s">
        <v>2723</v>
      </c>
      <c r="G447" s="102" t="n">
        <v>244</v>
      </c>
      <c r="H447" s="103" t="n">
        <v>226</v>
      </c>
      <c r="I447" s="105" t="n">
        <v>0</v>
      </c>
      <c r="J447" s="105" t="n">
        <v>0</v>
      </c>
      <c r="K447" s="105" t="n">
        <v>500000</v>
      </c>
      <c r="L447" s="105" t="n">
        <v>494078.26</v>
      </c>
      <c r="M447" s="105" t="n">
        <v>71200</v>
      </c>
      <c r="N447" s="105" t="n">
        <v>0</v>
      </c>
      <c r="O447" s="105" t="n">
        <v>71200</v>
      </c>
      <c r="P447" s="105" t="n">
        <v>372925</v>
      </c>
      <c r="Q447" s="105" t="n">
        <f aca="false">P447</f>
        <v>372925</v>
      </c>
      <c r="R447" s="105" t="n">
        <v>0</v>
      </c>
      <c r="S447" s="105" t="n">
        <v>0</v>
      </c>
      <c r="T447" s="105" t="n">
        <v>0</v>
      </c>
      <c r="U447" s="106" t="s">
        <v>2581</v>
      </c>
      <c r="V447" s="20" t="n">
        <v>400</v>
      </c>
      <c r="W447" s="106" t="s">
        <v>2582</v>
      </c>
    </row>
    <row r="448" customFormat="false" ht="13.15" hidden="false" customHeight="true" outlineLevel="0" collapsed="false">
      <c r="A448" s="100" t="n">
        <v>701000015</v>
      </c>
      <c r="B448" s="44" t="s">
        <v>380</v>
      </c>
      <c r="C448" s="93"/>
      <c r="D448" s="44"/>
      <c r="E448" s="18" t="n">
        <v>409</v>
      </c>
      <c r="F448" s="107" t="s">
        <v>2724</v>
      </c>
      <c r="G448" s="102" t="n">
        <v>244</v>
      </c>
      <c r="H448" s="103" t="n">
        <v>340</v>
      </c>
      <c r="I448" s="105" t="n">
        <v>0</v>
      </c>
      <c r="J448" s="105" t="n">
        <v>0</v>
      </c>
      <c r="K448" s="105" t="n">
        <v>70000</v>
      </c>
      <c r="L448" s="105" t="n">
        <v>67981</v>
      </c>
      <c r="M448" s="105" t="n">
        <v>53950</v>
      </c>
      <c r="N448" s="105" t="n">
        <v>0</v>
      </c>
      <c r="O448" s="105" t="n">
        <v>53950</v>
      </c>
      <c r="P448" s="105" t="n">
        <v>153950</v>
      </c>
      <c r="Q448" s="105" t="n">
        <f aca="false">P448</f>
        <v>153950</v>
      </c>
      <c r="R448" s="105" t="n">
        <v>0</v>
      </c>
      <c r="S448" s="105" t="n">
        <v>0</v>
      </c>
      <c r="T448" s="105" t="n">
        <v>0</v>
      </c>
      <c r="U448" s="106" t="s">
        <v>2581</v>
      </c>
      <c r="V448" s="20" t="n">
        <v>400</v>
      </c>
      <c r="W448" s="106" t="s">
        <v>2582</v>
      </c>
    </row>
    <row r="449" customFormat="false" ht="13.15" hidden="false" customHeight="true" outlineLevel="0" collapsed="false">
      <c r="A449" s="100" t="n">
        <v>701000016</v>
      </c>
      <c r="B449" s="44" t="s">
        <v>381</v>
      </c>
      <c r="C449" s="93"/>
      <c r="D449" s="44"/>
      <c r="E449" s="18" t="n">
        <v>501</v>
      </c>
      <c r="F449" s="107" t="s">
        <v>2725</v>
      </c>
      <c r="G449" s="102" t="n">
        <v>244</v>
      </c>
      <c r="H449" s="103" t="n">
        <v>225</v>
      </c>
      <c r="I449" s="105" t="n">
        <v>0</v>
      </c>
      <c r="J449" s="105" t="n">
        <v>0</v>
      </c>
      <c r="K449" s="105" t="n">
        <v>70000</v>
      </c>
      <c r="L449" s="105" t="n">
        <v>67788.02</v>
      </c>
      <c r="M449" s="105" t="n">
        <v>64875</v>
      </c>
      <c r="N449" s="105" t="n">
        <v>0</v>
      </c>
      <c r="O449" s="105" t="n">
        <v>64875</v>
      </c>
      <c r="P449" s="105" t="n">
        <v>134875</v>
      </c>
      <c r="Q449" s="105" t="n">
        <f aca="false">P449</f>
        <v>134875</v>
      </c>
      <c r="R449" s="105" t="n">
        <v>0</v>
      </c>
      <c r="S449" s="105" t="n">
        <v>0</v>
      </c>
      <c r="T449" s="105" t="n">
        <v>0</v>
      </c>
      <c r="U449" s="106" t="s">
        <v>2581</v>
      </c>
      <c r="V449" s="20" t="n">
        <v>400</v>
      </c>
      <c r="W449" s="106" t="s">
        <v>2582</v>
      </c>
    </row>
    <row r="450" customFormat="false" ht="13.15" hidden="false" customHeight="true" outlineLevel="0" collapsed="false">
      <c r="A450" s="100" t="n">
        <v>701000014</v>
      </c>
      <c r="B450" s="44" t="s">
        <v>43</v>
      </c>
      <c r="C450" s="93"/>
      <c r="D450" s="44"/>
      <c r="E450" s="18" t="n">
        <v>502</v>
      </c>
      <c r="F450" s="107" t="s">
        <v>2726</v>
      </c>
      <c r="G450" s="102" t="n">
        <v>244</v>
      </c>
      <c r="H450" s="103" t="n">
        <v>223</v>
      </c>
      <c r="I450" s="105" t="n">
        <v>0</v>
      </c>
      <c r="J450" s="105" t="n">
        <v>0</v>
      </c>
      <c r="K450" s="105" t="n">
        <v>120000</v>
      </c>
      <c r="L450" s="105" t="n">
        <v>116000</v>
      </c>
      <c r="M450" s="105" t="n">
        <v>79740</v>
      </c>
      <c r="N450" s="105" t="n">
        <v>0</v>
      </c>
      <c r="O450" s="105" t="n">
        <v>79740</v>
      </c>
      <c r="P450" s="105" t="n">
        <v>252757.51</v>
      </c>
      <c r="Q450" s="105" t="n">
        <f aca="false">P450</f>
        <v>252757.51</v>
      </c>
      <c r="R450" s="105" t="n">
        <v>0</v>
      </c>
      <c r="S450" s="105" t="n">
        <v>0</v>
      </c>
      <c r="T450" s="105" t="n">
        <v>0</v>
      </c>
      <c r="U450" s="106" t="s">
        <v>2581</v>
      </c>
      <c r="V450" s="20" t="n">
        <v>400</v>
      </c>
      <c r="W450" s="106" t="s">
        <v>2582</v>
      </c>
    </row>
    <row r="451" customFormat="false" ht="13.15" hidden="false" customHeight="true" outlineLevel="0" collapsed="false">
      <c r="A451" s="100" t="n">
        <v>701000014</v>
      </c>
      <c r="B451" s="44" t="s">
        <v>43</v>
      </c>
      <c r="C451" s="93"/>
      <c r="D451" s="44"/>
      <c r="E451" s="18" t="n">
        <v>502</v>
      </c>
      <c r="F451" s="107" t="s">
        <v>2726</v>
      </c>
      <c r="G451" s="102" t="n">
        <v>244</v>
      </c>
      <c r="H451" s="103" t="n">
        <v>225</v>
      </c>
      <c r="I451" s="105" t="n">
        <v>0</v>
      </c>
      <c r="J451" s="105" t="n">
        <v>0</v>
      </c>
      <c r="K451" s="105" t="n">
        <v>60000</v>
      </c>
      <c r="L451" s="105" t="n">
        <v>58315.98</v>
      </c>
      <c r="M451" s="105" t="n">
        <v>49870</v>
      </c>
      <c r="N451" s="105" t="n">
        <v>0</v>
      </c>
      <c r="O451" s="105" t="n">
        <v>49870</v>
      </c>
      <c r="P451" s="105" t="n">
        <f aca="false">49870+70000</f>
        <v>119870</v>
      </c>
      <c r="Q451" s="105" t="n">
        <f aca="false">P451</f>
        <v>119870</v>
      </c>
      <c r="R451" s="105" t="n">
        <v>0</v>
      </c>
      <c r="S451" s="105" t="n">
        <v>0</v>
      </c>
      <c r="T451" s="105" t="n">
        <v>0</v>
      </c>
      <c r="U451" s="106" t="s">
        <v>2581</v>
      </c>
      <c r="V451" s="20" t="n">
        <v>400</v>
      </c>
      <c r="W451" s="106" t="s">
        <v>2582</v>
      </c>
    </row>
    <row r="452" customFormat="false" ht="13.15" hidden="false" customHeight="true" outlineLevel="0" collapsed="false">
      <c r="A452" s="100" t="n">
        <v>701000014</v>
      </c>
      <c r="B452" s="44" t="s">
        <v>43</v>
      </c>
      <c r="C452" s="93"/>
      <c r="D452" s="44"/>
      <c r="E452" s="18" t="n">
        <v>502</v>
      </c>
      <c r="F452" s="107" t="s">
        <v>2726</v>
      </c>
      <c r="G452" s="102" t="n">
        <v>244</v>
      </c>
      <c r="H452" s="103" t="n">
        <v>340</v>
      </c>
      <c r="I452" s="105" t="n">
        <v>0</v>
      </c>
      <c r="J452" s="105" t="n">
        <v>0</v>
      </c>
      <c r="K452" s="105" t="n">
        <v>50000</v>
      </c>
      <c r="L452" s="105" t="n">
        <v>49956</v>
      </c>
      <c r="M452" s="105" t="n">
        <v>20000</v>
      </c>
      <c r="N452" s="105" t="n">
        <v>0</v>
      </c>
      <c r="O452" s="105" t="n">
        <v>20000</v>
      </c>
      <c r="P452" s="105" t="n">
        <v>0</v>
      </c>
      <c r="Q452" s="105" t="n">
        <f aca="false">P452</f>
        <v>0</v>
      </c>
      <c r="R452" s="105" t="n">
        <v>0</v>
      </c>
      <c r="S452" s="105" t="n">
        <v>0</v>
      </c>
      <c r="T452" s="105" t="n">
        <v>0</v>
      </c>
      <c r="U452" s="106" t="s">
        <v>2581</v>
      </c>
      <c r="V452" s="20" t="n">
        <v>400</v>
      </c>
      <c r="W452" s="106" t="s">
        <v>2582</v>
      </c>
    </row>
    <row r="453" customFormat="false" ht="13.15" hidden="false" customHeight="true" outlineLevel="0" collapsed="false">
      <c r="A453" s="100" t="n">
        <v>701000014</v>
      </c>
      <c r="B453" s="44" t="s">
        <v>43</v>
      </c>
      <c r="C453" s="93"/>
      <c r="D453" s="44"/>
      <c r="E453" s="18" t="n">
        <v>502</v>
      </c>
      <c r="F453" s="107" t="s">
        <v>2726</v>
      </c>
      <c r="G453" s="102" t="n">
        <v>810</v>
      </c>
      <c r="H453" s="103" t="n">
        <v>241</v>
      </c>
      <c r="I453" s="105" t="n">
        <v>0</v>
      </c>
      <c r="J453" s="105" t="n">
        <v>0</v>
      </c>
      <c r="K453" s="105" t="n">
        <v>50000</v>
      </c>
      <c r="L453" s="105" t="n">
        <v>50000</v>
      </c>
      <c r="M453" s="105" t="n">
        <v>0</v>
      </c>
      <c r="N453" s="105" t="n">
        <v>0</v>
      </c>
      <c r="O453" s="105" t="n">
        <v>0</v>
      </c>
      <c r="P453" s="105" t="n">
        <v>0</v>
      </c>
      <c r="Q453" s="105" t="n">
        <f aca="false">P453</f>
        <v>0</v>
      </c>
      <c r="R453" s="105" t="n">
        <v>0</v>
      </c>
      <c r="S453" s="105" t="n">
        <v>0</v>
      </c>
      <c r="T453" s="105" t="n">
        <v>0</v>
      </c>
      <c r="U453" s="106" t="s">
        <v>2581</v>
      </c>
      <c r="V453" s="20" t="n">
        <v>400</v>
      </c>
      <c r="W453" s="106" t="s">
        <v>2582</v>
      </c>
    </row>
    <row r="454" customFormat="false" ht="13.15" hidden="false" customHeight="true" outlineLevel="0" collapsed="false">
      <c r="A454" s="100" t="n">
        <v>701000014</v>
      </c>
      <c r="B454" s="44" t="s">
        <v>43</v>
      </c>
      <c r="C454" s="93"/>
      <c r="D454" s="44"/>
      <c r="E454" s="18" t="n">
        <v>502</v>
      </c>
      <c r="F454" s="107" t="s">
        <v>2726</v>
      </c>
      <c r="G454" s="102" t="n">
        <v>853</v>
      </c>
      <c r="H454" s="103" t="n">
        <v>290</v>
      </c>
      <c r="I454" s="105" t="n">
        <v>0</v>
      </c>
      <c r="J454" s="105" t="n">
        <v>0</v>
      </c>
      <c r="K454" s="105" t="n">
        <v>50000</v>
      </c>
      <c r="L454" s="105" t="n">
        <v>40000</v>
      </c>
      <c r="M454" s="105" t="n">
        <v>0</v>
      </c>
      <c r="N454" s="105" t="n">
        <v>0</v>
      </c>
      <c r="O454" s="105" t="n">
        <v>0</v>
      </c>
      <c r="P454" s="105" t="n">
        <v>0</v>
      </c>
      <c r="Q454" s="105" t="n">
        <f aca="false">P454</f>
        <v>0</v>
      </c>
      <c r="R454" s="105" t="n">
        <v>0</v>
      </c>
      <c r="S454" s="105" t="n">
        <v>0</v>
      </c>
      <c r="T454" s="105" t="n">
        <v>0</v>
      </c>
      <c r="U454" s="106" t="s">
        <v>2581</v>
      </c>
      <c r="V454" s="20" t="n">
        <v>400</v>
      </c>
      <c r="W454" s="106" t="s">
        <v>2582</v>
      </c>
    </row>
    <row r="455" customFormat="false" ht="13.9" hidden="false" customHeight="true" outlineLevel="0" collapsed="false">
      <c r="A455" s="100" t="n">
        <v>701000009</v>
      </c>
      <c r="B455" s="44" t="s">
        <v>375</v>
      </c>
      <c r="C455" s="93"/>
      <c r="D455" s="44"/>
      <c r="E455" s="18" t="n">
        <v>503</v>
      </c>
      <c r="F455" s="107" t="s">
        <v>2725</v>
      </c>
      <c r="G455" s="102" t="n">
        <v>244</v>
      </c>
      <c r="H455" s="103" t="n">
        <v>225</v>
      </c>
      <c r="I455" s="105" t="n">
        <v>0</v>
      </c>
      <c r="J455" s="105" t="n">
        <v>0</v>
      </c>
      <c r="K455" s="105" t="n">
        <v>40000</v>
      </c>
      <c r="L455" s="105" t="n">
        <v>38991.37</v>
      </c>
      <c r="M455" s="105" t="n">
        <v>0</v>
      </c>
      <c r="N455" s="105" t="n">
        <v>0</v>
      </c>
      <c r="O455" s="105" t="n">
        <v>0</v>
      </c>
      <c r="P455" s="105" t="n">
        <f aca="false">14853+1329.49</f>
        <v>16182.49</v>
      </c>
      <c r="Q455" s="105" t="n">
        <f aca="false">P455</f>
        <v>16182.49</v>
      </c>
      <c r="R455" s="105" t="n">
        <v>0</v>
      </c>
      <c r="S455" s="105" t="n">
        <v>0</v>
      </c>
      <c r="T455" s="105" t="n">
        <v>0</v>
      </c>
      <c r="U455" s="106" t="s">
        <v>2581</v>
      </c>
      <c r="V455" s="20" t="n">
        <v>400</v>
      </c>
      <c r="W455" s="106" t="s">
        <v>2582</v>
      </c>
    </row>
    <row r="456" customFormat="false" ht="13.9" hidden="false" customHeight="true" outlineLevel="0" collapsed="false">
      <c r="A456" s="100" t="n">
        <v>701000006</v>
      </c>
      <c r="B456" s="44" t="s">
        <v>372</v>
      </c>
      <c r="C456" s="93"/>
      <c r="D456" s="44"/>
      <c r="E456" s="18" t="n">
        <v>801</v>
      </c>
      <c r="F456" s="107" t="s">
        <v>2727</v>
      </c>
      <c r="G456" s="102" t="n">
        <v>111</v>
      </c>
      <c r="H456" s="103" t="n">
        <v>211</v>
      </c>
      <c r="I456" s="105" t="n">
        <v>0</v>
      </c>
      <c r="J456" s="105" t="n">
        <v>0</v>
      </c>
      <c r="K456" s="105" t="n">
        <v>550000</v>
      </c>
      <c r="L456" s="105" t="n">
        <v>537495.6</v>
      </c>
      <c r="M456" s="105" t="n">
        <v>0</v>
      </c>
      <c r="N456" s="105" t="n">
        <v>0</v>
      </c>
      <c r="O456" s="105" t="n">
        <v>0</v>
      </c>
      <c r="P456" s="105" t="n">
        <v>0</v>
      </c>
      <c r="Q456" s="105" t="n">
        <f aca="false">P456</f>
        <v>0</v>
      </c>
      <c r="R456" s="105" t="n">
        <v>0</v>
      </c>
      <c r="S456" s="105" t="n">
        <v>0</v>
      </c>
      <c r="T456" s="105" t="n">
        <v>0</v>
      </c>
      <c r="U456" s="106" t="s">
        <v>2581</v>
      </c>
      <c r="V456" s="20" t="n">
        <v>400</v>
      </c>
      <c r="W456" s="106" t="s">
        <v>2582</v>
      </c>
    </row>
    <row r="457" customFormat="false" ht="13.9" hidden="false" customHeight="true" outlineLevel="0" collapsed="false">
      <c r="A457" s="100" t="n">
        <v>701000006</v>
      </c>
      <c r="B457" s="44" t="s">
        <v>372</v>
      </c>
      <c r="C457" s="93"/>
      <c r="D457" s="44"/>
      <c r="E457" s="18" t="n">
        <v>801</v>
      </c>
      <c r="F457" s="107" t="s">
        <v>2727</v>
      </c>
      <c r="G457" s="102" t="n">
        <v>119</v>
      </c>
      <c r="H457" s="103" t="n">
        <v>213</v>
      </c>
      <c r="I457" s="105" t="n">
        <v>0</v>
      </c>
      <c r="J457" s="105" t="n">
        <v>0</v>
      </c>
      <c r="K457" s="105" t="n">
        <v>170000</v>
      </c>
      <c r="L457" s="105" t="n">
        <v>166169.87</v>
      </c>
      <c r="M457" s="105" t="n">
        <v>58000</v>
      </c>
      <c r="N457" s="105" t="n">
        <v>0</v>
      </c>
      <c r="O457" s="105" t="n">
        <v>58000</v>
      </c>
      <c r="P457" s="105" t="n">
        <v>58000</v>
      </c>
      <c r="Q457" s="105" t="n">
        <f aca="false">P457</f>
        <v>58000</v>
      </c>
      <c r="R457" s="105" t="n">
        <v>0</v>
      </c>
      <c r="S457" s="105" t="n">
        <v>0</v>
      </c>
      <c r="T457" s="105" t="n">
        <v>0</v>
      </c>
      <c r="U457" s="106" t="s">
        <v>2581</v>
      </c>
      <c r="V457" s="20" t="n">
        <v>400</v>
      </c>
      <c r="W457" s="106" t="s">
        <v>2582</v>
      </c>
    </row>
    <row r="458" customFormat="false" ht="13.9" hidden="false" customHeight="true" outlineLevel="0" collapsed="false">
      <c r="A458" s="100" t="n">
        <v>701000006</v>
      </c>
      <c r="B458" s="44" t="s">
        <v>372</v>
      </c>
      <c r="C458" s="93"/>
      <c r="D458" s="44"/>
      <c r="E458" s="18" t="n">
        <v>801</v>
      </c>
      <c r="F458" s="107" t="s">
        <v>2727</v>
      </c>
      <c r="G458" s="102" t="n">
        <v>244</v>
      </c>
      <c r="H458" s="103" t="n">
        <v>223</v>
      </c>
      <c r="I458" s="105" t="n">
        <v>0</v>
      </c>
      <c r="J458" s="105" t="n">
        <v>0</v>
      </c>
      <c r="K458" s="105" t="n">
        <v>190000</v>
      </c>
      <c r="L458" s="105" t="n">
        <v>187741.82</v>
      </c>
      <c r="M458" s="105" t="n">
        <v>0</v>
      </c>
      <c r="N458" s="105" t="n">
        <v>0</v>
      </c>
      <c r="O458" s="105" t="n">
        <v>0</v>
      </c>
      <c r="P458" s="105" t="n">
        <v>0</v>
      </c>
      <c r="Q458" s="105" t="n">
        <f aca="false">P458</f>
        <v>0</v>
      </c>
      <c r="R458" s="105" t="n">
        <v>0</v>
      </c>
      <c r="S458" s="105" t="n">
        <v>0</v>
      </c>
      <c r="T458" s="105" t="n">
        <v>0</v>
      </c>
      <c r="U458" s="106" t="s">
        <v>2581</v>
      </c>
      <c r="V458" s="20" t="n">
        <v>400</v>
      </c>
      <c r="W458" s="106" t="s">
        <v>2582</v>
      </c>
    </row>
    <row r="459" customFormat="false" ht="13.9" hidden="false" customHeight="true" outlineLevel="0" collapsed="false">
      <c r="A459" s="100" t="n">
        <v>701000006</v>
      </c>
      <c r="B459" s="44" t="s">
        <v>372</v>
      </c>
      <c r="C459" s="93"/>
      <c r="D459" s="44"/>
      <c r="E459" s="18" t="n">
        <v>801</v>
      </c>
      <c r="F459" s="107" t="s">
        <v>2727</v>
      </c>
      <c r="G459" s="102" t="n">
        <v>244</v>
      </c>
      <c r="H459" s="103" t="n">
        <v>225</v>
      </c>
      <c r="I459" s="105" t="n">
        <v>0</v>
      </c>
      <c r="J459" s="105" t="n">
        <v>0</v>
      </c>
      <c r="K459" s="105" t="n">
        <v>583959.46</v>
      </c>
      <c r="L459" s="105" t="n">
        <v>583477.06</v>
      </c>
      <c r="M459" s="105" t="n">
        <v>36000</v>
      </c>
      <c r="N459" s="105" t="n">
        <v>0</v>
      </c>
      <c r="O459" s="105" t="n">
        <v>36000</v>
      </c>
      <c r="P459" s="105" t="n">
        <v>36000</v>
      </c>
      <c r="Q459" s="105" t="n">
        <f aca="false">P459</f>
        <v>36000</v>
      </c>
      <c r="R459" s="105" t="n">
        <v>0</v>
      </c>
      <c r="S459" s="105" t="n">
        <v>0</v>
      </c>
      <c r="T459" s="105" t="n">
        <v>0</v>
      </c>
      <c r="U459" s="106" t="s">
        <v>2581</v>
      </c>
      <c r="V459" s="20" t="n">
        <v>400</v>
      </c>
      <c r="W459" s="106" t="s">
        <v>2582</v>
      </c>
    </row>
    <row r="460" customFormat="false" ht="13.9" hidden="false" customHeight="true" outlineLevel="0" collapsed="false">
      <c r="A460" s="100" t="n">
        <v>701000006</v>
      </c>
      <c r="B460" s="44" t="s">
        <v>372</v>
      </c>
      <c r="C460" s="93"/>
      <c r="D460" s="44"/>
      <c r="E460" s="18" t="n">
        <v>801</v>
      </c>
      <c r="F460" s="107" t="s">
        <v>2727</v>
      </c>
      <c r="G460" s="102" t="n">
        <v>244</v>
      </c>
      <c r="H460" s="103" t="n">
        <v>226</v>
      </c>
      <c r="I460" s="105" t="n">
        <v>0</v>
      </c>
      <c r="J460" s="105" t="n">
        <v>0</v>
      </c>
      <c r="K460" s="105" t="n">
        <v>70000</v>
      </c>
      <c r="L460" s="105" t="n">
        <v>69993.55</v>
      </c>
      <c r="M460" s="105" t="n">
        <v>0</v>
      </c>
      <c r="N460" s="105" t="n">
        <v>0</v>
      </c>
      <c r="O460" s="105" t="n">
        <v>0</v>
      </c>
      <c r="P460" s="105" t="n">
        <v>0</v>
      </c>
      <c r="Q460" s="105" t="n">
        <f aca="false">P460</f>
        <v>0</v>
      </c>
      <c r="R460" s="105" t="n">
        <v>0</v>
      </c>
      <c r="S460" s="105" t="n">
        <v>0</v>
      </c>
      <c r="T460" s="105" t="n">
        <v>0</v>
      </c>
      <c r="U460" s="106" t="s">
        <v>2581</v>
      </c>
      <c r="V460" s="20" t="n">
        <v>400</v>
      </c>
      <c r="W460" s="106" t="s">
        <v>2582</v>
      </c>
    </row>
    <row r="461" customFormat="false" ht="13.9" hidden="false" customHeight="true" outlineLevel="0" collapsed="false">
      <c r="A461" s="100" t="n">
        <v>701000006</v>
      </c>
      <c r="B461" s="44" t="s">
        <v>372</v>
      </c>
      <c r="C461" s="93"/>
      <c r="D461" s="44"/>
      <c r="E461" s="18" t="n">
        <v>801</v>
      </c>
      <c r="F461" s="107" t="s">
        <v>2727</v>
      </c>
      <c r="G461" s="102" t="n">
        <v>244</v>
      </c>
      <c r="H461" s="103" t="n">
        <v>290</v>
      </c>
      <c r="I461" s="105" t="n">
        <v>0</v>
      </c>
      <c r="J461" s="105" t="n">
        <v>0</v>
      </c>
      <c r="K461" s="105" t="n">
        <v>20000</v>
      </c>
      <c r="L461" s="105" t="n">
        <v>11000</v>
      </c>
      <c r="M461" s="105" t="n">
        <v>0</v>
      </c>
      <c r="N461" s="105" t="n">
        <v>0</v>
      </c>
      <c r="O461" s="105" t="n">
        <v>0</v>
      </c>
      <c r="P461" s="105" t="n">
        <v>0</v>
      </c>
      <c r="Q461" s="105" t="n">
        <f aca="false">P461</f>
        <v>0</v>
      </c>
      <c r="R461" s="105" t="n">
        <v>0</v>
      </c>
      <c r="S461" s="105" t="n">
        <v>0</v>
      </c>
      <c r="T461" s="105" t="n">
        <v>0</v>
      </c>
      <c r="U461" s="106" t="s">
        <v>2581</v>
      </c>
      <c r="V461" s="20" t="n">
        <v>400</v>
      </c>
      <c r="W461" s="106" t="s">
        <v>2582</v>
      </c>
    </row>
    <row r="462" customFormat="false" ht="13.9" hidden="false" customHeight="true" outlineLevel="0" collapsed="false">
      <c r="A462" s="100" t="n">
        <v>701000006</v>
      </c>
      <c r="B462" s="44" t="s">
        <v>372</v>
      </c>
      <c r="C462" s="93"/>
      <c r="D462" s="44"/>
      <c r="E462" s="18" t="n">
        <v>801</v>
      </c>
      <c r="F462" s="107" t="s">
        <v>2727</v>
      </c>
      <c r="G462" s="102" t="n">
        <v>244</v>
      </c>
      <c r="H462" s="103" t="n">
        <v>340</v>
      </c>
      <c r="I462" s="105" t="n">
        <v>0</v>
      </c>
      <c r="J462" s="105" t="n">
        <v>0</v>
      </c>
      <c r="K462" s="105" t="n">
        <v>30000</v>
      </c>
      <c r="L462" s="105" t="n">
        <v>8950</v>
      </c>
      <c r="M462" s="105" t="n">
        <v>0</v>
      </c>
      <c r="N462" s="105" t="n">
        <v>0</v>
      </c>
      <c r="O462" s="105" t="n">
        <v>0</v>
      </c>
      <c r="P462" s="105" t="n">
        <v>0</v>
      </c>
      <c r="Q462" s="105" t="n">
        <f aca="false">P462</f>
        <v>0</v>
      </c>
      <c r="R462" s="105" t="n">
        <v>0</v>
      </c>
      <c r="S462" s="105" t="n">
        <v>0</v>
      </c>
      <c r="T462" s="105" t="n">
        <v>0</v>
      </c>
      <c r="U462" s="106" t="s">
        <v>2581</v>
      </c>
      <c r="V462" s="20" t="n">
        <v>400</v>
      </c>
      <c r="W462" s="106" t="s">
        <v>2582</v>
      </c>
    </row>
    <row r="463" customFormat="false" ht="13.9" hidden="false" customHeight="true" outlineLevel="0" collapsed="false">
      <c r="A463" s="100" t="n">
        <v>701000006</v>
      </c>
      <c r="B463" s="44" t="s">
        <v>372</v>
      </c>
      <c r="C463" s="93"/>
      <c r="D463" s="44"/>
      <c r="E463" s="18" t="n">
        <v>801</v>
      </c>
      <c r="F463" s="107" t="s">
        <v>2727</v>
      </c>
      <c r="G463" s="102" t="n">
        <v>851</v>
      </c>
      <c r="H463" s="103" t="n">
        <v>290</v>
      </c>
      <c r="I463" s="105" t="n">
        <v>0</v>
      </c>
      <c r="J463" s="105" t="n">
        <v>0</v>
      </c>
      <c r="K463" s="105" t="n">
        <v>3000</v>
      </c>
      <c r="L463" s="105" t="n">
        <v>444</v>
      </c>
      <c r="M463" s="105" t="n">
        <v>0</v>
      </c>
      <c r="N463" s="105" t="n">
        <v>0</v>
      </c>
      <c r="O463" s="105" t="n">
        <v>0</v>
      </c>
      <c r="P463" s="105" t="n">
        <v>0</v>
      </c>
      <c r="Q463" s="105" t="n">
        <f aca="false">P463</f>
        <v>0</v>
      </c>
      <c r="R463" s="105" t="n">
        <v>0</v>
      </c>
      <c r="S463" s="105" t="n">
        <v>0</v>
      </c>
      <c r="T463" s="105" t="n">
        <v>0</v>
      </c>
      <c r="U463" s="106" t="s">
        <v>2581</v>
      </c>
      <c r="V463" s="20" t="n">
        <v>400</v>
      </c>
      <c r="W463" s="106" t="s">
        <v>2582</v>
      </c>
    </row>
    <row r="464" customFormat="false" ht="13.9" hidden="false" customHeight="true" outlineLevel="0" collapsed="false">
      <c r="A464" s="100" t="n">
        <v>701000006</v>
      </c>
      <c r="B464" s="44" t="s">
        <v>372</v>
      </c>
      <c r="C464" s="93"/>
      <c r="D464" s="44"/>
      <c r="E464" s="18" t="n">
        <v>801</v>
      </c>
      <c r="F464" s="107" t="s">
        <v>2727</v>
      </c>
      <c r="G464" s="102" t="n">
        <v>852</v>
      </c>
      <c r="H464" s="103" t="n">
        <v>290</v>
      </c>
      <c r="I464" s="105" t="n">
        <v>0</v>
      </c>
      <c r="J464" s="105" t="n">
        <v>0</v>
      </c>
      <c r="K464" s="105" t="n">
        <v>15500</v>
      </c>
      <c r="L464" s="105" t="n">
        <v>15200.86</v>
      </c>
      <c r="M464" s="105" t="n">
        <v>0</v>
      </c>
      <c r="N464" s="105" t="n">
        <v>0</v>
      </c>
      <c r="O464" s="105" t="n">
        <v>0</v>
      </c>
      <c r="P464" s="105" t="n">
        <v>0</v>
      </c>
      <c r="Q464" s="105" t="n">
        <f aca="false">P464</f>
        <v>0</v>
      </c>
      <c r="R464" s="105" t="n">
        <v>0</v>
      </c>
      <c r="S464" s="105" t="n">
        <v>0</v>
      </c>
      <c r="T464" s="105" t="n">
        <v>0</v>
      </c>
      <c r="U464" s="106" t="s">
        <v>2581</v>
      </c>
      <c r="V464" s="20" t="n">
        <v>400</v>
      </c>
      <c r="W464" s="106" t="s">
        <v>2582</v>
      </c>
    </row>
    <row r="465" customFormat="false" ht="13.9" hidden="false" customHeight="true" outlineLevel="0" collapsed="false">
      <c r="A465" s="100" t="n">
        <v>701000006</v>
      </c>
      <c r="B465" s="44" t="s">
        <v>372</v>
      </c>
      <c r="C465" s="93"/>
      <c r="D465" s="44"/>
      <c r="E465" s="18" t="n">
        <v>801</v>
      </c>
      <c r="F465" s="107" t="s">
        <v>2727</v>
      </c>
      <c r="G465" s="102" t="n">
        <v>853</v>
      </c>
      <c r="H465" s="103" t="n">
        <v>290</v>
      </c>
      <c r="I465" s="105" t="n">
        <v>0</v>
      </c>
      <c r="J465" s="105" t="n">
        <v>0</v>
      </c>
      <c r="K465" s="105" t="n">
        <v>4300</v>
      </c>
      <c r="L465" s="105" t="n">
        <v>4262.91</v>
      </c>
      <c r="M465" s="105" t="n">
        <v>0</v>
      </c>
      <c r="N465" s="105" t="n">
        <v>0</v>
      </c>
      <c r="O465" s="105" t="n">
        <v>0</v>
      </c>
      <c r="P465" s="105" t="n">
        <v>0</v>
      </c>
      <c r="Q465" s="105" t="n">
        <f aca="false">P465</f>
        <v>0</v>
      </c>
      <c r="R465" s="105" t="n">
        <v>0</v>
      </c>
      <c r="S465" s="105" t="n">
        <v>0</v>
      </c>
      <c r="T465" s="105" t="n">
        <v>0</v>
      </c>
      <c r="U465" s="106" t="s">
        <v>2581</v>
      </c>
      <c r="V465" s="20" t="n">
        <v>400</v>
      </c>
      <c r="W465" s="106" t="s">
        <v>2582</v>
      </c>
    </row>
    <row r="466" customFormat="false" ht="13.9" hidden="false" customHeight="true" outlineLevel="0" collapsed="false">
      <c r="A466" s="100" t="n">
        <v>702000001</v>
      </c>
      <c r="B466" s="44" t="s">
        <v>70</v>
      </c>
      <c r="C466" s="93"/>
      <c r="D466" s="44"/>
      <c r="E466" s="18" t="n">
        <v>1001</v>
      </c>
      <c r="F466" s="107" t="s">
        <v>2728</v>
      </c>
      <c r="G466" s="102" t="n">
        <v>312</v>
      </c>
      <c r="H466" s="103" t="n">
        <v>263</v>
      </c>
      <c r="I466" s="105" t="n">
        <v>0</v>
      </c>
      <c r="J466" s="105" t="n">
        <v>0</v>
      </c>
      <c r="K466" s="105" t="n">
        <v>100000</v>
      </c>
      <c r="L466" s="105" t="n">
        <v>100000</v>
      </c>
      <c r="M466" s="105" t="n">
        <v>24990</v>
      </c>
      <c r="N466" s="105" t="n">
        <v>0</v>
      </c>
      <c r="O466" s="105" t="n">
        <v>24990</v>
      </c>
      <c r="P466" s="105" t="n">
        <v>144990</v>
      </c>
      <c r="Q466" s="105" t="n">
        <f aca="false">P466</f>
        <v>144990</v>
      </c>
      <c r="R466" s="105" t="n">
        <v>0</v>
      </c>
      <c r="S466" s="105" t="n">
        <v>0</v>
      </c>
      <c r="T466" s="105" t="n">
        <v>0</v>
      </c>
      <c r="U466" s="106" t="s">
        <v>2581</v>
      </c>
      <c r="V466" s="20" t="n">
        <v>400</v>
      </c>
      <c r="W466" s="106" t="s">
        <v>2582</v>
      </c>
    </row>
    <row r="467" customFormat="false" ht="13.15" hidden="false" customHeight="true" outlineLevel="0" collapsed="false">
      <c r="A467" s="100" t="n">
        <v>705021007</v>
      </c>
      <c r="B467" s="44" t="s">
        <v>373</v>
      </c>
      <c r="C467" s="93"/>
      <c r="D467" s="44"/>
      <c r="E467" s="18" t="n">
        <v>1101</v>
      </c>
      <c r="F467" s="107" t="s">
        <v>2722</v>
      </c>
      <c r="G467" s="102" t="n">
        <v>244</v>
      </c>
      <c r="H467" s="103" t="n">
        <v>290</v>
      </c>
      <c r="I467" s="105" t="n">
        <v>0</v>
      </c>
      <c r="J467" s="105" t="n">
        <v>0</v>
      </c>
      <c r="K467" s="105" t="n">
        <v>50000</v>
      </c>
      <c r="L467" s="105" t="n">
        <v>47980.75</v>
      </c>
      <c r="M467" s="105" t="n">
        <v>12510</v>
      </c>
      <c r="N467" s="105" t="n">
        <v>0</v>
      </c>
      <c r="O467" s="105" t="n">
        <v>12510</v>
      </c>
      <c r="P467" s="105" t="n">
        <v>37510</v>
      </c>
      <c r="Q467" s="105" t="n">
        <f aca="false">P467</f>
        <v>37510</v>
      </c>
      <c r="R467" s="105" t="n">
        <v>0</v>
      </c>
      <c r="S467" s="105" t="n">
        <v>0</v>
      </c>
      <c r="T467" s="105" t="n">
        <v>0</v>
      </c>
      <c r="U467" s="106" t="s">
        <v>2581</v>
      </c>
      <c r="V467" s="20" t="n">
        <v>400</v>
      </c>
      <c r="W467" s="106" t="s">
        <v>2582</v>
      </c>
    </row>
    <row r="468" customFormat="false" ht="13.9" hidden="false" customHeight="true" outlineLevel="0" collapsed="false">
      <c r="A468" s="100" t="n">
        <v>702000001</v>
      </c>
      <c r="B468" s="44" t="s">
        <v>70</v>
      </c>
      <c r="C468" s="93"/>
      <c r="D468" s="44"/>
      <c r="E468" s="18" t="n">
        <v>1301</v>
      </c>
      <c r="F468" s="107" t="s">
        <v>2729</v>
      </c>
      <c r="G468" s="102" t="n">
        <v>730</v>
      </c>
      <c r="H468" s="103" t="n">
        <v>231</v>
      </c>
      <c r="I468" s="105" t="n">
        <v>0</v>
      </c>
      <c r="J468" s="105" t="n">
        <v>0</v>
      </c>
      <c r="K468" s="105" t="n">
        <v>15000</v>
      </c>
      <c r="L468" s="105" t="n">
        <v>7046.27</v>
      </c>
      <c r="M468" s="105" t="n">
        <v>2500</v>
      </c>
      <c r="N468" s="105" t="n">
        <v>0</v>
      </c>
      <c r="O468" s="105" t="n">
        <v>2500</v>
      </c>
      <c r="P468" s="105" t="n">
        <v>10500</v>
      </c>
      <c r="Q468" s="105" t="n">
        <f aca="false">P468</f>
        <v>10500</v>
      </c>
      <c r="R468" s="105" t="n">
        <v>0</v>
      </c>
      <c r="S468" s="105" t="n">
        <v>0</v>
      </c>
      <c r="T468" s="105" t="n">
        <v>0</v>
      </c>
      <c r="U468" s="106" t="s">
        <v>2581</v>
      </c>
      <c r="V468" s="20" t="n">
        <v>400</v>
      </c>
      <c r="W468" s="106" t="s">
        <v>2582</v>
      </c>
    </row>
    <row r="469" customFormat="false" ht="13.9" hidden="false" customHeight="true" outlineLevel="0" collapsed="false">
      <c r="A469" s="100" t="n">
        <v>702000001</v>
      </c>
      <c r="B469" s="44" t="s">
        <v>70</v>
      </c>
      <c r="C469" s="93"/>
      <c r="D469" s="44"/>
      <c r="E469" s="18" t="n">
        <v>1403</v>
      </c>
      <c r="F469" s="107" t="s">
        <v>2729</v>
      </c>
      <c r="G469" s="102" t="n">
        <v>730</v>
      </c>
      <c r="H469" s="103" t="n">
        <v>231</v>
      </c>
      <c r="I469" s="105" t="n">
        <v>0</v>
      </c>
      <c r="J469" s="105" t="n">
        <v>0</v>
      </c>
      <c r="K469" s="105" t="n">
        <v>322600</v>
      </c>
      <c r="L469" s="105" t="n">
        <v>168600</v>
      </c>
      <c r="M469" s="105" t="n">
        <v>1500</v>
      </c>
      <c r="N469" s="105" t="n">
        <v>0</v>
      </c>
      <c r="O469" s="105" t="n">
        <v>1500</v>
      </c>
      <c r="P469" s="105" t="n">
        <v>9500</v>
      </c>
      <c r="Q469" s="105" t="n">
        <f aca="false">P469</f>
        <v>9500</v>
      </c>
      <c r="R469" s="105" t="n">
        <v>0</v>
      </c>
      <c r="S469" s="105" t="n">
        <v>0</v>
      </c>
      <c r="T469" s="105" t="n">
        <v>0</v>
      </c>
      <c r="U469" s="106" t="s">
        <v>2581</v>
      </c>
      <c r="V469" s="20" t="n">
        <v>400</v>
      </c>
      <c r="W469" s="106" t="s">
        <v>2582</v>
      </c>
    </row>
    <row r="470" customFormat="false" ht="12.75" hidden="false" customHeight="false" outlineLevel="0" collapsed="false">
      <c r="A470" s="100"/>
      <c r="B470" s="44" t="str">
        <f aca="true">IF(ISERROR(MATCH(A470,Коды_полномочий,0)),"",INDIRECT(ADDRESS(MATCH(A470,Коды_полномочий,0)+1,2,,,"Полномочия")))</f>
        <v/>
      </c>
      <c r="C470" s="93"/>
      <c r="D470" s="44" t="str">
        <f aca="true">IF(ISERROR(MATCH(C470,Коды_РО,0)),"",INDIRECT(ADDRESS(MATCH(C470,Коды_РО,0)+3,21,,,"РО")))</f>
        <v/>
      </c>
      <c r="E470" s="18"/>
      <c r="F470" s="101"/>
      <c r="G470" s="102"/>
      <c r="H470" s="103"/>
      <c r="I470" s="104"/>
      <c r="J470" s="105"/>
      <c r="K470" s="105"/>
      <c r="L470" s="105"/>
      <c r="M470" s="105"/>
      <c r="N470" s="105"/>
      <c r="O470" s="105"/>
      <c r="P470" s="105"/>
      <c r="Q470" s="105"/>
      <c r="R470" s="105"/>
      <c r="S470" s="105"/>
      <c r="T470" s="105"/>
      <c r="U470" s="106"/>
      <c r="V470" s="20"/>
      <c r="W470" s="106"/>
    </row>
    <row r="471" customFormat="false" ht="12.75" hidden="false" customHeight="false" outlineLevel="0" collapsed="false">
      <c r="A471" s="100"/>
      <c r="B471" s="44" t="str">
        <f aca="true">IF(ISERROR(MATCH(A471,Коды_полномочий,0)),"",INDIRECT(ADDRESS(MATCH(A471,Коды_полномочий,0)+1,2,,,"Полномочия")))</f>
        <v/>
      </c>
      <c r="C471" s="93"/>
      <c r="D471" s="44" t="str">
        <f aca="true">IF(ISERROR(MATCH(C471,Коды_РО,0)),"",INDIRECT(ADDRESS(MATCH(C471,Коды_РО,0)+3,21,,,"РО")))</f>
        <v/>
      </c>
      <c r="E471" s="18"/>
      <c r="F471" s="101"/>
      <c r="G471" s="102"/>
      <c r="H471" s="103"/>
      <c r="I471" s="104"/>
      <c r="J471" s="105"/>
      <c r="K471" s="105"/>
      <c r="L471" s="105"/>
      <c r="M471" s="105"/>
      <c r="N471" s="105"/>
      <c r="O471" s="105"/>
      <c r="P471" s="105"/>
      <c r="Q471" s="105"/>
      <c r="R471" s="105"/>
      <c r="S471" s="105"/>
      <c r="T471" s="105"/>
      <c r="U471" s="106"/>
      <c r="V471" s="20"/>
      <c r="W471" s="106"/>
    </row>
    <row r="472" customFormat="false" ht="12.75" hidden="false" customHeight="false" outlineLevel="0" collapsed="false">
      <c r="A472" s="100"/>
      <c r="B472" s="44" t="str">
        <f aca="true">IF(ISERROR(MATCH(A472,Коды_полномочий,0)),"",INDIRECT(ADDRESS(MATCH(A472,Коды_полномочий,0)+1,2,,,"Полномочия")))</f>
        <v/>
      </c>
      <c r="C472" s="93"/>
      <c r="D472" s="44" t="str">
        <f aca="true">IF(ISERROR(MATCH(C472,Коды_РО,0)),"",INDIRECT(ADDRESS(MATCH(C472,Коды_РО,0)+3,21,,,"РО")))</f>
        <v/>
      </c>
      <c r="E472" s="18"/>
      <c r="F472" s="101"/>
      <c r="G472" s="102"/>
      <c r="H472" s="103"/>
      <c r="I472" s="104"/>
      <c r="J472" s="105"/>
      <c r="K472" s="105"/>
      <c r="L472" s="105"/>
      <c r="M472" s="105"/>
      <c r="N472" s="105"/>
      <c r="O472" s="105"/>
      <c r="P472" s="105"/>
      <c r="Q472" s="105"/>
      <c r="R472" s="105"/>
      <c r="S472" s="105"/>
      <c r="T472" s="105"/>
      <c r="U472" s="106"/>
      <c r="V472" s="20"/>
      <c r="W472" s="106"/>
    </row>
    <row r="473" customFormat="false" ht="12.75" hidden="false" customHeight="false" outlineLevel="0" collapsed="false">
      <c r="A473" s="100"/>
      <c r="B473" s="44" t="str">
        <f aca="true">IF(ISERROR(MATCH(A473,Коды_полномочий,0)),"",INDIRECT(ADDRESS(MATCH(A473,Коды_полномочий,0)+1,2,,,"Полномочия")))</f>
        <v/>
      </c>
      <c r="C473" s="93"/>
      <c r="D473" s="44" t="str">
        <f aca="true">IF(ISERROR(MATCH(C473,Коды_РО,0)),"",INDIRECT(ADDRESS(MATCH(C473,Коды_РО,0)+3,21,,,"РО")))</f>
        <v/>
      </c>
      <c r="E473" s="18"/>
      <c r="F473" s="101"/>
      <c r="G473" s="102"/>
      <c r="H473" s="103"/>
      <c r="I473" s="104"/>
      <c r="J473" s="105"/>
      <c r="K473" s="105"/>
      <c r="L473" s="105"/>
      <c r="M473" s="105"/>
      <c r="N473" s="105"/>
      <c r="O473" s="105"/>
      <c r="P473" s="105"/>
      <c r="Q473" s="105"/>
      <c r="R473" s="105"/>
      <c r="S473" s="105"/>
      <c r="T473" s="105"/>
      <c r="U473" s="106"/>
      <c r="V473" s="20"/>
      <c r="W473" s="106"/>
    </row>
    <row r="474" customFormat="false" ht="12.75" hidden="false" customHeight="false" outlineLevel="0" collapsed="false">
      <c r="A474" s="100"/>
      <c r="B474" s="44" t="str">
        <f aca="true">IF(ISERROR(MATCH(A474,Коды_полномочий,0)),"",INDIRECT(ADDRESS(MATCH(A474,Коды_полномочий,0)+1,2,,,"Полномочия")))</f>
        <v/>
      </c>
      <c r="C474" s="93"/>
      <c r="D474" s="44" t="str">
        <f aca="true">IF(ISERROR(MATCH(C474,Коды_РО,0)),"",INDIRECT(ADDRESS(MATCH(C474,Коды_РО,0)+3,21,,,"РО")))</f>
        <v/>
      </c>
      <c r="E474" s="18"/>
      <c r="F474" s="101"/>
      <c r="G474" s="102"/>
      <c r="H474" s="103"/>
      <c r="I474" s="104"/>
      <c r="J474" s="105"/>
      <c r="K474" s="105"/>
      <c r="L474" s="105"/>
      <c r="M474" s="105"/>
      <c r="N474" s="105"/>
      <c r="O474" s="105"/>
      <c r="P474" s="105"/>
      <c r="Q474" s="105"/>
      <c r="R474" s="105"/>
      <c r="S474" s="105"/>
      <c r="T474" s="105"/>
      <c r="U474" s="106"/>
      <c r="V474" s="20"/>
      <c r="W474" s="106"/>
    </row>
    <row r="475" customFormat="false" ht="12.75" hidden="false" customHeight="false" outlineLevel="0" collapsed="false">
      <c r="A475" s="100"/>
      <c r="B475" s="44" t="str">
        <f aca="true">IF(ISERROR(MATCH(A475,Коды_полномочий,0)),"",INDIRECT(ADDRESS(MATCH(A475,Коды_полномочий,0)+1,2,,,"Полномочия")))</f>
        <v/>
      </c>
      <c r="C475" s="93"/>
      <c r="D475" s="44" t="str">
        <f aca="true">IF(ISERROR(MATCH(C475,Коды_РО,0)),"",INDIRECT(ADDRESS(MATCH(C475,Коды_РО,0)+3,21,,,"РО")))</f>
        <v/>
      </c>
      <c r="E475" s="18"/>
      <c r="F475" s="101"/>
      <c r="G475" s="102"/>
      <c r="H475" s="103"/>
      <c r="I475" s="104"/>
      <c r="J475" s="105"/>
      <c r="K475" s="105"/>
      <c r="L475" s="105"/>
      <c r="M475" s="105"/>
      <c r="N475" s="105"/>
      <c r="O475" s="105"/>
      <c r="P475" s="105"/>
      <c r="Q475" s="105"/>
      <c r="R475" s="105"/>
      <c r="S475" s="105"/>
      <c r="T475" s="105"/>
      <c r="U475" s="106"/>
      <c r="V475" s="20"/>
      <c r="W475" s="106"/>
    </row>
    <row r="476" customFormat="false" ht="12.75" hidden="false" customHeight="false" outlineLevel="0" collapsed="false">
      <c r="A476" s="100"/>
      <c r="B476" s="44" t="str">
        <f aca="true">IF(ISERROR(MATCH(A476,Коды_полномочий,0)),"",INDIRECT(ADDRESS(MATCH(A476,Коды_полномочий,0)+1,2,,,"Полномочия")))</f>
        <v/>
      </c>
      <c r="C476" s="93"/>
      <c r="D476" s="44" t="str">
        <f aca="true">IF(ISERROR(MATCH(C476,Коды_РО,0)),"",INDIRECT(ADDRESS(MATCH(C476,Коды_РО,0)+3,21,,,"РО")))</f>
        <v/>
      </c>
      <c r="E476" s="18"/>
      <c r="F476" s="101"/>
      <c r="G476" s="102"/>
      <c r="H476" s="103"/>
      <c r="I476" s="104"/>
      <c r="J476" s="105"/>
      <c r="K476" s="105"/>
      <c r="L476" s="105"/>
      <c r="M476" s="105"/>
      <c r="N476" s="105"/>
      <c r="O476" s="105"/>
      <c r="P476" s="105"/>
      <c r="Q476" s="105"/>
      <c r="R476" s="105"/>
      <c r="S476" s="105"/>
      <c r="T476" s="105"/>
      <c r="U476" s="106"/>
      <c r="V476" s="20"/>
      <c r="W476" s="106"/>
    </row>
    <row r="477" customFormat="false" ht="12.75" hidden="false" customHeight="false" outlineLevel="0" collapsed="false">
      <c r="A477" s="100"/>
      <c r="B477" s="44" t="str">
        <f aca="true">IF(ISERROR(MATCH(A477,Коды_полномочий,0)),"",INDIRECT(ADDRESS(MATCH(A477,Коды_полномочий,0)+1,2,,,"Полномочия")))</f>
        <v/>
      </c>
      <c r="C477" s="93"/>
      <c r="D477" s="44" t="str">
        <f aca="true">IF(ISERROR(MATCH(C477,Коды_РО,0)),"",INDIRECT(ADDRESS(MATCH(C477,Коды_РО,0)+3,21,,,"РО")))</f>
        <v/>
      </c>
      <c r="E477" s="18"/>
      <c r="F477" s="101"/>
      <c r="G477" s="102"/>
      <c r="H477" s="103"/>
      <c r="I477" s="104"/>
      <c r="J477" s="105"/>
      <c r="K477" s="105"/>
      <c r="L477" s="105"/>
      <c r="M477" s="105"/>
      <c r="N477" s="105"/>
      <c r="O477" s="105"/>
      <c r="P477" s="105"/>
      <c r="Q477" s="105"/>
      <c r="R477" s="105"/>
      <c r="S477" s="105"/>
      <c r="T477" s="105"/>
      <c r="U477" s="106"/>
      <c r="V477" s="20"/>
      <c r="W477" s="106"/>
    </row>
    <row r="478" customFormat="false" ht="12.75" hidden="false" customHeight="false" outlineLevel="0" collapsed="false">
      <c r="A478" s="100"/>
      <c r="B478" s="44" t="str">
        <f aca="true">IF(ISERROR(MATCH(A478,Коды_полномочий,0)),"",INDIRECT(ADDRESS(MATCH(A478,Коды_полномочий,0)+1,2,,,"Полномочия")))</f>
        <v/>
      </c>
      <c r="C478" s="93"/>
      <c r="D478" s="44" t="str">
        <f aca="true">IF(ISERROR(MATCH(C478,Коды_РО,0)),"",INDIRECT(ADDRESS(MATCH(C478,Коды_РО,0)+3,21,,,"РО")))</f>
        <v/>
      </c>
      <c r="E478" s="18"/>
      <c r="F478" s="101"/>
      <c r="G478" s="102"/>
      <c r="H478" s="103"/>
      <c r="I478" s="104"/>
      <c r="J478" s="105"/>
      <c r="K478" s="105"/>
      <c r="L478" s="105"/>
      <c r="M478" s="105"/>
      <c r="N478" s="105"/>
      <c r="O478" s="105"/>
      <c r="P478" s="105"/>
      <c r="Q478" s="105"/>
      <c r="R478" s="105"/>
      <c r="S478" s="105"/>
      <c r="T478" s="105"/>
      <c r="U478" s="106"/>
      <c r="V478" s="20"/>
      <c r="W478" s="106"/>
    </row>
    <row r="479" customFormat="false" ht="12.75" hidden="false" customHeight="false" outlineLevel="0" collapsed="false">
      <c r="A479" s="100"/>
      <c r="B479" s="44" t="str">
        <f aca="true">IF(ISERROR(MATCH(A479,Коды_полномочий,0)),"",INDIRECT(ADDRESS(MATCH(A479,Коды_полномочий,0)+1,2,,,"Полномочия")))</f>
        <v/>
      </c>
      <c r="C479" s="93"/>
      <c r="D479" s="44" t="str">
        <f aca="true">IF(ISERROR(MATCH(C479,Коды_РО,0)),"",INDIRECT(ADDRESS(MATCH(C479,Коды_РО,0)+3,21,,,"РО")))</f>
        <v/>
      </c>
      <c r="E479" s="18"/>
      <c r="F479" s="101"/>
      <c r="G479" s="102"/>
      <c r="H479" s="103"/>
      <c r="I479" s="104"/>
      <c r="J479" s="105"/>
      <c r="K479" s="105"/>
      <c r="L479" s="105"/>
      <c r="M479" s="105"/>
      <c r="N479" s="105"/>
      <c r="O479" s="105"/>
      <c r="P479" s="105"/>
      <c r="Q479" s="105"/>
      <c r="R479" s="105"/>
      <c r="S479" s="105"/>
      <c r="T479" s="105"/>
      <c r="U479" s="106"/>
      <c r="V479" s="20"/>
      <c r="W479" s="106"/>
    </row>
    <row r="480" customFormat="false" ht="12.75" hidden="false" customHeight="false" outlineLevel="0" collapsed="false">
      <c r="A480" s="100"/>
      <c r="B480" s="44" t="str">
        <f aca="true">IF(ISERROR(MATCH(A480,Коды_полномочий,0)),"",INDIRECT(ADDRESS(MATCH(A480,Коды_полномочий,0)+1,2,,,"Полномочия")))</f>
        <v/>
      </c>
      <c r="C480" s="93"/>
      <c r="D480" s="44" t="str">
        <f aca="true">IF(ISERROR(MATCH(C480,Коды_РО,0)),"",INDIRECT(ADDRESS(MATCH(C480,Коды_РО,0)+3,21,,,"РО")))</f>
        <v/>
      </c>
      <c r="E480" s="18"/>
      <c r="F480" s="101"/>
      <c r="G480" s="102"/>
      <c r="H480" s="103"/>
      <c r="I480" s="104"/>
      <c r="J480" s="105"/>
      <c r="K480" s="105"/>
      <c r="L480" s="105"/>
      <c r="M480" s="105"/>
      <c r="N480" s="105"/>
      <c r="O480" s="105"/>
      <c r="P480" s="105"/>
      <c r="Q480" s="105"/>
      <c r="R480" s="105"/>
      <c r="S480" s="105"/>
      <c r="T480" s="105"/>
      <c r="U480" s="106"/>
      <c r="V480" s="20"/>
      <c r="W480" s="106"/>
    </row>
    <row r="481" customFormat="false" ht="12.75" hidden="false" customHeight="false" outlineLevel="0" collapsed="false">
      <c r="A481" s="100"/>
      <c r="B481" s="44" t="str">
        <f aca="true">IF(ISERROR(MATCH(A481,Коды_полномочий,0)),"",INDIRECT(ADDRESS(MATCH(A481,Коды_полномочий,0)+1,2,,,"Полномочия")))</f>
        <v/>
      </c>
      <c r="C481" s="93"/>
      <c r="D481" s="44" t="str">
        <f aca="true">IF(ISERROR(MATCH(C481,Коды_РО,0)),"",INDIRECT(ADDRESS(MATCH(C481,Коды_РО,0)+3,21,,,"РО")))</f>
        <v/>
      </c>
      <c r="E481" s="18"/>
      <c r="F481" s="101"/>
      <c r="G481" s="102"/>
      <c r="H481" s="103"/>
      <c r="I481" s="104"/>
      <c r="J481" s="105"/>
      <c r="K481" s="105"/>
      <c r="L481" s="105"/>
      <c r="M481" s="105"/>
      <c r="N481" s="105"/>
      <c r="O481" s="105"/>
      <c r="P481" s="105"/>
      <c r="Q481" s="105"/>
      <c r="R481" s="105"/>
      <c r="S481" s="105"/>
      <c r="T481" s="105"/>
      <c r="U481" s="106"/>
      <c r="V481" s="20"/>
      <c r="W481" s="106"/>
    </row>
    <row r="482" customFormat="false" ht="12.75" hidden="false" customHeight="false" outlineLevel="0" collapsed="false">
      <c r="A482" s="100"/>
      <c r="B482" s="44" t="str">
        <f aca="true">IF(ISERROR(MATCH(A482,Коды_полномочий,0)),"",INDIRECT(ADDRESS(MATCH(A482,Коды_полномочий,0)+1,2,,,"Полномочия")))</f>
        <v/>
      </c>
      <c r="C482" s="93"/>
      <c r="D482" s="44" t="str">
        <f aca="true">IF(ISERROR(MATCH(C482,Коды_РО,0)),"",INDIRECT(ADDRESS(MATCH(C482,Коды_РО,0)+3,21,,,"РО")))</f>
        <v/>
      </c>
      <c r="E482" s="18"/>
      <c r="F482" s="101"/>
      <c r="G482" s="102"/>
      <c r="H482" s="103"/>
      <c r="I482" s="104"/>
      <c r="J482" s="105"/>
      <c r="K482" s="105"/>
      <c r="L482" s="105"/>
      <c r="M482" s="105"/>
      <c r="N482" s="105"/>
      <c r="O482" s="105"/>
      <c r="P482" s="105"/>
      <c r="Q482" s="105"/>
      <c r="R482" s="105"/>
      <c r="S482" s="105"/>
      <c r="T482" s="105"/>
      <c r="U482" s="106"/>
      <c r="V482" s="20"/>
      <c r="W482" s="106"/>
    </row>
    <row r="483" customFormat="false" ht="12.75" hidden="false" customHeight="false" outlineLevel="0" collapsed="false">
      <c r="A483" s="100"/>
      <c r="B483" s="44" t="str">
        <f aca="true">IF(ISERROR(MATCH(A483,Коды_полномочий,0)),"",INDIRECT(ADDRESS(MATCH(A483,Коды_полномочий,0)+1,2,,,"Полномочия")))</f>
        <v/>
      </c>
      <c r="C483" s="93"/>
      <c r="D483" s="44" t="str">
        <f aca="true">IF(ISERROR(MATCH(C483,Коды_РО,0)),"",INDIRECT(ADDRESS(MATCH(C483,Коды_РО,0)+3,21,,,"РО")))</f>
        <v/>
      </c>
      <c r="E483" s="18"/>
      <c r="F483" s="101"/>
      <c r="G483" s="102"/>
      <c r="H483" s="103"/>
      <c r="I483" s="104"/>
      <c r="J483" s="105"/>
      <c r="K483" s="105"/>
      <c r="L483" s="105"/>
      <c r="M483" s="105"/>
      <c r="N483" s="105"/>
      <c r="O483" s="105"/>
      <c r="P483" s="105"/>
      <c r="Q483" s="105"/>
      <c r="R483" s="105"/>
      <c r="S483" s="105"/>
      <c r="T483" s="105"/>
      <c r="U483" s="106"/>
      <c r="V483" s="20"/>
      <c r="W483" s="106"/>
    </row>
    <row r="484" customFormat="false" ht="12.75" hidden="false" customHeight="false" outlineLevel="0" collapsed="false">
      <c r="A484" s="100"/>
      <c r="B484" s="44" t="str">
        <f aca="true">IF(ISERROR(MATCH(A484,Коды_полномочий,0)),"",INDIRECT(ADDRESS(MATCH(A484,Коды_полномочий,0)+1,2,,,"Полномочия")))</f>
        <v/>
      </c>
      <c r="C484" s="93"/>
      <c r="D484" s="44" t="str">
        <f aca="true">IF(ISERROR(MATCH(C484,Коды_РО,0)),"",INDIRECT(ADDRESS(MATCH(C484,Коды_РО,0)+3,21,,,"РО")))</f>
        <v/>
      </c>
      <c r="E484" s="18"/>
      <c r="F484" s="101"/>
      <c r="G484" s="102"/>
      <c r="H484" s="103"/>
      <c r="I484" s="104"/>
      <c r="J484" s="105"/>
      <c r="K484" s="105"/>
      <c r="L484" s="105"/>
      <c r="M484" s="105"/>
      <c r="N484" s="105"/>
      <c r="O484" s="105"/>
      <c r="P484" s="105"/>
      <c r="Q484" s="105"/>
      <c r="R484" s="105"/>
      <c r="S484" s="105"/>
      <c r="T484" s="105"/>
      <c r="U484" s="106"/>
      <c r="V484" s="20"/>
      <c r="W484" s="106"/>
    </row>
    <row r="485" customFormat="false" ht="12.75" hidden="false" customHeight="false" outlineLevel="0" collapsed="false">
      <c r="A485" s="100"/>
      <c r="B485" s="44" t="str">
        <f aca="true">IF(ISERROR(MATCH(A485,Коды_полномочий,0)),"",INDIRECT(ADDRESS(MATCH(A485,Коды_полномочий,0)+1,2,,,"Полномочия")))</f>
        <v/>
      </c>
      <c r="C485" s="93"/>
      <c r="D485" s="44" t="str">
        <f aca="true">IF(ISERROR(MATCH(C485,Коды_РО,0)),"",INDIRECT(ADDRESS(MATCH(C485,Коды_РО,0)+3,21,,,"РО")))</f>
        <v/>
      </c>
      <c r="E485" s="18"/>
      <c r="F485" s="101"/>
      <c r="G485" s="102"/>
      <c r="H485" s="103"/>
      <c r="I485" s="104"/>
      <c r="J485" s="105"/>
      <c r="K485" s="105"/>
      <c r="L485" s="105"/>
      <c r="M485" s="105"/>
      <c r="N485" s="105"/>
      <c r="O485" s="105"/>
      <c r="P485" s="105"/>
      <c r="Q485" s="105"/>
      <c r="R485" s="105"/>
      <c r="S485" s="105"/>
      <c r="T485" s="105"/>
      <c r="U485" s="106"/>
      <c r="V485" s="20"/>
      <c r="W485" s="106"/>
    </row>
    <row r="486" customFormat="false" ht="12.75" hidden="false" customHeight="false" outlineLevel="0" collapsed="false">
      <c r="A486" s="100"/>
      <c r="B486" s="44" t="str">
        <f aca="true">IF(ISERROR(MATCH(A486,Коды_полномочий,0)),"",INDIRECT(ADDRESS(MATCH(A486,Коды_полномочий,0)+1,2,,,"Полномочия")))</f>
        <v/>
      </c>
      <c r="C486" s="93"/>
      <c r="D486" s="44" t="str">
        <f aca="true">IF(ISERROR(MATCH(C486,Коды_РО,0)),"",INDIRECT(ADDRESS(MATCH(C486,Коды_РО,0)+3,21,,,"РО")))</f>
        <v/>
      </c>
      <c r="E486" s="18"/>
      <c r="F486" s="101"/>
      <c r="G486" s="102"/>
      <c r="H486" s="103"/>
      <c r="I486" s="104"/>
      <c r="J486" s="105"/>
      <c r="K486" s="105"/>
      <c r="L486" s="105"/>
      <c r="M486" s="105"/>
      <c r="N486" s="105"/>
      <c r="O486" s="105"/>
      <c r="P486" s="105"/>
      <c r="Q486" s="105"/>
      <c r="R486" s="105"/>
      <c r="S486" s="105"/>
      <c r="T486" s="105"/>
      <c r="U486" s="106"/>
      <c r="V486" s="20"/>
      <c r="W486" s="106"/>
    </row>
    <row r="487" customFormat="false" ht="12.75" hidden="false" customHeight="false" outlineLevel="0" collapsed="false">
      <c r="A487" s="100"/>
      <c r="B487" s="44" t="str">
        <f aca="true">IF(ISERROR(MATCH(A487,Коды_полномочий,0)),"",INDIRECT(ADDRESS(MATCH(A487,Коды_полномочий,0)+1,2,,,"Полномочия")))</f>
        <v/>
      </c>
      <c r="C487" s="93"/>
      <c r="D487" s="44" t="str">
        <f aca="true">IF(ISERROR(MATCH(C487,Коды_РО,0)),"",INDIRECT(ADDRESS(MATCH(C487,Коды_РО,0)+3,21,,,"РО")))</f>
        <v/>
      </c>
      <c r="E487" s="18"/>
      <c r="F487" s="101"/>
      <c r="G487" s="102"/>
      <c r="H487" s="103"/>
      <c r="I487" s="104"/>
      <c r="J487" s="105"/>
      <c r="K487" s="105"/>
      <c r="L487" s="105"/>
      <c r="M487" s="105"/>
      <c r="N487" s="105"/>
      <c r="O487" s="105"/>
      <c r="P487" s="105"/>
      <c r="Q487" s="105"/>
      <c r="R487" s="105"/>
      <c r="S487" s="105"/>
      <c r="T487" s="105"/>
      <c r="U487" s="106"/>
      <c r="V487" s="20"/>
      <c r="W487" s="106"/>
    </row>
    <row r="488" customFormat="false" ht="12.75" hidden="false" customHeight="false" outlineLevel="0" collapsed="false">
      <c r="A488" s="100"/>
      <c r="B488" s="44" t="str">
        <f aca="true">IF(ISERROR(MATCH(A488,Коды_полномочий,0)),"",INDIRECT(ADDRESS(MATCH(A488,Коды_полномочий,0)+1,2,,,"Полномочия")))</f>
        <v/>
      </c>
      <c r="C488" s="93"/>
      <c r="D488" s="44" t="str">
        <f aca="true">IF(ISERROR(MATCH(C488,Коды_РО,0)),"",INDIRECT(ADDRESS(MATCH(C488,Коды_РО,0)+3,21,,,"РО")))</f>
        <v/>
      </c>
      <c r="E488" s="18"/>
      <c r="F488" s="101"/>
      <c r="G488" s="102"/>
      <c r="H488" s="103"/>
      <c r="I488" s="104"/>
      <c r="J488" s="105"/>
      <c r="K488" s="105"/>
      <c r="L488" s="105"/>
      <c r="M488" s="105"/>
      <c r="N488" s="105"/>
      <c r="O488" s="105"/>
      <c r="P488" s="105"/>
      <c r="Q488" s="105"/>
      <c r="R488" s="105"/>
      <c r="S488" s="105"/>
      <c r="T488" s="105"/>
      <c r="U488" s="106"/>
      <c r="V488" s="20"/>
      <c r="W488" s="106"/>
    </row>
    <row r="489" customFormat="false" ht="12.75" hidden="false" customHeight="false" outlineLevel="0" collapsed="false">
      <c r="A489" s="100"/>
      <c r="B489" s="44" t="str">
        <f aca="true">IF(ISERROR(MATCH(A489,Коды_полномочий,0)),"",INDIRECT(ADDRESS(MATCH(A489,Коды_полномочий,0)+1,2,,,"Полномочия")))</f>
        <v/>
      </c>
      <c r="C489" s="93"/>
      <c r="D489" s="44" t="str">
        <f aca="true">IF(ISERROR(MATCH(C489,Коды_РО,0)),"",INDIRECT(ADDRESS(MATCH(C489,Коды_РО,0)+3,21,,,"РО")))</f>
        <v/>
      </c>
      <c r="E489" s="18"/>
      <c r="F489" s="101"/>
      <c r="G489" s="102"/>
      <c r="H489" s="103"/>
      <c r="I489" s="104"/>
      <c r="J489" s="105"/>
      <c r="K489" s="105"/>
      <c r="L489" s="105"/>
      <c r="M489" s="105"/>
      <c r="N489" s="105"/>
      <c r="O489" s="105"/>
      <c r="P489" s="105"/>
      <c r="Q489" s="105"/>
      <c r="R489" s="105"/>
      <c r="S489" s="105"/>
      <c r="T489" s="105"/>
      <c r="U489" s="106"/>
      <c r="V489" s="20"/>
      <c r="W489" s="106"/>
    </row>
    <row r="490" customFormat="false" ht="12.75" hidden="false" customHeight="false" outlineLevel="0" collapsed="false">
      <c r="A490" s="100"/>
      <c r="B490" s="44" t="str">
        <f aca="true">IF(ISERROR(MATCH(A490,Коды_полномочий,0)),"",INDIRECT(ADDRESS(MATCH(A490,Коды_полномочий,0)+1,2,,,"Полномочия")))</f>
        <v/>
      </c>
      <c r="C490" s="93"/>
      <c r="D490" s="44" t="str">
        <f aca="true">IF(ISERROR(MATCH(C490,Коды_РО,0)),"",INDIRECT(ADDRESS(MATCH(C490,Коды_РО,0)+3,21,,,"РО")))</f>
        <v/>
      </c>
      <c r="E490" s="18"/>
      <c r="F490" s="101"/>
      <c r="G490" s="102"/>
      <c r="H490" s="103"/>
      <c r="I490" s="104"/>
      <c r="J490" s="105"/>
      <c r="K490" s="105"/>
      <c r="L490" s="105"/>
      <c r="M490" s="105"/>
      <c r="N490" s="105"/>
      <c r="O490" s="105"/>
      <c r="P490" s="105"/>
      <c r="Q490" s="105"/>
      <c r="R490" s="105"/>
      <c r="S490" s="105"/>
      <c r="T490" s="105"/>
      <c r="U490" s="106"/>
      <c r="V490" s="20"/>
      <c r="W490" s="106"/>
    </row>
    <row r="491" customFormat="false" ht="12.75" hidden="false" customHeight="false" outlineLevel="0" collapsed="false">
      <c r="A491" s="100"/>
      <c r="B491" s="44" t="str">
        <f aca="true">IF(ISERROR(MATCH(A491,Коды_полномочий,0)),"",INDIRECT(ADDRESS(MATCH(A491,Коды_полномочий,0)+1,2,,,"Полномочия")))</f>
        <v/>
      </c>
      <c r="C491" s="93"/>
      <c r="D491" s="44" t="str">
        <f aca="true">IF(ISERROR(MATCH(C491,Коды_РО,0)),"",INDIRECT(ADDRESS(MATCH(C491,Коды_РО,0)+3,21,,,"РО")))</f>
        <v/>
      </c>
      <c r="E491" s="18"/>
      <c r="F491" s="101"/>
      <c r="G491" s="102"/>
      <c r="H491" s="103"/>
      <c r="I491" s="104"/>
      <c r="J491" s="105"/>
      <c r="K491" s="105"/>
      <c r="L491" s="105"/>
      <c r="M491" s="105"/>
      <c r="N491" s="105"/>
      <c r="O491" s="105"/>
      <c r="P491" s="105"/>
      <c r="Q491" s="105"/>
      <c r="R491" s="105"/>
      <c r="S491" s="105"/>
      <c r="T491" s="105"/>
      <c r="U491" s="106"/>
      <c r="V491" s="20"/>
      <c r="W491" s="106"/>
    </row>
    <row r="492" customFormat="false" ht="12.75" hidden="false" customHeight="false" outlineLevel="0" collapsed="false">
      <c r="A492" s="100"/>
      <c r="B492" s="44" t="str">
        <f aca="true">IF(ISERROR(MATCH(A492,Коды_полномочий,0)),"",INDIRECT(ADDRESS(MATCH(A492,Коды_полномочий,0)+1,2,,,"Полномочия")))</f>
        <v/>
      </c>
      <c r="C492" s="93"/>
      <c r="D492" s="44" t="str">
        <f aca="true">IF(ISERROR(MATCH(C492,Коды_РО,0)),"",INDIRECT(ADDRESS(MATCH(C492,Коды_РО,0)+3,21,,,"РО")))</f>
        <v/>
      </c>
      <c r="E492" s="18"/>
      <c r="F492" s="101"/>
      <c r="G492" s="102"/>
      <c r="H492" s="103"/>
      <c r="I492" s="104"/>
      <c r="J492" s="105"/>
      <c r="K492" s="105"/>
      <c r="L492" s="105"/>
      <c r="M492" s="105"/>
      <c r="N492" s="105"/>
      <c r="O492" s="105"/>
      <c r="P492" s="105"/>
      <c r="Q492" s="105"/>
      <c r="R492" s="105"/>
      <c r="S492" s="105"/>
      <c r="T492" s="105"/>
      <c r="U492" s="106"/>
      <c r="V492" s="20"/>
      <c r="W492" s="106"/>
    </row>
    <row r="493" customFormat="false" ht="12.75" hidden="false" customHeight="false" outlineLevel="0" collapsed="false">
      <c r="A493" s="100"/>
      <c r="B493" s="44" t="str">
        <f aca="true">IF(ISERROR(MATCH(A493,Коды_полномочий,0)),"",INDIRECT(ADDRESS(MATCH(A493,Коды_полномочий,0)+1,2,,,"Полномочия")))</f>
        <v/>
      </c>
      <c r="C493" s="93"/>
      <c r="D493" s="44" t="str">
        <f aca="true">IF(ISERROR(MATCH(C493,Коды_РО,0)),"",INDIRECT(ADDRESS(MATCH(C493,Коды_РО,0)+3,21,,,"РО")))</f>
        <v/>
      </c>
      <c r="E493" s="18"/>
      <c r="F493" s="101"/>
      <c r="G493" s="102"/>
      <c r="H493" s="103"/>
      <c r="I493" s="104"/>
      <c r="J493" s="105"/>
      <c r="K493" s="105"/>
      <c r="L493" s="105"/>
      <c r="M493" s="105"/>
      <c r="N493" s="105"/>
      <c r="O493" s="105"/>
      <c r="P493" s="105"/>
      <c r="Q493" s="105"/>
      <c r="R493" s="105"/>
      <c r="S493" s="105"/>
      <c r="T493" s="105"/>
      <c r="U493" s="106"/>
      <c r="V493" s="20"/>
      <c r="W493" s="106"/>
    </row>
    <row r="494" customFormat="false" ht="12.75" hidden="false" customHeight="false" outlineLevel="0" collapsed="false">
      <c r="A494" s="100"/>
      <c r="B494" s="44" t="str">
        <f aca="true">IF(ISERROR(MATCH(A494,Коды_полномочий,0)),"",INDIRECT(ADDRESS(MATCH(A494,Коды_полномочий,0)+1,2,,,"Полномочия")))</f>
        <v/>
      </c>
      <c r="C494" s="93"/>
      <c r="D494" s="44" t="str">
        <f aca="true">IF(ISERROR(MATCH(C494,Коды_РО,0)),"",INDIRECT(ADDRESS(MATCH(C494,Коды_РО,0)+3,21,,,"РО")))</f>
        <v/>
      </c>
      <c r="E494" s="18"/>
      <c r="F494" s="101"/>
      <c r="G494" s="102"/>
      <c r="H494" s="103"/>
      <c r="I494" s="104"/>
      <c r="J494" s="105"/>
      <c r="K494" s="105"/>
      <c r="L494" s="105"/>
      <c r="M494" s="105"/>
      <c r="N494" s="105"/>
      <c r="O494" s="105"/>
      <c r="P494" s="105"/>
      <c r="Q494" s="105"/>
      <c r="R494" s="105"/>
      <c r="S494" s="105"/>
      <c r="T494" s="105"/>
      <c r="U494" s="106"/>
      <c r="V494" s="20"/>
      <c r="W494" s="106"/>
    </row>
    <row r="495" customFormat="false" ht="12.75" hidden="false" customHeight="false" outlineLevel="0" collapsed="false">
      <c r="A495" s="100"/>
      <c r="B495" s="44" t="str">
        <f aca="true">IF(ISERROR(MATCH(A495,Коды_полномочий,0)),"",INDIRECT(ADDRESS(MATCH(A495,Коды_полномочий,0)+1,2,,,"Полномочия")))</f>
        <v/>
      </c>
      <c r="C495" s="93"/>
      <c r="D495" s="44" t="str">
        <f aca="true">IF(ISERROR(MATCH(C495,Коды_РО,0)),"",INDIRECT(ADDRESS(MATCH(C495,Коды_РО,0)+3,21,,,"РО")))</f>
        <v/>
      </c>
      <c r="E495" s="18"/>
      <c r="F495" s="101"/>
      <c r="G495" s="102"/>
      <c r="H495" s="103"/>
      <c r="I495" s="104"/>
      <c r="J495" s="105"/>
      <c r="K495" s="105"/>
      <c r="L495" s="105"/>
      <c r="M495" s="105"/>
      <c r="N495" s="105"/>
      <c r="O495" s="105"/>
      <c r="P495" s="105"/>
      <c r="Q495" s="105"/>
      <c r="R495" s="105"/>
      <c r="S495" s="105"/>
      <c r="T495" s="105"/>
      <c r="U495" s="106"/>
      <c r="V495" s="20"/>
      <c r="W495" s="106"/>
    </row>
    <row r="496" customFormat="false" ht="12.75" hidden="false" customHeight="false" outlineLevel="0" collapsed="false">
      <c r="A496" s="100"/>
      <c r="B496" s="44" t="str">
        <f aca="true">IF(ISERROR(MATCH(A496,Коды_полномочий,0)),"",INDIRECT(ADDRESS(MATCH(A496,Коды_полномочий,0)+1,2,,,"Полномочия")))</f>
        <v/>
      </c>
      <c r="C496" s="93"/>
      <c r="D496" s="44" t="str">
        <f aca="true">IF(ISERROR(MATCH(C496,Коды_РО,0)),"",INDIRECT(ADDRESS(MATCH(C496,Коды_РО,0)+3,21,,,"РО")))</f>
        <v/>
      </c>
      <c r="E496" s="18"/>
      <c r="F496" s="101"/>
      <c r="G496" s="102"/>
      <c r="H496" s="103"/>
      <c r="I496" s="104"/>
      <c r="J496" s="105"/>
      <c r="K496" s="105"/>
      <c r="L496" s="105"/>
      <c r="M496" s="105"/>
      <c r="N496" s="105"/>
      <c r="O496" s="105"/>
      <c r="P496" s="105"/>
      <c r="Q496" s="105"/>
      <c r="R496" s="105"/>
      <c r="S496" s="105"/>
      <c r="T496" s="105"/>
      <c r="U496" s="106"/>
      <c r="V496" s="20"/>
      <c r="W496" s="106"/>
    </row>
    <row r="497" customFormat="false" ht="12.75" hidden="false" customHeight="false" outlineLevel="0" collapsed="false">
      <c r="A497" s="100"/>
      <c r="B497" s="44" t="str">
        <f aca="true">IF(ISERROR(MATCH(A497,Коды_полномочий,0)),"",INDIRECT(ADDRESS(MATCH(A497,Коды_полномочий,0)+1,2,,,"Полномочия")))</f>
        <v/>
      </c>
      <c r="C497" s="93"/>
      <c r="D497" s="44" t="str">
        <f aca="true">IF(ISERROR(MATCH(C497,Коды_РО,0)),"",INDIRECT(ADDRESS(MATCH(C497,Коды_РО,0)+3,21,,,"РО")))</f>
        <v/>
      </c>
      <c r="E497" s="18"/>
      <c r="F497" s="101"/>
      <c r="G497" s="102"/>
      <c r="H497" s="103"/>
      <c r="I497" s="104"/>
      <c r="J497" s="105"/>
      <c r="K497" s="105"/>
      <c r="L497" s="105"/>
      <c r="M497" s="105"/>
      <c r="N497" s="105"/>
      <c r="O497" s="105"/>
      <c r="P497" s="105"/>
      <c r="Q497" s="105"/>
      <c r="R497" s="105"/>
      <c r="S497" s="105"/>
      <c r="T497" s="105"/>
      <c r="U497" s="106"/>
      <c r="V497" s="20"/>
      <c r="W497" s="106"/>
    </row>
    <row r="498" customFormat="false" ht="12.75" hidden="false" customHeight="false" outlineLevel="0" collapsed="false">
      <c r="A498" s="100"/>
      <c r="B498" s="44" t="str">
        <f aca="true">IF(ISERROR(MATCH(A498,Коды_полномочий,0)),"",INDIRECT(ADDRESS(MATCH(A498,Коды_полномочий,0)+1,2,,,"Полномочия")))</f>
        <v/>
      </c>
      <c r="C498" s="93"/>
      <c r="D498" s="44" t="str">
        <f aca="true">IF(ISERROR(MATCH(C498,Коды_РО,0)),"",INDIRECT(ADDRESS(MATCH(C498,Коды_РО,0)+3,21,,,"РО")))</f>
        <v/>
      </c>
      <c r="E498" s="18"/>
      <c r="F498" s="101"/>
      <c r="G498" s="102"/>
      <c r="H498" s="103"/>
      <c r="I498" s="104"/>
      <c r="J498" s="105"/>
      <c r="K498" s="105"/>
      <c r="L498" s="105"/>
      <c r="M498" s="105"/>
      <c r="N498" s="105"/>
      <c r="O498" s="105"/>
      <c r="P498" s="105"/>
      <c r="Q498" s="105"/>
      <c r="R498" s="105"/>
      <c r="S498" s="105"/>
      <c r="T498" s="105"/>
      <c r="U498" s="106"/>
      <c r="V498" s="20"/>
      <c r="W498" s="106"/>
    </row>
    <row r="499" customFormat="false" ht="12.75" hidden="false" customHeight="false" outlineLevel="0" collapsed="false">
      <c r="A499" s="100"/>
      <c r="B499" s="44" t="str">
        <f aca="true">IF(ISERROR(MATCH(A499,Коды_полномочий,0)),"",INDIRECT(ADDRESS(MATCH(A499,Коды_полномочий,0)+1,2,,,"Полномочия")))</f>
        <v/>
      </c>
      <c r="C499" s="93"/>
      <c r="D499" s="44" t="str">
        <f aca="true">IF(ISERROR(MATCH(C499,Коды_РО,0)),"",INDIRECT(ADDRESS(MATCH(C499,Коды_РО,0)+3,21,,,"РО")))</f>
        <v/>
      </c>
      <c r="E499" s="18"/>
      <c r="F499" s="101"/>
      <c r="G499" s="102"/>
      <c r="H499" s="103"/>
      <c r="I499" s="104"/>
      <c r="J499" s="105"/>
      <c r="K499" s="105"/>
      <c r="L499" s="105"/>
      <c r="M499" s="105"/>
      <c r="N499" s="105"/>
      <c r="O499" s="105"/>
      <c r="P499" s="105"/>
      <c r="Q499" s="105"/>
      <c r="R499" s="105"/>
      <c r="S499" s="105"/>
      <c r="T499" s="105"/>
      <c r="U499" s="106"/>
      <c r="V499" s="20"/>
      <c r="W499" s="106"/>
    </row>
  </sheetData>
  <mergeCells count="25">
    <mergeCell ref="A1:B1"/>
    <mergeCell ref="C1:D1"/>
    <mergeCell ref="E1:I1"/>
    <mergeCell ref="J1:J3"/>
    <mergeCell ref="K1:Q1"/>
    <mergeCell ref="R1:T1"/>
    <mergeCell ref="U1:U3"/>
    <mergeCell ref="V1:V3"/>
    <mergeCell ref="W1:W3"/>
    <mergeCell ref="A2:A3"/>
    <mergeCell ref="B2:B3"/>
    <mergeCell ref="C2:C3"/>
    <mergeCell ref="D2:D3"/>
    <mergeCell ref="E2:E3"/>
    <mergeCell ref="F2:F3"/>
    <mergeCell ref="G2:G3"/>
    <mergeCell ref="H2:H3"/>
    <mergeCell ref="I2:I3"/>
    <mergeCell ref="K2:L2"/>
    <mergeCell ref="M2:N2"/>
    <mergeCell ref="O2:O3"/>
    <mergeCell ref="P2:Q2"/>
    <mergeCell ref="R2:R3"/>
    <mergeCell ref="S2:S3"/>
    <mergeCell ref="T2:T3"/>
  </mergeCells>
  <dataValidations count="15">
    <dataValidation allowBlank="true" error="Недопустимое количество символов в строке" errorStyle="stop" operator="between" showDropDown="false" showErrorMessage="true" showInputMessage="false" sqref="B4:B499 D4:D499" type="textLength">
      <formula1>0</formula1>
      <formula2>255</formula2>
    </dataValidation>
    <dataValidation allowBlank="true" error="Введенное число превышает допустимое значение" errorStyle="stop" operator="between" showDropDown="false" showErrorMessage="true" showInputMessage="false" sqref="J4:T210 I211:T469 J470:T499" type="decimal">
      <formula1>-99999999999</formula1>
      <formula2>99999999999</formula2>
    </dataValidation>
    <dataValidation allowBlank="true" error="Код ИФДБ введен не полностью" errorStyle="stop" operator="between" showDropDown="false" showErrorMessage="true" showInputMessage="false" sqref="I5:I210 I470:I499" type="textLength">
      <formula1>20</formula1>
      <formula2>20</formula2>
    </dataValidation>
    <dataValidation allowBlank="true" errorStyle="stop" operator="between" prompt="БДО - бюджет действующих обязательств&#10;БПО - бюджет принимаемых обязательств" showDropDown="false" showErrorMessage="true" showInputMessage="true" sqref="U4:U499" type="list">
      <formula1>"БДО,БПО"</formula1>
      <formula2>0</formula2>
    </dataValidation>
    <dataValidation allowBlank="true" errorStyle="stop" operator="between" prompt="Н - нормативный метод&#10;И - индексация&#10;П - плановый метод&#10;Д - другое (иные методы)" showDropDown="false" showErrorMessage="true" showInputMessage="true" sqref="V4" type="list">
      <formula1>"Н,И,П,Д"</formula1>
      <formula2>0</formula2>
    </dataValidation>
    <dataValidation allowBlank="true" error="Код ИФДБ введен не полностью" errorStyle="stop" operator="between" showDropDown="false" showErrorMessage="true" showInputMessage="false" sqref="I4" type="textLength">
      <formula1>18</formula1>
      <formula2>20</formula2>
    </dataValidation>
    <dataValidation allowBlank="true" errorStyle="stop" operator="between" prompt="М - муниципальный&#10;Ф - федеральный&#10;О - областной/окружной/краевой/республиканский" showDropDown="false" showErrorMessage="true" showInputMessage="true" sqref="W4:W499" type="list">
      <formula1>"М,Ф,О"</formula1>
      <formula2>0</formula2>
    </dataValidation>
    <dataValidation allowBlank="true" errorStyle="stop" operator="between" prompt="100 - нормативный метод&#10;200 - индексация&#10;300 - плановый метод&#10;400 - другое (иные методы)" showDropDown="false" showErrorMessage="true" showInputMessage="true" sqref="V5:V499" type="list">
      <formula1>"100,200,300,400"</formula1>
      <formula2>0</formula2>
    </dataValidation>
    <dataValidation allowBlank="true" error="Введите целое число между 100 и 9999" errorStyle="stop" errorTitle="Ошибка ввода" operator="between" showDropDown="false" showErrorMessage="true" showInputMessage="false" sqref="E4:E499" type="whole">
      <formula1>100</formula1>
      <formula2>9999</formula2>
    </dataValidation>
    <dataValidation allowBlank="true" error="Введите целое число между 0 и 999" errorStyle="stop" errorTitle="Ошибка ввода" operator="between" showDropDown="false" showErrorMessage="true" showInputMessage="false" sqref="G4:G499" type="whole">
      <formula1>0</formula1>
      <formula2>999</formula2>
    </dataValidation>
    <dataValidation allowBlank="true" error="Введите целое число между 200 и 999" errorStyle="stop" errorTitle="Ошибка ввода" operator="between" showDropDown="false" showErrorMessage="true" showInputMessage="false" sqref="H4:H499" type="whole">
      <formula1>200</formula1>
      <formula2>999</formula2>
    </dataValidation>
    <dataValidation allowBlank="true" error="Введите целое число между 10000 и 9999999" errorStyle="stop" errorTitle="Ошибка ввода" operator="between" showDropDown="false" showErrorMessage="true" showInputMessage="false" sqref="F4" type="whole">
      <formula1>10000</formula1>
      <formula2>9999999</formula2>
    </dataValidation>
    <dataValidation allowBlank="false" error="Укажите код расходного обязательства, введенного на странице &quot;РО&quot;" errorStyle="stop" operator="between" prompt="Укажите код расходного обязательства, введенного на странице &quot;РО&quot;" showDropDown="false" showErrorMessage="true" showInputMessage="true" sqref="C4:C499" type="list">
      <formula1>Коды_РО</formula1>
      <formula2>0</formula2>
    </dataValidation>
    <dataValidation allowBlank="false" error="Введите значение из справочника полномочий (см. справочник на странице &quot;Полномочий&quot;)" errorStyle="stop" operator="between" prompt="Введите значение из справочника полномочий (см. справочник на странице &quot;Полномочий&quot;)" showDropDown="false" showErrorMessage="true" showInputMessage="true" sqref="A4:A499" type="list">
      <formula1>Коды_полномочий</formula1>
      <formula2>0</formula2>
    </dataValidation>
    <dataValidation allowBlank="true" error="Введите целое число между 10000 и 9999999" errorStyle="stop" errorTitle="Ошибка ввода" operator="between" showDropDown="false" showErrorMessage="false" showInputMessage="false" sqref="F5:F49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08:45:54Z</dcterms:created>
  <dc:creator>Igorek</dc:creator>
  <dc:description/>
  <dc:language>en-US</dc:language>
  <cp:lastModifiedBy>user05</cp:lastModifiedBy>
  <cp:lastPrinted>2016-04-28T13:01:05Z</cp:lastPrinted>
  <dcterms:modified xsi:type="dcterms:W3CDTF">2017-03-17T09:38:48Z</dcterms:modified>
  <cp:revision>0</cp:revision>
  <dc:subject/>
  <dc:title/>
</cp:coreProperties>
</file>