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1 дох" sheetId="1" state="visible" r:id="rId2"/>
    <sheet name="пр2вед" sheetId="2" state="visible" r:id="rId3"/>
    <sheet name="пр3разд" sheetId="3" state="visible" r:id="rId4"/>
    <sheet name="пр4ист" sheetId="4" state="visible" r:id="rId5"/>
    <sheet name="пр5,6,7,8" sheetId="5" state="visible" r:id="rId6"/>
    <sheet name="пр9Цст" sheetId="6" state="visible" r:id="rId7"/>
  </sheets>
  <definedNames>
    <definedName function="false" hidden="false" localSheetId="1" name="_xlnm.Print_Area" vbProcedure="false">пр2вед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0">
  <si>
    <t xml:space="preserve">Приложение  №1</t>
  </si>
  <si>
    <t xml:space="preserve">Отчет об исполнении бюджета по кодам классификации доходов Пудожского городского поселения за  2017 год</t>
  </si>
  <si>
    <t xml:space="preserve">Код бюджетной классификации</t>
  </si>
  <si>
    <t xml:space="preserve">Наименование дохода</t>
  </si>
  <si>
    <t xml:space="preserve">2017 год, рублей</t>
  </si>
  <si>
    <t xml:space="preserve">Поступило, 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ЗАДОЛЖЕННОСТЬ И ПЕРЕРАСЧЕТЫ ПО ОТМЕНЕННЫМ НАЛОГАМ, СБОРАМ И ИНЫМ ОБЯЗАТЕЛЬНЫМ ПЛАТЕЖАМ</t>
  </si>
  <si>
    <t xml:space="preserve">183 1 09 04 053 13 0000 110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 1 14 02 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009 1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9  1 17 05 050 13 0000 180</t>
  </si>
  <si>
    <t xml:space="preserve">Прочие неналоговые доходы бюджетов поселений</t>
  </si>
  <si>
    <t xml:space="preserve">ВСЕГО ДОХОДОВ</t>
  </si>
  <si>
    <t xml:space="preserve">Объем безвозмездных поступлений в бюджет Пудожского городского поселения </t>
  </si>
  <si>
    <t xml:space="preserve">План тыс. рублей</t>
  </si>
  <si>
    <t xml:space="preserve">Факт тыс. рублей</t>
  </si>
  <si>
    <t xml:space="preserve">БЕЗВОЗМЕЗДНЫЕ ПОСТУПЛЕНИЯ</t>
  </si>
  <si>
    <t xml:space="preserve">009 2 02 01 001 13 0000 151</t>
  </si>
  <si>
    <t xml:space="preserve">Дотации бюджетам городских поселений на выравнивание бюджетной обеспеченности</t>
  </si>
  <si>
    <t xml:space="preserve">009 2 02 25 555 13 0000 151</t>
  </si>
  <si>
    <t xml:space="preserve">Субсидии бюджетам городских поселений на реализацию мероприятий по формированию современной городской среды</t>
  </si>
  <si>
    <t xml:space="preserve">009 2 02 25 560 13 0000 151</t>
  </si>
  <si>
    <t xml:space="preserve">Субсидии бюджетам городских поселений на реализацию мероприятий по поддержке обустройства мест массового отдыха населения (городских парков)</t>
  </si>
  <si>
    <t xml:space="preserve">009 2 02 02 999 13 0000 151</t>
  </si>
  <si>
    <t xml:space="preserve">Прочие субсидии бюджетам городских поселений </t>
  </si>
  <si>
    <t xml:space="preserve">009 2 02 25 558 13 0000 151</t>
  </si>
  <si>
    <t xml:space="preserve">Субсидии бюджетам городских поселений на реализацию мероприятий по по обеспечению развития и укрепления МТБ муниципальных домов культуры</t>
  </si>
  <si>
    <t xml:space="preserve">009 2 02 03 024 13 0000 151</t>
  </si>
  <si>
    <t xml:space="preserve">Субвенции бюджетам городских поселений на выполнение передаваемых полномочий субъектов Российской Федерации (09772)</t>
  </si>
  <si>
    <t xml:space="preserve">009 2 07 05 030 13 0000 180</t>
  </si>
  <si>
    <t xml:space="preserve">Безвозмездные поступления в бюджеты городских поселений</t>
  </si>
  <si>
    <t xml:space="preserve">ИТОГО</t>
  </si>
  <si>
    <t xml:space="preserve">Приложение 2</t>
  </si>
  <si>
    <t xml:space="preserve">Отчет об исполнении бюджета по ведомственной структуре расходов бюджета Пудожского городского поселения за 2017 год</t>
  </si>
  <si>
    <t xml:space="preserve">Наименование показателя</t>
  </si>
  <si>
    <t xml:space="preserve">Классификация</t>
  </si>
  <si>
    <t xml:space="preserve">План, рублей</t>
  </si>
  <si>
    <t xml:space="preserve">Расходы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Профилактика терроризма и экстремизма"</t>
  </si>
  <si>
    <t xml:space="preserve">Основное мероприятие " Приобретение и установка видеокамер"</t>
  </si>
  <si>
    <t xml:space="preserve">Обеспечение деятельности казенных учреждений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реализации муниципальных функций, связанных с муниципальным управление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содержанию сети  муниципальных автомобильных дорог общего пользования и искусственных сооружениях на них</t>
  </si>
  <si>
    <t xml:space="preserve">Обеспечение мероприятий по участию в государственной программе Республики Карелия "Развитие транспортной системы" (в целях содержания и ремонта дорог)</t>
  </si>
  <si>
    <t xml:space="preserve">Софинансирование  мероприятий по участию в государственной программе Республики Карелия "Развитие транспортной системы" (в целях содержания и ремонта дорог)</t>
  </si>
  <si>
    <t xml:space="preserve">S3180</t>
  </si>
  <si>
    <t xml:space="preserve">Муниципальная программа "Повышение безопасности дорожного движения в Пудожском городском поселении в 2016-2018 годах."</t>
  </si>
  <si>
    <t xml:space="preserve">Основное мероприятие "Совершенствование системы управления дорожным движением"</t>
  </si>
  <si>
    <t xml:space="preserve">Жилищное хозяйство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–этап 2015г</t>
  </si>
  <si>
    <t xml:space="preserve">S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этап 2016г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бюджета Республики Карелия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Мероприятия в области жилищного хозяйства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лагоустройство</t>
  </si>
  <si>
    <t xml:space="preserve">Основное мероприятие: «Модернизация системы уличного освещения»</t>
  </si>
  <si>
    <t xml:space="preserve">Обеспече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</t>
  </si>
  <si>
    <t xml:space="preserve">L5550</t>
  </si>
  <si>
    <t xml:space="preserve">Обеспечение мероприятий по участию в государственной программе Республики Карелия «Комфортная городская среда» (в целях поддержания обустройства  мест массового отдыха населения)</t>
  </si>
  <si>
    <t xml:space="preserve">L5600</t>
  </si>
  <si>
    <t xml:space="preserve">Софинансирова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 ( внебюджетные источники)</t>
  </si>
  <si>
    <t xml:space="preserve">S5550</t>
  </si>
  <si>
    <t xml:space="preserve">Мероприятия по организации уличного освещения</t>
  </si>
  <si>
    <t xml:space="preserve">Мероприятия по озеленению территорий</t>
  </si>
  <si>
    <t xml:space="preserve">Мероприятия по организации и содержанию мест захоронения</t>
  </si>
  <si>
    <t xml:space="preserve">Прочие мероприятия по благоустройству</t>
  </si>
  <si>
    <t xml:space="preserve">Обеспечение мероприятий по участию в государственной программе Республики Карелия «Комфортная городская среда» (в целях формирование современной городской среды).</t>
  </si>
  <si>
    <t xml:space="preserve">(прочая закупка товаров, работ и услуг)</t>
  </si>
  <si>
    <t xml:space="preserve">Обеспечение мероприятий по участию в государственной программе Республики Карелия «Комфортная городская среда» (в целях поддержания обустройства  мест массового отдыха населения) (прочая закупка товаров, работ и услуг)</t>
  </si>
  <si>
    <t xml:space="preserve">КУЛЬТУРА, КИНЕМАТОГРАФИЯ</t>
  </si>
  <si>
    <t xml:space="preserve">Культура</t>
  </si>
  <si>
    <t xml:space="preserve">Мероприятия по капитальному ремонту здания дома культуры МБУК Пудожский дом культуры</t>
  </si>
  <si>
    <t xml:space="preserve">софинансирование «Обеспечение развития и укрепления материально-технической базы муниципальных домов культуры»</t>
  </si>
  <si>
    <t xml:space="preserve">L5580</t>
  </si>
  <si>
    <t xml:space="preserve">Мероприятия на частичную компенсацию дополнительных расходов на повышение оплаты труда работников муниципальных учреждений культуры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S</t>
  </si>
  <si>
    <t xml:space="preserve">Дом культуры</t>
  </si>
  <si>
    <t xml:space="preserve">Обеспечение мероприятий государственной программы на частичную компенсацию дополнительных расходов на повышение оплаты труда работников муниципальных учреждений культуры</t>
  </si>
  <si>
    <t xml:space="preserve">Обеспечение мероприятий по  развитию и укреплению материально-технической  базы муниципальных домов культуры, поддержку творческой деятеьности муниципальных театров в городах с численностью населения до 300 тысяч человек</t>
  </si>
  <si>
    <t xml:space="preserve">Софинансирование мероприятий на поддержку местных инициатив граждан, проживающих в Пудожском городском поселении</t>
  </si>
  <si>
    <t xml:space="preserve">S3140</t>
  </si>
  <si>
    <t xml:space="preserve">Софинансирование мероприятий на поддержку местных инициатив граждан, проживающих в Пудожском городском поселении (внебюджетные источники)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Мероприятия по поддержке малоимущих граждан, находящихся в трудной жизненной ситуации 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Иные межбюджетные трансферты</t>
  </si>
  <si>
    <t xml:space="preserve">Итого</t>
  </si>
  <si>
    <t xml:space="preserve">Приложение 3</t>
  </si>
  <si>
    <t xml:space="preserve">Отчет об исполнении бюджета Пудожского городского поселения по разделам, подразделам классификации расходов бюджета за 2017 год</t>
  </si>
  <si>
    <t xml:space="preserve">ЖИЛИЩНО-КОММУНАЛЬНОЕ ХОЗЯЙСТВО</t>
  </si>
  <si>
    <t xml:space="preserve">Коммунальное хозяйство</t>
  </si>
  <si>
    <t xml:space="preserve">Приложение  № 4</t>
  </si>
  <si>
    <t xml:space="preserve">Отчет об исполнении по источникам финансирования дефицита бюджета  Пудожского городского поселения за 2017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полнено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5</t>
  </si>
  <si>
    <t xml:space="preserve">Отчет об использование средств резервного фонда Администрации пудожского городского поселения   за 2017 год</t>
  </si>
  <si>
    <t xml:space="preserve">Приложение 6</t>
  </si>
  <si>
    <t xml:space="preserve">Отчет о предоставлении субсидии бюджетным учерждениям Пудожского городского поселения на финансовое обеспечение муниципального задания за 2017 год</t>
  </si>
  <si>
    <t xml:space="preserve">Приложение 7</t>
  </si>
  <si>
    <t xml:space="preserve">Отчет о предоставлении субсидии юридическим лицам, производителям товаров, работ, услуг  из бюджета  Пудожского городского поселения за 2017 год</t>
  </si>
  <si>
    <t xml:space="preserve">Создание условий для предоставления услуг в сфере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иложение 8</t>
  </si>
  <si>
    <t xml:space="preserve">Отчет об объемах бюджетных ассигнований, направленный на исполнение публичных обязательств из бюджета Пудожского городского поселения за 2017 год</t>
  </si>
  <si>
    <t xml:space="preserve">Приложение  9</t>
  </si>
  <si>
    <t xml:space="preserve">Отчет по Распределению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за 2017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04</t>
  </si>
  <si>
    <t xml:space="preserve">0</t>
  </si>
  <si>
    <t xml:space="preserve">7</t>
  </si>
  <si>
    <t xml:space="preserve">409</t>
  </si>
  <si>
    <t xml:space="preserve">244</t>
  </si>
  <si>
    <t xml:space="preserve">4</t>
  </si>
  <si>
    <t xml:space="preserve">318</t>
  </si>
  <si>
    <t xml:space="preserve">S</t>
  </si>
  <si>
    <t xml:space="preserve">030</t>
  </si>
  <si>
    <t xml:space="preserve">321</t>
  </si>
  <si>
    <t xml:space="preserve">06</t>
  </si>
  <si>
    <t xml:space="preserve">112</t>
  </si>
  <si>
    <t xml:space="preserve">07</t>
  </si>
  <si>
    <t xml:space="preserve">2</t>
  </si>
  <si>
    <t xml:space="preserve">802</t>
  </si>
  <si>
    <t xml:space="preserve">243</t>
  </si>
  <si>
    <t xml:space="preserve">L</t>
  </si>
  <si>
    <t xml:space="preserve">558</t>
  </si>
  <si>
    <t xml:space="preserve">325</t>
  </si>
  <si>
    <t xml:space="preserve">11</t>
  </si>
  <si>
    <t xml:space="preserve">113</t>
  </si>
  <si>
    <t xml:space="preserve">12</t>
  </si>
  <si>
    <t xml:space="preserve">601</t>
  </si>
  <si>
    <t xml:space="preserve">13</t>
  </si>
  <si>
    <t xml:space="preserve">555</t>
  </si>
  <si>
    <t xml:space="preserve">560</t>
  </si>
  <si>
    <t xml:space="preserve">Непрограммные направления расходов</t>
  </si>
  <si>
    <t xml:space="preserve">Глава муниципального образования (Фонд оплаты труда государственных (муниципальных органов) </t>
  </si>
  <si>
    <t xml:space="preserve">71</t>
  </si>
  <si>
    <t xml:space="preserve">102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104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беспечение деятельности местных администраций (Уплата  иных платежей)</t>
  </si>
  <si>
    <t xml:space="preserve">85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214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107</t>
  </si>
  <si>
    <t xml:space="preserve">Резервные фонды местных администраций (Резервные средства)</t>
  </si>
  <si>
    <t xml:space="preserve">111</t>
  </si>
  <si>
    <t xml:space="preserve">870</t>
  </si>
  <si>
    <t xml:space="preserve">Обеспечение деятельности казенных учреждений (Фонд оплаты труда казенных учреждений)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)</t>
  </si>
  <si>
    <t xml:space="preserve">Обеспечение деятельности казенных учреждений (Уплата  иных платежей))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501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314</t>
  </si>
  <si>
    <t xml:space="preserve">Обеспечение мероприятий по созданию условий для обеспечения населения качественными коммунальными услугами        </t>
  </si>
  <si>
    <t xml:space="preserve">611</t>
  </si>
  <si>
    <t xml:space="preserve">903</t>
  </si>
  <si>
    <t xml:space="preserve">540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Мероприятия по озеленению территорий (Прочая закупка товаров, работ и услуг для муниципальных нужд)</t>
  </si>
  <si>
    <t xml:space="preserve">603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604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605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801</t>
  </si>
  <si>
    <t xml:space="preserve">8</t>
  </si>
  <si>
    <t xml:space="preserve">001</t>
  </si>
  <si>
    <t xml:space="preserve">312</t>
  </si>
  <si>
    <t xml:space="preserve">5550</t>
  </si>
  <si>
    <t xml:space="preserve">Ито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  <numFmt numFmtId="170" formatCode="000"/>
    <numFmt numFmtId="171" formatCode="00"/>
    <numFmt numFmtId="172" formatCode="0"/>
    <numFmt numFmtId="173" formatCode="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4.13"/>
    <col collapsed="false" customWidth="true" hidden="false" outlineLevel="0" max="3" min="3" style="3" width="9.56"/>
    <col collapsed="false" customWidth="true" hidden="false" outlineLevel="0" max="4" min="4" style="4" width="10.41"/>
    <col collapsed="false" customWidth="false" hidden="false" outlineLevel="0" max="257" min="5" style="5" width="9.14"/>
  </cols>
  <sheetData>
    <row r="1" customFormat="false" ht="14.25" hidden="false" customHeight="true" outlineLevel="0" collapsed="false">
      <c r="A1" s="6" t="s">
        <v>0</v>
      </c>
      <c r="B1" s="6"/>
      <c r="C1" s="6"/>
    </row>
    <row r="2" customFormat="false" ht="11.65" hidden="false" customHeight="true" outlineLevel="0" collapsed="false">
      <c r="A2" s="7" t="s">
        <v>1</v>
      </c>
      <c r="B2" s="7"/>
      <c r="C2" s="7"/>
      <c r="D2" s="7"/>
    </row>
    <row r="3" s="11" customFormat="true" ht="22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</row>
    <row r="4" s="11" customFormat="true" ht="10.15" hidden="false" customHeight="true" outlineLevel="0" collapsed="false">
      <c r="A4" s="12"/>
      <c r="B4" s="13" t="s">
        <v>6</v>
      </c>
      <c r="C4" s="14"/>
      <c r="D4" s="15"/>
    </row>
    <row r="5" customFormat="false" ht="11.25" hidden="false" customHeight="false" outlineLevel="0" collapsed="false">
      <c r="A5" s="16" t="s">
        <v>7</v>
      </c>
      <c r="B5" s="17" t="s">
        <v>8</v>
      </c>
      <c r="C5" s="18" t="n">
        <v>13000000</v>
      </c>
      <c r="D5" s="18" t="n">
        <v>13158051.35</v>
      </c>
    </row>
    <row r="6" s="11" customFormat="true" ht="11.25" hidden="false" customHeight="false" outlineLevel="0" collapsed="false">
      <c r="A6" s="12"/>
      <c r="B6" s="13" t="s">
        <v>9</v>
      </c>
      <c r="C6" s="19"/>
      <c r="D6" s="19"/>
    </row>
    <row r="7" customFormat="false" ht="45" hidden="false" customHeight="false" outlineLevel="0" collapsed="false">
      <c r="A7" s="20" t="s">
        <v>10</v>
      </c>
      <c r="B7" s="17" t="s">
        <v>11</v>
      </c>
      <c r="C7" s="18" t="n">
        <v>1385080.88</v>
      </c>
      <c r="D7" s="18" t="n">
        <v>1393318.59</v>
      </c>
    </row>
    <row r="8" customFormat="false" ht="56.25" hidden="false" customHeight="false" outlineLevel="0" collapsed="false">
      <c r="A8" s="20" t="s">
        <v>12</v>
      </c>
      <c r="B8" s="17" t="s">
        <v>13</v>
      </c>
      <c r="C8" s="18" t="n">
        <v>14037.68</v>
      </c>
      <c r="D8" s="18" t="n">
        <v>14144.5</v>
      </c>
    </row>
    <row r="9" customFormat="false" ht="45" hidden="false" customHeight="false" outlineLevel="0" collapsed="false">
      <c r="A9" s="20" t="s">
        <v>14</v>
      </c>
      <c r="B9" s="17" t="s">
        <v>15</v>
      </c>
      <c r="C9" s="18" t="n">
        <v>2083605.43</v>
      </c>
      <c r="D9" s="18" t="n">
        <v>2253289.42</v>
      </c>
    </row>
    <row r="10" customFormat="false" ht="45" hidden="false" customHeight="false" outlineLevel="0" collapsed="false">
      <c r="A10" s="21" t="s">
        <v>16</v>
      </c>
      <c r="B10" s="17" t="s">
        <v>17</v>
      </c>
      <c r="C10" s="18" t="n">
        <v>-245613.99</v>
      </c>
      <c r="D10" s="18" t="n">
        <v>-269852.85</v>
      </c>
    </row>
    <row r="11" s="11" customFormat="true" ht="11.25" hidden="false" customHeight="false" outlineLevel="0" collapsed="false">
      <c r="A11" s="12"/>
      <c r="B11" s="22" t="s">
        <v>18</v>
      </c>
      <c r="C11" s="23"/>
      <c r="D11" s="24"/>
    </row>
    <row r="12" customFormat="false" ht="33.75" hidden="false" customHeight="false" outlineLevel="0" collapsed="false">
      <c r="A12" s="8" t="s">
        <v>19</v>
      </c>
      <c r="B12" s="25" t="s">
        <v>20</v>
      </c>
      <c r="C12" s="18" t="n">
        <v>1100000</v>
      </c>
      <c r="D12" s="18" t="n">
        <v>1103225.65</v>
      </c>
    </row>
    <row r="13" customFormat="false" ht="22.5" hidden="false" customHeight="false" outlineLevel="0" collapsed="false">
      <c r="A13" s="8" t="s">
        <v>21</v>
      </c>
      <c r="B13" s="26" t="s">
        <v>22</v>
      </c>
      <c r="C13" s="18" t="n">
        <v>2500000</v>
      </c>
      <c r="D13" s="18" t="n">
        <v>2504870.62</v>
      </c>
    </row>
    <row r="14" customFormat="false" ht="22.5" hidden="false" customHeight="false" outlineLevel="0" collapsed="false">
      <c r="A14" s="8" t="s">
        <v>23</v>
      </c>
      <c r="B14" s="27" t="s">
        <v>24</v>
      </c>
      <c r="C14" s="18" t="n">
        <v>1600000</v>
      </c>
      <c r="D14" s="18" t="n">
        <v>1439438.86</v>
      </c>
    </row>
    <row r="15" customFormat="false" ht="25.15" hidden="false" customHeight="true" outlineLevel="0" collapsed="false">
      <c r="A15" s="8"/>
      <c r="B15" s="28" t="s">
        <v>25</v>
      </c>
      <c r="C15" s="18"/>
      <c r="D15" s="18"/>
    </row>
    <row r="16" customFormat="false" ht="23.1" hidden="false" customHeight="true" outlineLevel="0" collapsed="false">
      <c r="A16" s="8" t="s">
        <v>26</v>
      </c>
      <c r="B16" s="29" t="s">
        <v>25</v>
      </c>
      <c r="C16" s="18" t="n">
        <v>0</v>
      </c>
      <c r="D16" s="18" t="n">
        <v>2.28</v>
      </c>
    </row>
    <row r="17" s="11" customFormat="true" ht="31.5" hidden="false" customHeight="false" outlineLevel="0" collapsed="false">
      <c r="A17" s="12"/>
      <c r="B17" s="13" t="s">
        <v>27</v>
      </c>
      <c r="C17" s="30"/>
      <c r="D17" s="31"/>
    </row>
    <row r="18" customFormat="false" ht="56.25" hidden="false" customHeight="false" outlineLevel="0" collapsed="false">
      <c r="A18" s="16" t="s">
        <v>28</v>
      </c>
      <c r="B18" s="25" t="s">
        <v>29</v>
      </c>
      <c r="C18" s="18" t="n">
        <v>1600000</v>
      </c>
      <c r="D18" s="18" t="n">
        <v>1588546.02</v>
      </c>
    </row>
    <row r="19" customFormat="false" ht="45" hidden="false" customHeight="false" outlineLevel="0" collapsed="false">
      <c r="A19" s="16" t="s">
        <v>30</v>
      </c>
      <c r="B19" s="25" t="s">
        <v>31</v>
      </c>
      <c r="C19" s="18" t="n">
        <v>1300000</v>
      </c>
      <c r="D19" s="18" t="n">
        <v>1251500.02</v>
      </c>
    </row>
    <row r="20" customFormat="false" ht="45" hidden="false" customHeight="false" outlineLevel="0" collapsed="false">
      <c r="A20" s="32" t="s">
        <v>32</v>
      </c>
      <c r="B20" s="17" t="s">
        <v>33</v>
      </c>
      <c r="C20" s="18" t="n">
        <v>272000</v>
      </c>
      <c r="D20" s="18" t="n">
        <v>269075.7</v>
      </c>
    </row>
    <row r="21" s="11" customFormat="true" ht="21" hidden="false" customHeight="false" outlineLevel="0" collapsed="false">
      <c r="A21" s="12"/>
      <c r="B21" s="13" t="s">
        <v>34</v>
      </c>
      <c r="C21" s="30"/>
      <c r="D21" s="31"/>
    </row>
    <row r="22" customFormat="false" ht="22.5" hidden="false" customHeight="false" outlineLevel="0" collapsed="false">
      <c r="A22" s="16" t="s">
        <v>35</v>
      </c>
      <c r="B22" s="17" t="s">
        <v>36</v>
      </c>
      <c r="C22" s="18" t="n">
        <v>17000</v>
      </c>
      <c r="D22" s="18" t="n">
        <v>16705</v>
      </c>
    </row>
    <row r="23" s="11" customFormat="true" ht="21" hidden="false" customHeight="false" outlineLevel="0" collapsed="false">
      <c r="A23" s="12"/>
      <c r="B23" s="13" t="s">
        <v>37</v>
      </c>
      <c r="C23" s="19"/>
      <c r="D23" s="19"/>
    </row>
    <row r="24" s="33" customFormat="true" ht="45.6" hidden="false" customHeight="true" outlineLevel="0" collapsed="false">
      <c r="A24" s="16" t="s">
        <v>38</v>
      </c>
      <c r="B24" s="25" t="s">
        <v>39</v>
      </c>
      <c r="C24" s="18" t="n">
        <v>1100000</v>
      </c>
      <c r="D24" s="18" t="n">
        <v>1076100</v>
      </c>
    </row>
    <row r="25" s="33" customFormat="true" ht="23.1" hidden="false" customHeight="true" outlineLevel="0" collapsed="false">
      <c r="A25" s="16" t="s">
        <v>40</v>
      </c>
      <c r="B25" s="25" t="s">
        <v>41</v>
      </c>
      <c r="C25" s="18" t="n">
        <v>100000</v>
      </c>
      <c r="D25" s="18" t="n">
        <v>118584.49</v>
      </c>
    </row>
    <row r="26" s="33" customFormat="true" ht="11.25" hidden="false" customHeight="false" outlineLevel="0" collapsed="false">
      <c r="A26" s="12"/>
      <c r="B26" s="13" t="s">
        <v>42</v>
      </c>
      <c r="C26" s="19"/>
      <c r="D26" s="18"/>
    </row>
    <row r="27" s="33" customFormat="true" ht="23.1" hidden="false" customHeight="true" outlineLevel="0" collapsed="false">
      <c r="A27" s="8" t="s">
        <v>43</v>
      </c>
      <c r="B27" s="26" t="s">
        <v>44</v>
      </c>
      <c r="C27" s="18" t="n">
        <v>1000</v>
      </c>
      <c r="D27" s="18" t="n">
        <v>1000</v>
      </c>
    </row>
    <row r="28" s="33" customFormat="true" ht="11.25" hidden="false" customHeight="false" outlineLevel="0" collapsed="false">
      <c r="A28" s="16"/>
      <c r="B28" s="28" t="s">
        <v>45</v>
      </c>
      <c r="C28" s="18"/>
      <c r="D28" s="18"/>
    </row>
    <row r="29" s="33" customFormat="true" ht="11.25" hidden="false" customHeight="false" outlineLevel="0" collapsed="false">
      <c r="A29" s="16" t="s">
        <v>46</v>
      </c>
      <c r="B29" s="25" t="s">
        <v>47</v>
      </c>
      <c r="C29" s="18" t="n">
        <v>530000</v>
      </c>
      <c r="D29" s="18" t="n">
        <v>547787.38</v>
      </c>
    </row>
    <row r="30" customFormat="false" ht="11.25" hidden="false" customHeight="false" outlineLevel="0" collapsed="false">
      <c r="A30" s="34"/>
      <c r="B30" s="35" t="s">
        <v>48</v>
      </c>
      <c r="C30" s="36" t="n">
        <f aca="false">C5+C7+C8+C9+C10+C12+C13+C14+C18+C19+C20+C22+C25+C27+C29+C24</f>
        <v>26357110</v>
      </c>
      <c r="D30" s="36" t="n">
        <f aca="false">SUM(D4:D29)</f>
        <v>26465787.03</v>
      </c>
    </row>
    <row r="31" s="33" customFormat="true" ht="10.9" hidden="false" customHeight="true" outlineLevel="0" collapsed="false">
      <c r="A31" s="37"/>
      <c r="B31" s="38"/>
      <c r="C31" s="39"/>
      <c r="D31" s="40"/>
    </row>
    <row r="32" customFormat="false" ht="11.25" hidden="false" customHeight="true" outlineLevel="0" collapsed="false">
      <c r="A32" s="41" t="s">
        <v>49</v>
      </c>
      <c r="B32" s="41"/>
      <c r="C32" s="41"/>
      <c r="D32" s="42"/>
    </row>
    <row r="33" customFormat="false" ht="22.5" hidden="false" customHeight="false" outlineLevel="0" collapsed="false">
      <c r="A33" s="8" t="s">
        <v>2</v>
      </c>
      <c r="B33" s="26" t="s">
        <v>3</v>
      </c>
      <c r="C33" s="30" t="s">
        <v>50</v>
      </c>
      <c r="D33" s="30" t="s">
        <v>51</v>
      </c>
    </row>
    <row r="34" customFormat="false" ht="17.1" hidden="false" customHeight="true" outlineLevel="0" collapsed="false">
      <c r="A34" s="16"/>
      <c r="B34" s="13" t="s">
        <v>52</v>
      </c>
      <c r="C34" s="43"/>
      <c r="D34" s="18"/>
    </row>
    <row r="35" customFormat="false" ht="22.5" hidden="false" customHeight="false" outlineLevel="0" collapsed="false">
      <c r="A35" s="16" t="s">
        <v>53</v>
      </c>
      <c r="B35" s="26" t="s">
        <v>54</v>
      </c>
      <c r="C35" s="44" t="n">
        <v>18000</v>
      </c>
      <c r="D35" s="18" t="n">
        <v>18000</v>
      </c>
    </row>
    <row r="36" customFormat="false" ht="22.5" hidden="false" customHeight="false" outlineLevel="0" collapsed="false">
      <c r="A36" s="45" t="s">
        <v>55</v>
      </c>
      <c r="B36" s="46" t="s">
        <v>56</v>
      </c>
      <c r="C36" s="44" t="n">
        <v>3446000</v>
      </c>
      <c r="D36" s="18" t="n">
        <v>3446000</v>
      </c>
    </row>
    <row r="37" customFormat="false" ht="33.75" hidden="false" customHeight="false" outlineLevel="0" collapsed="false">
      <c r="A37" s="45" t="s">
        <v>57</v>
      </c>
      <c r="B37" s="25" t="s">
        <v>58</v>
      </c>
      <c r="C37" s="47" t="n">
        <v>297700</v>
      </c>
      <c r="D37" s="18" t="n">
        <v>297700</v>
      </c>
    </row>
    <row r="38" customFormat="false" ht="11.25" hidden="false" customHeight="false" outlineLevel="0" collapsed="false">
      <c r="A38" s="45" t="s">
        <v>59</v>
      </c>
      <c r="B38" s="25" t="s">
        <v>60</v>
      </c>
      <c r="C38" s="47" t="n">
        <f aca="false">4601350+190849</f>
        <v>4792199</v>
      </c>
      <c r="D38" s="18" t="n">
        <v>4421069.71</v>
      </c>
    </row>
    <row r="39" customFormat="false" ht="33.75" hidden="false" customHeight="false" outlineLevel="0" collapsed="false">
      <c r="A39" s="45" t="s">
        <v>61</v>
      </c>
      <c r="B39" s="25" t="s">
        <v>62</v>
      </c>
      <c r="C39" s="48" t="n">
        <v>461330</v>
      </c>
      <c r="D39" s="18" t="n">
        <v>461320.31</v>
      </c>
    </row>
    <row r="40" customFormat="false" ht="22.5" hidden="false" customHeight="false" outlineLevel="0" collapsed="false">
      <c r="A40" s="45" t="s">
        <v>63</v>
      </c>
      <c r="B40" s="25" t="s">
        <v>64</v>
      </c>
      <c r="C40" s="47" t="n">
        <v>2000</v>
      </c>
      <c r="D40" s="49" t="n">
        <v>2000</v>
      </c>
    </row>
    <row r="41" customFormat="false" ht="12" hidden="false" customHeight="false" outlineLevel="0" collapsed="false">
      <c r="A41" s="45" t="s">
        <v>65</v>
      </c>
      <c r="B41" s="25" t="s">
        <v>66</v>
      </c>
      <c r="C41" s="50" t="n">
        <f aca="false">238436+43121-61557</f>
        <v>220000</v>
      </c>
      <c r="D41" s="18" t="n">
        <v>217996</v>
      </c>
    </row>
    <row r="42" customFormat="false" ht="11.25" hidden="false" customHeight="false" outlineLevel="0" collapsed="false">
      <c r="A42" s="34"/>
      <c r="B42" s="35" t="s">
        <v>48</v>
      </c>
      <c r="C42" s="36" t="n">
        <f aca="false">C35+C37+C41+C40+C36+C38+C39</f>
        <v>9237229</v>
      </c>
      <c r="D42" s="36" t="n">
        <f aca="false">D35+D37+D41+D40+D36+D38+D39</f>
        <v>8864086.02</v>
      </c>
    </row>
    <row r="43" customFormat="false" ht="11.25" hidden="false" customHeight="false" outlineLevel="0" collapsed="false">
      <c r="A43" s="51" t="s">
        <v>67</v>
      </c>
      <c r="B43" s="51"/>
      <c r="C43" s="52" t="n">
        <f aca="false">C30+C42</f>
        <v>35594339</v>
      </c>
      <c r="D43" s="52" t="n">
        <f aca="false">D30+D42</f>
        <v>35329873.05</v>
      </c>
    </row>
  </sheetData>
  <mergeCells count="4">
    <mergeCell ref="A1:C1"/>
    <mergeCell ref="A2:D2"/>
    <mergeCell ref="A32:C32"/>
    <mergeCell ref="A43:B43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112" activeCellId="0" sqref="G112"/>
    </sheetView>
  </sheetViews>
  <sheetFormatPr defaultColWidth="8.9921875" defaultRowHeight="11.25" zeroHeight="false" outlineLevelRow="4" outlineLevelCol="0"/>
  <cols>
    <col collapsed="false" customWidth="true" hidden="true" outlineLevel="0" max="1" min="1" style="53" width="0.56"/>
    <col collapsed="false" customWidth="true" hidden="true" outlineLevel="0" max="4" min="2" style="53" width="0.41"/>
    <col collapsed="false" customWidth="true" hidden="true" outlineLevel="0" max="5" min="5" style="53" width="5.13"/>
    <col collapsed="false" customWidth="true" hidden="true" outlineLevel="0" max="6" min="6" style="53" width="3.56"/>
    <col collapsed="false" customWidth="true" hidden="false" outlineLevel="0" max="7" min="7" style="54" width="40.84"/>
    <col collapsed="false" customWidth="true" hidden="false" outlineLevel="0" max="8" min="8" style="55" width="4.28"/>
    <col collapsed="false" customWidth="true" hidden="false" outlineLevel="0" max="9" min="9" style="55" width="3.56"/>
    <col collapsed="false" customWidth="true" hidden="false" outlineLevel="0" max="10" min="10" style="55" width="4.41"/>
    <col collapsed="false" customWidth="true" hidden="false" outlineLevel="0" max="11" min="11" style="55" width="3.99"/>
    <col collapsed="false" customWidth="true" hidden="false" outlineLevel="0" max="12" min="12" style="55" width="1.7"/>
    <col collapsed="false" customWidth="true" hidden="false" outlineLevel="0" max="13" min="13" style="55" width="2.7"/>
    <col collapsed="false" customWidth="true" hidden="false" outlineLevel="0" max="14" min="14" style="55" width="6.41"/>
    <col collapsed="false" customWidth="true" hidden="false" outlineLevel="0" max="15" min="15" style="55" width="4.41"/>
    <col collapsed="false" customWidth="true" hidden="false" outlineLevel="0" max="17" min="16" style="56" width="11.28"/>
    <col collapsed="false" customWidth="false" hidden="false" outlineLevel="0" max="18" min="18" style="57" width="8.99"/>
    <col collapsed="false" customWidth="true" hidden="false" outlineLevel="0" max="19" min="19" style="57" width="24.7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58"/>
      <c r="B1" s="58"/>
      <c r="C1" s="58"/>
      <c r="D1" s="58"/>
      <c r="E1" s="58"/>
      <c r="F1" s="58"/>
      <c r="G1" s="59"/>
      <c r="H1" s="60" t="s">
        <v>68</v>
      </c>
      <c r="I1" s="60"/>
      <c r="J1" s="60"/>
      <c r="K1" s="60"/>
      <c r="L1" s="60"/>
      <c r="M1" s="60"/>
      <c r="N1" s="60"/>
      <c r="O1" s="60"/>
      <c r="P1" s="60"/>
      <c r="Q1" s="60"/>
    </row>
    <row r="2" customFormat="false" ht="27.95" hidden="false" customHeight="true" outlineLevel="0" collapsed="false">
      <c r="G2" s="61" t="s">
        <v>69</v>
      </c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55" customFormat="true" ht="22.5" hidden="false" customHeight="true" outlineLevel="0" collapsed="false">
      <c r="A3" s="62" t="s">
        <v>70</v>
      </c>
      <c r="B3" s="62"/>
      <c r="C3" s="62"/>
      <c r="D3" s="62"/>
      <c r="E3" s="62"/>
      <c r="F3" s="62"/>
      <c r="G3" s="62"/>
      <c r="H3" s="62" t="s">
        <v>71</v>
      </c>
      <c r="I3" s="62"/>
      <c r="J3" s="62"/>
      <c r="K3" s="62"/>
      <c r="L3" s="62"/>
      <c r="M3" s="62"/>
      <c r="N3" s="62"/>
      <c r="O3" s="62"/>
      <c r="P3" s="63" t="s">
        <v>72</v>
      </c>
      <c r="Q3" s="63" t="s">
        <v>73</v>
      </c>
    </row>
    <row r="4" s="75" customFormat="true" ht="11.25" hidden="false" customHeight="true" outlineLevel="1" collapsed="false">
      <c r="A4" s="64"/>
      <c r="B4" s="65"/>
      <c r="C4" s="65"/>
      <c r="D4" s="66" t="s">
        <v>74</v>
      </c>
      <c r="E4" s="66"/>
      <c r="F4" s="66"/>
      <c r="G4" s="66"/>
      <c r="H4" s="67" t="n">
        <v>9</v>
      </c>
      <c r="I4" s="68" t="n">
        <v>1</v>
      </c>
      <c r="J4" s="68" t="n">
        <v>0</v>
      </c>
      <c r="K4" s="69"/>
      <c r="L4" s="70"/>
      <c r="M4" s="71"/>
      <c r="N4" s="72"/>
      <c r="O4" s="73"/>
      <c r="P4" s="74" t="n">
        <f aca="false">P5+P9+P21+P24+P27</f>
        <v>9238052.23</v>
      </c>
      <c r="Q4" s="74" t="n">
        <f aca="false">Q5+Q9+Q21+Q24+Q27</f>
        <v>9045798.79</v>
      </c>
    </row>
    <row r="5" s="86" customFormat="true" ht="35.45" hidden="false" customHeight="true" outlineLevel="2" collapsed="false">
      <c r="A5" s="76"/>
      <c r="B5" s="77"/>
      <c r="C5" s="77"/>
      <c r="D5" s="77"/>
      <c r="E5" s="77" t="s">
        <v>75</v>
      </c>
      <c r="F5" s="77"/>
      <c r="G5" s="77"/>
      <c r="H5" s="78" t="n">
        <v>9</v>
      </c>
      <c r="I5" s="79" t="n">
        <v>1</v>
      </c>
      <c r="J5" s="79" t="n">
        <v>2</v>
      </c>
      <c r="K5" s="80"/>
      <c r="L5" s="81"/>
      <c r="M5" s="82"/>
      <c r="N5" s="83"/>
      <c r="O5" s="84"/>
      <c r="P5" s="85" t="n">
        <f aca="false">P6</f>
        <v>908844.18</v>
      </c>
      <c r="Q5" s="85" t="n">
        <f aca="false">Q6</f>
        <v>908844.18</v>
      </c>
    </row>
    <row r="6" s="86" customFormat="true" ht="11.25" hidden="false" customHeight="true" outlineLevel="3" collapsed="false">
      <c r="A6" s="76"/>
      <c r="B6" s="77"/>
      <c r="C6" s="77"/>
      <c r="D6" s="77"/>
      <c r="E6" s="77"/>
      <c r="F6" s="77" t="s">
        <v>76</v>
      </c>
      <c r="G6" s="77"/>
      <c r="H6" s="78" t="n">
        <v>9</v>
      </c>
      <c r="I6" s="79" t="n">
        <v>1</v>
      </c>
      <c r="J6" s="79" t="n">
        <v>2</v>
      </c>
      <c r="K6" s="87" t="n">
        <v>71</v>
      </c>
      <c r="L6" s="88" t="n">
        <v>0</v>
      </c>
      <c r="M6" s="89" t="n">
        <v>0</v>
      </c>
      <c r="N6" s="90" t="n">
        <v>11020</v>
      </c>
      <c r="O6" s="84"/>
      <c r="P6" s="85" t="n">
        <f aca="false">P7+P8</f>
        <v>908844.18</v>
      </c>
      <c r="Q6" s="85" t="n">
        <f aca="false">Q7+Q8</f>
        <v>908844.18</v>
      </c>
    </row>
    <row r="7" s="86" customFormat="true" ht="22.5" hidden="false" customHeight="false" outlineLevel="4" collapsed="false">
      <c r="A7" s="76"/>
      <c r="B7" s="77"/>
      <c r="C7" s="77"/>
      <c r="D7" s="77"/>
      <c r="E7" s="77"/>
      <c r="F7" s="77"/>
      <c r="G7" s="91" t="s">
        <v>77</v>
      </c>
      <c r="H7" s="78" t="n">
        <v>9</v>
      </c>
      <c r="I7" s="79" t="n">
        <v>1</v>
      </c>
      <c r="J7" s="79" t="n">
        <v>2</v>
      </c>
      <c r="K7" s="87" t="n">
        <v>71</v>
      </c>
      <c r="L7" s="88" t="n">
        <v>0</v>
      </c>
      <c r="M7" s="89" t="n">
        <v>0</v>
      </c>
      <c r="N7" s="90" t="n">
        <v>11020</v>
      </c>
      <c r="O7" s="92" t="n">
        <v>121</v>
      </c>
      <c r="P7" s="85" t="n">
        <v>698965</v>
      </c>
      <c r="Q7" s="85" t="n">
        <v>698965</v>
      </c>
    </row>
    <row r="8" s="86" customFormat="true" ht="36.75" hidden="false" customHeight="true" outlineLevel="4" collapsed="false">
      <c r="A8" s="76"/>
      <c r="B8" s="77"/>
      <c r="C8" s="77"/>
      <c r="D8" s="77"/>
      <c r="E8" s="77"/>
      <c r="F8" s="77"/>
      <c r="G8" s="91" t="s">
        <v>78</v>
      </c>
      <c r="H8" s="78" t="n">
        <v>9</v>
      </c>
      <c r="I8" s="79" t="n">
        <v>1</v>
      </c>
      <c r="J8" s="79" t="n">
        <v>2</v>
      </c>
      <c r="K8" s="87" t="n">
        <v>71</v>
      </c>
      <c r="L8" s="88" t="n">
        <v>0</v>
      </c>
      <c r="M8" s="89" t="n">
        <v>0</v>
      </c>
      <c r="N8" s="90" t="n">
        <v>11020</v>
      </c>
      <c r="O8" s="92" t="n">
        <v>129</v>
      </c>
      <c r="P8" s="85" t="n">
        <v>209879.18</v>
      </c>
      <c r="Q8" s="85" t="n">
        <v>209879.18</v>
      </c>
    </row>
    <row r="9" s="86" customFormat="true" ht="48.2" hidden="false" customHeight="true" outlineLevel="2" collapsed="false">
      <c r="A9" s="76"/>
      <c r="B9" s="77"/>
      <c r="C9" s="77"/>
      <c r="D9" s="77"/>
      <c r="E9" s="77" t="s">
        <v>79</v>
      </c>
      <c r="F9" s="77"/>
      <c r="G9" s="77"/>
      <c r="H9" s="78" t="n">
        <v>9</v>
      </c>
      <c r="I9" s="79" t="n">
        <v>1</v>
      </c>
      <c r="J9" s="79" t="n">
        <v>4</v>
      </c>
      <c r="K9" s="80"/>
      <c r="L9" s="81"/>
      <c r="M9" s="82"/>
      <c r="N9" s="83"/>
      <c r="O9" s="84"/>
      <c r="P9" s="85" t="n">
        <f aca="false">P10</f>
        <v>6390371.42</v>
      </c>
      <c r="Q9" s="85" t="n">
        <f aca="false">Q10</f>
        <v>6307934.84</v>
      </c>
    </row>
    <row r="10" s="86" customFormat="true" ht="11.25" hidden="false" customHeight="true" outlineLevel="3" collapsed="false">
      <c r="A10" s="76"/>
      <c r="B10" s="77"/>
      <c r="C10" s="77"/>
      <c r="D10" s="77"/>
      <c r="E10" s="77"/>
      <c r="F10" s="77" t="s">
        <v>80</v>
      </c>
      <c r="G10" s="77"/>
      <c r="H10" s="78" t="n">
        <v>9</v>
      </c>
      <c r="I10" s="79" t="n">
        <v>1</v>
      </c>
      <c r="J10" s="79" t="n">
        <v>4</v>
      </c>
      <c r="K10" s="87" t="n">
        <v>71</v>
      </c>
      <c r="L10" s="88" t="n">
        <v>0</v>
      </c>
      <c r="M10" s="89" t="n">
        <v>0</v>
      </c>
      <c r="N10" s="90" t="n">
        <v>11040</v>
      </c>
      <c r="O10" s="84"/>
      <c r="P10" s="85" t="n">
        <f aca="false">P11+P12+P13+P14+P15+P17+P18+P20</f>
        <v>6390371.42</v>
      </c>
      <c r="Q10" s="85" t="n">
        <f aca="false">Q11+Q12+Q13+Q14+Q15+Q17+Q18+Q20</f>
        <v>6307934.84</v>
      </c>
    </row>
    <row r="11" s="86" customFormat="true" ht="22.5" hidden="false" customHeight="false" outlineLevel="4" collapsed="false">
      <c r="A11" s="76"/>
      <c r="B11" s="77"/>
      <c r="C11" s="77"/>
      <c r="D11" s="77"/>
      <c r="E11" s="77"/>
      <c r="F11" s="77"/>
      <c r="G11" s="91" t="s">
        <v>77</v>
      </c>
      <c r="H11" s="78" t="n">
        <v>9</v>
      </c>
      <c r="I11" s="79" t="n">
        <v>1</v>
      </c>
      <c r="J11" s="79" t="n">
        <v>4</v>
      </c>
      <c r="K11" s="87" t="n">
        <v>71</v>
      </c>
      <c r="L11" s="88" t="n">
        <v>0</v>
      </c>
      <c r="M11" s="89" t="n">
        <v>0</v>
      </c>
      <c r="N11" s="90" t="n">
        <v>11040</v>
      </c>
      <c r="O11" s="92" t="n">
        <v>121</v>
      </c>
      <c r="P11" s="85" t="n">
        <v>3850879</v>
      </c>
      <c r="Q11" s="85" t="n">
        <v>3850879</v>
      </c>
    </row>
    <row r="12" s="86" customFormat="true" ht="33.75" hidden="false" customHeight="false" outlineLevel="4" collapsed="false">
      <c r="A12" s="76"/>
      <c r="B12" s="77"/>
      <c r="C12" s="77"/>
      <c r="D12" s="77"/>
      <c r="E12" s="77"/>
      <c r="F12" s="77"/>
      <c r="G12" s="91" t="s">
        <v>81</v>
      </c>
      <c r="H12" s="78" t="n">
        <v>9</v>
      </c>
      <c r="I12" s="79" t="n">
        <v>1</v>
      </c>
      <c r="J12" s="79" t="n">
        <v>4</v>
      </c>
      <c r="K12" s="87" t="n">
        <v>71</v>
      </c>
      <c r="L12" s="88" t="n">
        <v>0</v>
      </c>
      <c r="M12" s="89" t="n">
        <v>0</v>
      </c>
      <c r="N12" s="90" t="n">
        <v>11040</v>
      </c>
      <c r="O12" s="92" t="n">
        <v>122</v>
      </c>
      <c r="P12" s="85" t="n">
        <v>381000</v>
      </c>
      <c r="Q12" s="85" t="n">
        <v>346615.28</v>
      </c>
    </row>
    <row r="13" s="86" customFormat="true" ht="36.75" hidden="false" customHeight="true" outlineLevel="4" collapsed="false">
      <c r="A13" s="76"/>
      <c r="B13" s="77"/>
      <c r="C13" s="77"/>
      <c r="D13" s="77"/>
      <c r="E13" s="77"/>
      <c r="F13" s="77"/>
      <c r="G13" s="91" t="s">
        <v>78</v>
      </c>
      <c r="H13" s="78" t="n">
        <v>9</v>
      </c>
      <c r="I13" s="79" t="n">
        <v>1</v>
      </c>
      <c r="J13" s="79" t="n">
        <v>4</v>
      </c>
      <c r="K13" s="87" t="n">
        <v>71</v>
      </c>
      <c r="L13" s="88" t="n">
        <v>0</v>
      </c>
      <c r="M13" s="89" t="n">
        <v>0</v>
      </c>
      <c r="N13" s="90" t="n">
        <v>11040</v>
      </c>
      <c r="O13" s="92" t="n">
        <v>129</v>
      </c>
      <c r="P13" s="85" t="n">
        <v>1164173.82</v>
      </c>
      <c r="Q13" s="85" t="n">
        <v>1144101.04</v>
      </c>
    </row>
    <row r="14" s="86" customFormat="true" ht="22.5" hidden="false" customHeight="false" outlineLevel="4" collapsed="false">
      <c r="A14" s="76"/>
      <c r="B14" s="77"/>
      <c r="C14" s="77"/>
      <c r="D14" s="77"/>
      <c r="E14" s="77"/>
      <c r="F14" s="77"/>
      <c r="G14" s="91" t="s">
        <v>82</v>
      </c>
      <c r="H14" s="78" t="n">
        <v>9</v>
      </c>
      <c r="I14" s="79" t="n">
        <v>1</v>
      </c>
      <c r="J14" s="79" t="n">
        <v>4</v>
      </c>
      <c r="K14" s="87" t="n">
        <v>71</v>
      </c>
      <c r="L14" s="88" t="n">
        <v>0</v>
      </c>
      <c r="M14" s="89" t="n">
        <v>0</v>
      </c>
      <c r="N14" s="90" t="n">
        <v>11040</v>
      </c>
      <c r="O14" s="92" t="n">
        <v>242</v>
      </c>
      <c r="P14" s="85" t="n">
        <v>427318.6</v>
      </c>
      <c r="Q14" s="85" t="n">
        <v>420718.85</v>
      </c>
    </row>
    <row r="15" s="86" customFormat="true" ht="24.4" hidden="false" customHeight="true" outlineLevel="4" collapsed="false">
      <c r="A15" s="76"/>
      <c r="B15" s="77"/>
      <c r="C15" s="77"/>
      <c r="D15" s="77"/>
      <c r="E15" s="77"/>
      <c r="F15" s="77"/>
      <c r="G15" s="91" t="s">
        <v>83</v>
      </c>
      <c r="H15" s="78" t="n">
        <v>9</v>
      </c>
      <c r="I15" s="79" t="n">
        <v>1</v>
      </c>
      <c r="J15" s="79" t="n">
        <v>4</v>
      </c>
      <c r="K15" s="87" t="n">
        <v>71</v>
      </c>
      <c r="L15" s="88" t="n">
        <v>0</v>
      </c>
      <c r="M15" s="89" t="n">
        <v>0</v>
      </c>
      <c r="N15" s="90" t="n">
        <v>11040</v>
      </c>
      <c r="O15" s="92" t="n">
        <v>244</v>
      </c>
      <c r="P15" s="85" t="n">
        <v>556100</v>
      </c>
      <c r="Q15" s="85" t="n">
        <v>534975.79</v>
      </c>
    </row>
    <row r="16" s="86" customFormat="true" ht="22.5" hidden="false" customHeight="false" outlineLevel="4" collapsed="false">
      <c r="A16" s="76"/>
      <c r="B16" s="77"/>
      <c r="C16" s="77"/>
      <c r="D16" s="77"/>
      <c r="E16" s="77"/>
      <c r="F16" s="77"/>
      <c r="G16" s="91" t="s">
        <v>84</v>
      </c>
      <c r="H16" s="78" t="n">
        <v>9</v>
      </c>
      <c r="I16" s="79" t="n">
        <v>1</v>
      </c>
      <c r="J16" s="79" t="n">
        <v>4</v>
      </c>
      <c r="K16" s="87" t="n">
        <v>71</v>
      </c>
      <c r="L16" s="88" t="n">
        <v>0</v>
      </c>
      <c r="M16" s="89" t="n">
        <v>0</v>
      </c>
      <c r="N16" s="90" t="n">
        <v>11040</v>
      </c>
      <c r="O16" s="92" t="n">
        <v>851</v>
      </c>
      <c r="P16" s="85" t="n">
        <v>0</v>
      </c>
      <c r="Q16" s="85" t="n">
        <v>0</v>
      </c>
    </row>
    <row r="17" s="86" customFormat="true" ht="11.25" hidden="false" customHeight="false" outlineLevel="4" collapsed="false">
      <c r="A17" s="76"/>
      <c r="B17" s="77"/>
      <c r="C17" s="77"/>
      <c r="D17" s="77"/>
      <c r="E17" s="77"/>
      <c r="F17" s="77"/>
      <c r="G17" s="91" t="s">
        <v>85</v>
      </c>
      <c r="H17" s="78" t="n">
        <v>9</v>
      </c>
      <c r="I17" s="79" t="n">
        <v>1</v>
      </c>
      <c r="J17" s="79" t="n">
        <v>4</v>
      </c>
      <c r="K17" s="87" t="n">
        <v>71</v>
      </c>
      <c r="L17" s="88" t="n">
        <v>0</v>
      </c>
      <c r="M17" s="89" t="n">
        <v>0</v>
      </c>
      <c r="N17" s="90" t="n">
        <v>11040</v>
      </c>
      <c r="O17" s="92" t="n">
        <v>852</v>
      </c>
      <c r="P17" s="85" t="n">
        <v>900</v>
      </c>
      <c r="Q17" s="85" t="n">
        <v>800</v>
      </c>
    </row>
    <row r="18" s="86" customFormat="true" ht="11.25" hidden="false" customHeight="false" outlineLevel="4" collapsed="false">
      <c r="A18" s="76"/>
      <c r="B18" s="77"/>
      <c r="C18" s="77"/>
      <c r="D18" s="77"/>
      <c r="E18" s="77"/>
      <c r="F18" s="77"/>
      <c r="G18" s="91" t="s">
        <v>86</v>
      </c>
      <c r="H18" s="78" t="n">
        <v>9</v>
      </c>
      <c r="I18" s="79" t="n">
        <v>1</v>
      </c>
      <c r="J18" s="79" t="n">
        <v>4</v>
      </c>
      <c r="K18" s="87" t="n">
        <v>71</v>
      </c>
      <c r="L18" s="88" t="n">
        <v>0</v>
      </c>
      <c r="M18" s="89" t="n">
        <v>0</v>
      </c>
      <c r="N18" s="90" t="n">
        <v>11040</v>
      </c>
      <c r="O18" s="92" t="n">
        <v>853</v>
      </c>
      <c r="P18" s="85" t="n">
        <v>8000</v>
      </c>
      <c r="Q18" s="85" t="n">
        <v>7844.88</v>
      </c>
    </row>
    <row r="19" s="86" customFormat="true" ht="59.1" hidden="false" customHeight="true" outlineLevel="3" collapsed="false">
      <c r="A19" s="76"/>
      <c r="B19" s="77"/>
      <c r="C19" s="77"/>
      <c r="D19" s="77"/>
      <c r="E19" s="77"/>
      <c r="F19" s="77" t="s">
        <v>87</v>
      </c>
      <c r="G19" s="77"/>
      <c r="H19" s="78" t="n">
        <v>9</v>
      </c>
      <c r="I19" s="79" t="n">
        <v>1</v>
      </c>
      <c r="J19" s="79" t="n">
        <v>4</v>
      </c>
      <c r="K19" s="87" t="n">
        <v>71</v>
      </c>
      <c r="L19" s="88" t="n">
        <v>0</v>
      </c>
      <c r="M19" s="89" t="n">
        <v>0</v>
      </c>
      <c r="N19" s="90" t="n">
        <v>42140</v>
      </c>
      <c r="O19" s="84"/>
      <c r="P19" s="85" t="n">
        <v>2000</v>
      </c>
      <c r="Q19" s="85" t="n">
        <v>2000</v>
      </c>
    </row>
    <row r="20" s="86" customFormat="true" ht="23.1" hidden="false" customHeight="true" outlineLevel="4" collapsed="false">
      <c r="A20" s="76"/>
      <c r="B20" s="77"/>
      <c r="C20" s="77"/>
      <c r="D20" s="77"/>
      <c r="E20" s="77"/>
      <c r="F20" s="77"/>
      <c r="G20" s="91" t="s">
        <v>83</v>
      </c>
      <c r="H20" s="78" t="n">
        <v>9</v>
      </c>
      <c r="I20" s="79" t="n">
        <v>1</v>
      </c>
      <c r="J20" s="79" t="n">
        <v>4</v>
      </c>
      <c r="K20" s="87" t="n">
        <v>71</v>
      </c>
      <c r="L20" s="88" t="n">
        <v>0</v>
      </c>
      <c r="M20" s="89" t="n">
        <v>0</v>
      </c>
      <c r="N20" s="90" t="n">
        <v>42140</v>
      </c>
      <c r="O20" s="92" t="n">
        <v>244</v>
      </c>
      <c r="P20" s="85" t="n">
        <v>2000</v>
      </c>
      <c r="Q20" s="85" t="n">
        <v>2000</v>
      </c>
    </row>
    <row r="21" s="86" customFormat="true" ht="11.25" hidden="false" customHeight="true" outlineLevel="2" collapsed="false">
      <c r="A21" s="76"/>
      <c r="B21" s="77"/>
      <c r="C21" s="77"/>
      <c r="D21" s="77"/>
      <c r="E21" s="77" t="s">
        <v>88</v>
      </c>
      <c r="F21" s="77"/>
      <c r="G21" s="77"/>
      <c r="H21" s="78" t="n">
        <v>9</v>
      </c>
      <c r="I21" s="79" t="n">
        <v>1</v>
      </c>
      <c r="J21" s="79" t="n">
        <v>7</v>
      </c>
      <c r="K21" s="80"/>
      <c r="L21" s="81"/>
      <c r="M21" s="82"/>
      <c r="N21" s="83"/>
      <c r="O21" s="84"/>
      <c r="P21" s="85" t="n">
        <v>0</v>
      </c>
      <c r="Q21" s="85" t="n">
        <v>0</v>
      </c>
    </row>
    <row r="22" s="86" customFormat="true" ht="11.25" hidden="false" customHeight="true" outlineLevel="3" collapsed="false">
      <c r="A22" s="76"/>
      <c r="B22" s="77"/>
      <c r="C22" s="77"/>
      <c r="D22" s="77"/>
      <c r="E22" s="77"/>
      <c r="F22" s="77" t="s">
        <v>89</v>
      </c>
      <c r="G22" s="77"/>
      <c r="H22" s="78" t="n">
        <v>9</v>
      </c>
      <c r="I22" s="79" t="n">
        <v>1</v>
      </c>
      <c r="J22" s="79" t="n">
        <v>7</v>
      </c>
      <c r="K22" s="87" t="n">
        <v>71</v>
      </c>
      <c r="L22" s="88" t="n">
        <v>0</v>
      </c>
      <c r="M22" s="89" t="n">
        <v>0</v>
      </c>
      <c r="N22" s="90" t="n">
        <v>71070</v>
      </c>
      <c r="O22" s="84"/>
      <c r="P22" s="85" t="n">
        <v>0</v>
      </c>
      <c r="Q22" s="85" t="n">
        <v>0</v>
      </c>
    </row>
    <row r="23" s="86" customFormat="true" ht="23.1" hidden="false" customHeight="true" outlineLevel="4" collapsed="false">
      <c r="A23" s="76"/>
      <c r="B23" s="77"/>
      <c r="C23" s="77"/>
      <c r="D23" s="77"/>
      <c r="E23" s="77"/>
      <c r="F23" s="77"/>
      <c r="G23" s="91" t="s">
        <v>83</v>
      </c>
      <c r="H23" s="78" t="n">
        <v>9</v>
      </c>
      <c r="I23" s="79" t="n">
        <v>1</v>
      </c>
      <c r="J23" s="79" t="n">
        <v>7</v>
      </c>
      <c r="K23" s="87" t="n">
        <v>71</v>
      </c>
      <c r="L23" s="88" t="n">
        <v>0</v>
      </c>
      <c r="M23" s="89" t="n">
        <v>0</v>
      </c>
      <c r="N23" s="90" t="n">
        <v>71070</v>
      </c>
      <c r="O23" s="92" t="n">
        <v>244</v>
      </c>
      <c r="P23" s="85" t="n">
        <v>0</v>
      </c>
      <c r="Q23" s="85" t="n">
        <v>0</v>
      </c>
    </row>
    <row r="24" s="86" customFormat="true" ht="11.25" hidden="false" customHeight="true" outlineLevel="2" collapsed="false">
      <c r="A24" s="76"/>
      <c r="B24" s="77"/>
      <c r="C24" s="77"/>
      <c r="D24" s="77"/>
      <c r="E24" s="77" t="s">
        <v>90</v>
      </c>
      <c r="F24" s="77"/>
      <c r="G24" s="77"/>
      <c r="H24" s="78" t="n">
        <v>9</v>
      </c>
      <c r="I24" s="79" t="n">
        <v>1</v>
      </c>
      <c r="J24" s="92" t="n">
        <v>11</v>
      </c>
      <c r="K24" s="80"/>
      <c r="L24" s="81"/>
      <c r="M24" s="82"/>
      <c r="N24" s="83"/>
      <c r="O24" s="84"/>
      <c r="P24" s="85" t="n">
        <v>80000</v>
      </c>
      <c r="Q24" s="85" t="n">
        <v>0</v>
      </c>
    </row>
    <row r="25" s="86" customFormat="true" ht="11.25" hidden="false" customHeight="true" outlineLevel="3" collapsed="false">
      <c r="A25" s="76"/>
      <c r="B25" s="77"/>
      <c r="C25" s="77"/>
      <c r="D25" s="77"/>
      <c r="E25" s="77"/>
      <c r="F25" s="77" t="s">
        <v>91</v>
      </c>
      <c r="G25" s="77"/>
      <c r="H25" s="78" t="n">
        <v>9</v>
      </c>
      <c r="I25" s="79" t="n">
        <v>1</v>
      </c>
      <c r="J25" s="92" t="n">
        <v>11</v>
      </c>
      <c r="K25" s="87" t="n">
        <v>71</v>
      </c>
      <c r="L25" s="88" t="n">
        <v>0</v>
      </c>
      <c r="M25" s="89" t="n">
        <v>0</v>
      </c>
      <c r="N25" s="90" t="n">
        <v>71110</v>
      </c>
      <c r="O25" s="84"/>
      <c r="P25" s="85" t="n">
        <v>80000</v>
      </c>
      <c r="Q25" s="85" t="n">
        <v>0</v>
      </c>
    </row>
    <row r="26" s="86" customFormat="true" ht="11.25" hidden="false" customHeight="false" outlineLevel="4" collapsed="false">
      <c r="A26" s="76"/>
      <c r="B26" s="77"/>
      <c r="C26" s="77"/>
      <c r="D26" s="77"/>
      <c r="E26" s="77"/>
      <c r="F26" s="77"/>
      <c r="G26" s="91" t="s">
        <v>92</v>
      </c>
      <c r="H26" s="78" t="n">
        <v>9</v>
      </c>
      <c r="I26" s="79" t="n">
        <v>1</v>
      </c>
      <c r="J26" s="92" t="n">
        <v>11</v>
      </c>
      <c r="K26" s="87" t="n">
        <v>71</v>
      </c>
      <c r="L26" s="88" t="n">
        <v>0</v>
      </c>
      <c r="M26" s="89" t="n">
        <v>0</v>
      </c>
      <c r="N26" s="90" t="n">
        <v>71110</v>
      </c>
      <c r="O26" s="92" t="n">
        <v>870</v>
      </c>
      <c r="P26" s="85" t="n">
        <v>80000</v>
      </c>
      <c r="Q26" s="85" t="n">
        <v>0</v>
      </c>
    </row>
    <row r="27" s="86" customFormat="true" ht="11.25" hidden="false" customHeight="true" outlineLevel="2" collapsed="false">
      <c r="A27" s="76"/>
      <c r="B27" s="77"/>
      <c r="C27" s="77"/>
      <c r="D27" s="77"/>
      <c r="E27" s="93" t="s">
        <v>93</v>
      </c>
      <c r="F27" s="93"/>
      <c r="G27" s="93"/>
      <c r="H27" s="94" t="n">
        <v>9</v>
      </c>
      <c r="I27" s="95" t="n">
        <v>1</v>
      </c>
      <c r="J27" s="96" t="n">
        <v>13</v>
      </c>
      <c r="K27" s="97"/>
      <c r="L27" s="98"/>
      <c r="M27" s="99"/>
      <c r="N27" s="100"/>
      <c r="O27" s="101"/>
      <c r="P27" s="102" t="n">
        <f aca="false">P30+P31+P40</f>
        <v>1858836.63</v>
      </c>
      <c r="Q27" s="102" t="n">
        <f aca="false">Q30+Q31+Q40</f>
        <v>1829019.77</v>
      </c>
    </row>
    <row r="28" s="86" customFormat="true" ht="22.5" hidden="false" customHeight="false" outlineLevel="2" collapsed="false">
      <c r="A28" s="76"/>
      <c r="B28" s="77"/>
      <c r="C28" s="77"/>
      <c r="D28" s="77"/>
      <c r="E28" s="77"/>
      <c r="F28" s="77"/>
      <c r="G28" s="77" t="s">
        <v>94</v>
      </c>
      <c r="H28" s="78" t="n">
        <v>9</v>
      </c>
      <c r="I28" s="79" t="n">
        <v>1</v>
      </c>
      <c r="J28" s="92" t="n">
        <v>13</v>
      </c>
      <c r="K28" s="80"/>
      <c r="L28" s="81"/>
      <c r="M28" s="82"/>
      <c r="N28" s="83"/>
      <c r="O28" s="84"/>
      <c r="P28" s="85" t="n">
        <f aca="false">P29</f>
        <v>73000</v>
      </c>
      <c r="Q28" s="85" t="n">
        <f aca="false">Q29</f>
        <v>73000</v>
      </c>
    </row>
    <row r="29" s="86" customFormat="true" ht="22.5" hidden="false" customHeight="false" outlineLevel="2" collapsed="false">
      <c r="A29" s="76"/>
      <c r="B29" s="77"/>
      <c r="C29" s="77"/>
      <c r="D29" s="77"/>
      <c r="E29" s="77"/>
      <c r="F29" s="77"/>
      <c r="G29" s="77" t="s">
        <v>95</v>
      </c>
      <c r="H29" s="78" t="n">
        <v>9</v>
      </c>
      <c r="I29" s="79" t="n">
        <v>1</v>
      </c>
      <c r="J29" s="92" t="n">
        <v>13</v>
      </c>
      <c r="K29" s="87" t="n">
        <v>11</v>
      </c>
      <c r="L29" s="88" t="n">
        <v>0</v>
      </c>
      <c r="M29" s="89" t="n">
        <v>0</v>
      </c>
      <c r="N29" s="83"/>
      <c r="O29" s="84"/>
      <c r="P29" s="85" t="n">
        <f aca="false">P30</f>
        <v>73000</v>
      </c>
      <c r="Q29" s="85" t="n">
        <f aca="false">Q30</f>
        <v>73000</v>
      </c>
    </row>
    <row r="30" s="86" customFormat="true" ht="33.75" hidden="false" customHeight="false" outlineLevel="2" collapsed="false">
      <c r="A30" s="76"/>
      <c r="B30" s="77"/>
      <c r="C30" s="77"/>
      <c r="D30" s="77"/>
      <c r="E30" s="77"/>
      <c r="F30" s="77"/>
      <c r="G30" s="91" t="s">
        <v>83</v>
      </c>
      <c r="H30" s="78" t="n">
        <v>9</v>
      </c>
      <c r="I30" s="79" t="n">
        <v>1</v>
      </c>
      <c r="J30" s="92" t="n">
        <v>13</v>
      </c>
      <c r="K30" s="87" t="n">
        <v>11</v>
      </c>
      <c r="L30" s="88" t="n">
        <v>0</v>
      </c>
      <c r="M30" s="89" t="n">
        <v>0</v>
      </c>
      <c r="N30" s="83" t="n">
        <v>71130</v>
      </c>
      <c r="O30" s="84" t="n">
        <v>244</v>
      </c>
      <c r="P30" s="85" t="n">
        <v>73000</v>
      </c>
      <c r="Q30" s="85" t="n">
        <v>73000</v>
      </c>
    </row>
    <row r="31" s="86" customFormat="true" ht="11.25" hidden="false" customHeight="true" outlineLevel="3" collapsed="false">
      <c r="A31" s="76"/>
      <c r="B31" s="77"/>
      <c r="C31" s="77"/>
      <c r="D31" s="77"/>
      <c r="E31" s="77"/>
      <c r="F31" s="77" t="s">
        <v>96</v>
      </c>
      <c r="G31" s="77"/>
      <c r="H31" s="78" t="n">
        <v>9</v>
      </c>
      <c r="I31" s="79" t="n">
        <v>1</v>
      </c>
      <c r="J31" s="92" t="n">
        <v>13</v>
      </c>
      <c r="K31" s="87" t="n">
        <v>71</v>
      </c>
      <c r="L31" s="88" t="n">
        <v>0</v>
      </c>
      <c r="M31" s="89" t="n">
        <v>0</v>
      </c>
      <c r="N31" s="90" t="n">
        <v>21130</v>
      </c>
      <c r="O31" s="84"/>
      <c r="P31" s="85" t="n">
        <f aca="false">P32+P34+P35+P36+P39+P39-1236.85</f>
        <v>257108.26</v>
      </c>
      <c r="Q31" s="85" t="n">
        <f aca="false">Q32+Q34+Q35+Q36+Q39+Q39-1236.85</f>
        <v>257108.26</v>
      </c>
    </row>
    <row r="32" s="86" customFormat="true" ht="11.25" hidden="false" customHeight="false" outlineLevel="4" collapsed="false">
      <c r="A32" s="76"/>
      <c r="B32" s="77"/>
      <c r="C32" s="77"/>
      <c r="D32" s="77"/>
      <c r="E32" s="77"/>
      <c r="F32" s="77"/>
      <c r="G32" s="91" t="s">
        <v>97</v>
      </c>
      <c r="H32" s="78" t="n">
        <v>9</v>
      </c>
      <c r="I32" s="79" t="n">
        <v>1</v>
      </c>
      <c r="J32" s="92" t="n">
        <v>13</v>
      </c>
      <c r="K32" s="87" t="n">
        <v>71</v>
      </c>
      <c r="L32" s="88" t="n">
        <v>0</v>
      </c>
      <c r="M32" s="89" t="n">
        <v>0</v>
      </c>
      <c r="N32" s="90" t="n">
        <v>21130</v>
      </c>
      <c r="O32" s="92" t="n">
        <v>111</v>
      </c>
      <c r="P32" s="85" t="n">
        <v>189245.61</v>
      </c>
      <c r="Q32" s="85" t="n">
        <v>189245.61</v>
      </c>
    </row>
    <row r="33" s="86" customFormat="true" ht="22.5" hidden="false" customHeight="false" outlineLevel="4" collapsed="false">
      <c r="A33" s="76"/>
      <c r="B33" s="77"/>
      <c r="C33" s="77"/>
      <c r="D33" s="77"/>
      <c r="E33" s="77"/>
      <c r="F33" s="77"/>
      <c r="G33" s="91" t="s">
        <v>98</v>
      </c>
      <c r="H33" s="78" t="n">
        <v>9</v>
      </c>
      <c r="I33" s="79" t="n">
        <v>1</v>
      </c>
      <c r="J33" s="92" t="n">
        <v>13</v>
      </c>
      <c r="K33" s="87" t="n">
        <v>71</v>
      </c>
      <c r="L33" s="88" t="n">
        <v>0</v>
      </c>
      <c r="M33" s="89" t="n">
        <v>0</v>
      </c>
      <c r="N33" s="90" t="n">
        <v>21130</v>
      </c>
      <c r="O33" s="92" t="n">
        <v>112</v>
      </c>
      <c r="P33" s="85" t="n">
        <v>0</v>
      </c>
      <c r="Q33" s="85" t="n">
        <v>0</v>
      </c>
    </row>
    <row r="34" s="86" customFormat="true" ht="33.95" hidden="false" customHeight="true" outlineLevel="4" collapsed="false">
      <c r="A34" s="76"/>
      <c r="B34" s="77"/>
      <c r="C34" s="77"/>
      <c r="D34" s="77"/>
      <c r="E34" s="77"/>
      <c r="F34" s="77"/>
      <c r="G34" s="91" t="s">
        <v>99</v>
      </c>
      <c r="H34" s="78" t="n">
        <v>9</v>
      </c>
      <c r="I34" s="79" t="n">
        <v>1</v>
      </c>
      <c r="J34" s="92" t="n">
        <v>13</v>
      </c>
      <c r="K34" s="87" t="n">
        <v>71</v>
      </c>
      <c r="L34" s="88" t="n">
        <v>0</v>
      </c>
      <c r="M34" s="89" t="n">
        <v>0</v>
      </c>
      <c r="N34" s="90" t="n">
        <v>21130</v>
      </c>
      <c r="O34" s="92" t="n">
        <v>119</v>
      </c>
      <c r="P34" s="85" t="n">
        <v>46425.8</v>
      </c>
      <c r="Q34" s="85" t="n">
        <v>46425.8</v>
      </c>
    </row>
    <row r="35" s="86" customFormat="true" ht="22.5" hidden="false" customHeight="false" outlineLevel="4" collapsed="false">
      <c r="A35" s="76"/>
      <c r="B35" s="77"/>
      <c r="C35" s="77"/>
      <c r="D35" s="77"/>
      <c r="E35" s="77"/>
      <c r="F35" s="77"/>
      <c r="G35" s="91" t="s">
        <v>82</v>
      </c>
      <c r="H35" s="78" t="n">
        <v>9</v>
      </c>
      <c r="I35" s="79" t="n">
        <v>1</v>
      </c>
      <c r="J35" s="92" t="n">
        <v>13</v>
      </c>
      <c r="K35" s="87" t="n">
        <v>71</v>
      </c>
      <c r="L35" s="88" t="n">
        <v>0</v>
      </c>
      <c r="M35" s="89" t="n">
        <v>0</v>
      </c>
      <c r="N35" s="90" t="n">
        <v>21130</v>
      </c>
      <c r="O35" s="92" t="n">
        <v>242</v>
      </c>
      <c r="P35" s="85" t="n">
        <v>19398</v>
      </c>
      <c r="Q35" s="85" t="n">
        <v>19398</v>
      </c>
    </row>
    <row r="36" s="86" customFormat="true" ht="23.1" hidden="false" customHeight="true" outlineLevel="4" collapsed="false">
      <c r="A36" s="76"/>
      <c r="B36" s="77"/>
      <c r="C36" s="77"/>
      <c r="D36" s="77"/>
      <c r="E36" s="77"/>
      <c r="F36" s="77"/>
      <c r="G36" s="91" t="s">
        <v>83</v>
      </c>
      <c r="H36" s="78" t="n">
        <v>9</v>
      </c>
      <c r="I36" s="79" t="n">
        <v>1</v>
      </c>
      <c r="J36" s="92" t="n">
        <v>13</v>
      </c>
      <c r="K36" s="87" t="n">
        <v>71</v>
      </c>
      <c r="L36" s="88" t="n">
        <v>0</v>
      </c>
      <c r="M36" s="89" t="n">
        <v>0</v>
      </c>
      <c r="N36" s="90" t="n">
        <v>21130</v>
      </c>
      <c r="O36" s="92" t="n">
        <v>244</v>
      </c>
      <c r="P36" s="85" t="n">
        <v>802</v>
      </c>
      <c r="Q36" s="85" t="n">
        <v>802</v>
      </c>
    </row>
    <row r="37" s="86" customFormat="true" ht="22.5" hidden="false" customHeight="false" outlineLevel="4" collapsed="false">
      <c r="A37" s="76"/>
      <c r="B37" s="77"/>
      <c r="C37" s="77"/>
      <c r="D37" s="77"/>
      <c r="E37" s="77"/>
      <c r="F37" s="77"/>
      <c r="G37" s="91" t="s">
        <v>84</v>
      </c>
      <c r="H37" s="78" t="n">
        <v>9</v>
      </c>
      <c r="I37" s="79" t="n">
        <v>1</v>
      </c>
      <c r="J37" s="92" t="n">
        <v>13</v>
      </c>
      <c r="K37" s="87" t="n">
        <v>71</v>
      </c>
      <c r="L37" s="88" t="n">
        <v>0</v>
      </c>
      <c r="M37" s="89" t="n">
        <v>0</v>
      </c>
      <c r="N37" s="90" t="n">
        <v>21130</v>
      </c>
      <c r="O37" s="92" t="n">
        <v>851</v>
      </c>
      <c r="P37" s="85" t="n">
        <v>0</v>
      </c>
      <c r="Q37" s="85" t="n">
        <v>0</v>
      </c>
    </row>
    <row r="38" s="86" customFormat="true" ht="11.25" hidden="false" customHeight="false" outlineLevel="4" collapsed="false">
      <c r="A38" s="76"/>
      <c r="B38" s="77"/>
      <c r="C38" s="77"/>
      <c r="D38" s="77"/>
      <c r="E38" s="77"/>
      <c r="F38" s="77"/>
      <c r="G38" s="91" t="s">
        <v>85</v>
      </c>
      <c r="H38" s="78" t="n">
        <v>9</v>
      </c>
      <c r="I38" s="79" t="n">
        <v>1</v>
      </c>
      <c r="J38" s="92" t="n">
        <v>13</v>
      </c>
      <c r="K38" s="87" t="n">
        <v>71</v>
      </c>
      <c r="L38" s="88" t="n">
        <v>0</v>
      </c>
      <c r="M38" s="89" t="n">
        <v>0</v>
      </c>
      <c r="N38" s="90" t="n">
        <v>21130</v>
      </c>
      <c r="O38" s="92" t="n">
        <v>852</v>
      </c>
      <c r="P38" s="85" t="n">
        <v>0</v>
      </c>
      <c r="Q38" s="85" t="n">
        <v>0</v>
      </c>
    </row>
    <row r="39" s="86" customFormat="true" ht="11.25" hidden="false" customHeight="false" outlineLevel="4" collapsed="false">
      <c r="A39" s="76"/>
      <c r="B39" s="77"/>
      <c r="C39" s="77"/>
      <c r="D39" s="77"/>
      <c r="E39" s="77"/>
      <c r="F39" s="77"/>
      <c r="G39" s="91" t="s">
        <v>86</v>
      </c>
      <c r="H39" s="78" t="n">
        <v>9</v>
      </c>
      <c r="I39" s="79" t="n">
        <v>1</v>
      </c>
      <c r="J39" s="92" t="n">
        <v>13</v>
      </c>
      <c r="K39" s="87" t="n">
        <v>71</v>
      </c>
      <c r="L39" s="88" t="n">
        <v>0</v>
      </c>
      <c r="M39" s="89" t="n">
        <v>0</v>
      </c>
      <c r="N39" s="90" t="n">
        <v>21130</v>
      </c>
      <c r="O39" s="92" t="n">
        <v>853</v>
      </c>
      <c r="P39" s="85" t="n">
        <v>1236.85</v>
      </c>
      <c r="Q39" s="85" t="n">
        <v>1236.85</v>
      </c>
    </row>
    <row r="40" s="86" customFormat="true" ht="11.25" hidden="false" customHeight="true" outlineLevel="3" collapsed="false">
      <c r="A40" s="76"/>
      <c r="B40" s="77"/>
      <c r="C40" s="77"/>
      <c r="D40" s="77"/>
      <c r="E40" s="77"/>
      <c r="F40" s="77" t="s">
        <v>100</v>
      </c>
      <c r="G40" s="77"/>
      <c r="H40" s="78" t="n">
        <v>9</v>
      </c>
      <c r="I40" s="79" t="n">
        <v>1</v>
      </c>
      <c r="J40" s="92" t="n">
        <v>13</v>
      </c>
      <c r="K40" s="87" t="n">
        <v>71</v>
      </c>
      <c r="L40" s="88" t="n">
        <v>0</v>
      </c>
      <c r="M40" s="89" t="n">
        <v>0</v>
      </c>
      <c r="N40" s="90" t="n">
        <v>71130</v>
      </c>
      <c r="O40" s="84"/>
      <c r="P40" s="85" t="n">
        <f aca="false">P41+P42+P43+P44+P45+P46</f>
        <v>1528728.37</v>
      </c>
      <c r="Q40" s="85" t="n">
        <f aca="false">Q41+Q42+Q43+Q44+Q45+Q46</f>
        <v>1498911.51</v>
      </c>
    </row>
    <row r="41" s="86" customFormat="true" ht="22.5" hidden="false" customHeight="false" outlineLevel="4" collapsed="false">
      <c r="A41" s="76"/>
      <c r="B41" s="77"/>
      <c r="C41" s="77"/>
      <c r="D41" s="77"/>
      <c r="E41" s="77"/>
      <c r="F41" s="77"/>
      <c r="G41" s="91" t="s">
        <v>82</v>
      </c>
      <c r="H41" s="78" t="n">
        <v>9</v>
      </c>
      <c r="I41" s="79" t="n">
        <v>1</v>
      </c>
      <c r="J41" s="92" t="n">
        <v>13</v>
      </c>
      <c r="K41" s="87" t="n">
        <v>71</v>
      </c>
      <c r="L41" s="88" t="n">
        <v>0</v>
      </c>
      <c r="M41" s="89" t="n">
        <v>0</v>
      </c>
      <c r="N41" s="90" t="n">
        <v>71130</v>
      </c>
      <c r="O41" s="92" t="n">
        <v>242</v>
      </c>
      <c r="P41" s="85" t="n">
        <v>8300</v>
      </c>
      <c r="Q41" s="85" t="n">
        <v>7900</v>
      </c>
    </row>
    <row r="42" s="86" customFormat="true" ht="24.4" hidden="false" customHeight="true" outlineLevel="4" collapsed="false">
      <c r="A42" s="76"/>
      <c r="B42" s="77"/>
      <c r="C42" s="77"/>
      <c r="D42" s="77"/>
      <c r="E42" s="77"/>
      <c r="F42" s="77"/>
      <c r="G42" s="91" t="s">
        <v>83</v>
      </c>
      <c r="H42" s="78" t="n">
        <v>9</v>
      </c>
      <c r="I42" s="79" t="n">
        <v>1</v>
      </c>
      <c r="J42" s="92" t="n">
        <v>13</v>
      </c>
      <c r="K42" s="87" t="n">
        <v>71</v>
      </c>
      <c r="L42" s="88" t="n">
        <v>0</v>
      </c>
      <c r="M42" s="89" t="n">
        <v>0</v>
      </c>
      <c r="N42" s="90" t="n">
        <v>71130</v>
      </c>
      <c r="O42" s="92" t="n">
        <v>244</v>
      </c>
      <c r="P42" s="85" t="n">
        <v>957430.71</v>
      </c>
      <c r="Q42" s="85" t="n">
        <v>928951.88</v>
      </c>
    </row>
    <row r="43" s="86" customFormat="true" ht="33.4" hidden="false" customHeight="true" outlineLevel="4" collapsed="false">
      <c r="A43" s="76"/>
      <c r="B43" s="77"/>
      <c r="C43" s="77"/>
      <c r="D43" s="77"/>
      <c r="E43" s="77"/>
      <c r="F43" s="77"/>
      <c r="G43" s="91" t="s">
        <v>101</v>
      </c>
      <c r="H43" s="78" t="n">
        <v>9</v>
      </c>
      <c r="I43" s="79" t="n">
        <v>1</v>
      </c>
      <c r="J43" s="92" t="n">
        <v>13</v>
      </c>
      <c r="K43" s="87" t="n">
        <v>71</v>
      </c>
      <c r="L43" s="88" t="n">
        <v>0</v>
      </c>
      <c r="M43" s="89" t="n">
        <v>0</v>
      </c>
      <c r="N43" s="90" t="n">
        <v>71130</v>
      </c>
      <c r="O43" s="92" t="n">
        <v>321</v>
      </c>
      <c r="P43" s="85" t="n">
        <v>260997.66</v>
      </c>
      <c r="Q43" s="85" t="n">
        <v>260997.66</v>
      </c>
    </row>
    <row r="44" s="86" customFormat="true" ht="67.5" hidden="false" customHeight="false" outlineLevel="4" collapsed="false">
      <c r="A44" s="76"/>
      <c r="B44" s="77"/>
      <c r="C44" s="77"/>
      <c r="D44" s="77"/>
      <c r="E44" s="77"/>
      <c r="F44" s="77"/>
      <c r="G44" s="91" t="s">
        <v>102</v>
      </c>
      <c r="H44" s="78" t="n">
        <v>9</v>
      </c>
      <c r="I44" s="79" t="n">
        <v>1</v>
      </c>
      <c r="J44" s="92" t="n">
        <v>13</v>
      </c>
      <c r="K44" s="87" t="n">
        <v>71</v>
      </c>
      <c r="L44" s="88" t="n">
        <v>0</v>
      </c>
      <c r="M44" s="89" t="n">
        <v>0</v>
      </c>
      <c r="N44" s="90" t="n">
        <v>71130</v>
      </c>
      <c r="O44" s="92" t="n">
        <v>831</v>
      </c>
      <c r="P44" s="85" t="n">
        <v>23000</v>
      </c>
      <c r="Q44" s="85" t="n">
        <v>22912.97</v>
      </c>
    </row>
    <row r="45" s="86" customFormat="true" ht="11.25" hidden="false" customHeight="false" outlineLevel="4" collapsed="false">
      <c r="A45" s="76"/>
      <c r="B45" s="77"/>
      <c r="C45" s="77"/>
      <c r="D45" s="77"/>
      <c r="E45" s="77"/>
      <c r="F45" s="77"/>
      <c r="G45" s="91" t="s">
        <v>85</v>
      </c>
      <c r="H45" s="78" t="n">
        <v>9</v>
      </c>
      <c r="I45" s="79" t="n">
        <v>1</v>
      </c>
      <c r="J45" s="92" t="n">
        <v>13</v>
      </c>
      <c r="K45" s="87" t="n">
        <v>71</v>
      </c>
      <c r="L45" s="88" t="n">
        <v>0</v>
      </c>
      <c r="M45" s="89" t="n">
        <v>0</v>
      </c>
      <c r="N45" s="90" t="n">
        <v>71130</v>
      </c>
      <c r="O45" s="92" t="n">
        <v>852</v>
      </c>
      <c r="P45" s="85" t="n">
        <v>57000</v>
      </c>
      <c r="Q45" s="85" t="n">
        <v>56149</v>
      </c>
    </row>
    <row r="46" s="86" customFormat="true" ht="11.25" hidden="false" customHeight="false" outlineLevel="4" collapsed="false">
      <c r="A46" s="76"/>
      <c r="B46" s="77"/>
      <c r="C46" s="77"/>
      <c r="D46" s="77"/>
      <c r="E46" s="77"/>
      <c r="F46" s="77"/>
      <c r="G46" s="91" t="s">
        <v>86</v>
      </c>
      <c r="H46" s="78" t="n">
        <v>9</v>
      </c>
      <c r="I46" s="79" t="n">
        <v>1</v>
      </c>
      <c r="J46" s="92" t="n">
        <v>13</v>
      </c>
      <c r="K46" s="87" t="n">
        <v>71</v>
      </c>
      <c r="L46" s="88" t="n">
        <v>0</v>
      </c>
      <c r="M46" s="89" t="n">
        <v>0</v>
      </c>
      <c r="N46" s="90" t="n">
        <v>71130</v>
      </c>
      <c r="O46" s="92" t="n">
        <v>853</v>
      </c>
      <c r="P46" s="85" t="n">
        <v>222000</v>
      </c>
      <c r="Q46" s="85" t="n">
        <v>222000</v>
      </c>
    </row>
    <row r="47" s="75" customFormat="true" ht="11.25" hidden="false" customHeight="true" outlineLevel="1" collapsed="false">
      <c r="A47" s="64"/>
      <c r="B47" s="65"/>
      <c r="C47" s="65"/>
      <c r="D47" s="66" t="s">
        <v>103</v>
      </c>
      <c r="E47" s="66"/>
      <c r="F47" s="66"/>
      <c r="G47" s="66"/>
      <c r="H47" s="67" t="n">
        <v>9</v>
      </c>
      <c r="I47" s="68" t="n">
        <v>4</v>
      </c>
      <c r="J47" s="68" t="n">
        <v>0</v>
      </c>
      <c r="K47" s="69"/>
      <c r="L47" s="70"/>
      <c r="M47" s="71"/>
      <c r="N47" s="72"/>
      <c r="O47" s="73"/>
      <c r="P47" s="74" t="n">
        <f aca="false">P48</f>
        <v>6482791.9</v>
      </c>
      <c r="Q47" s="74" t="n">
        <f aca="false">Q48</f>
        <v>6394969.46</v>
      </c>
    </row>
    <row r="48" s="86" customFormat="true" ht="11.25" hidden="false" customHeight="true" outlineLevel="2" collapsed="false">
      <c r="A48" s="76"/>
      <c r="B48" s="77"/>
      <c r="C48" s="77"/>
      <c r="D48" s="77"/>
      <c r="E48" s="77" t="s">
        <v>104</v>
      </c>
      <c r="F48" s="77"/>
      <c r="G48" s="77"/>
      <c r="H48" s="78" t="n">
        <v>9</v>
      </c>
      <c r="I48" s="79" t="n">
        <v>4</v>
      </c>
      <c r="J48" s="79" t="n">
        <v>9</v>
      </c>
      <c r="K48" s="80"/>
      <c r="L48" s="81"/>
      <c r="M48" s="82"/>
      <c r="N48" s="83"/>
      <c r="O48" s="84"/>
      <c r="P48" s="85" t="n">
        <f aca="false">P49+P51+P53+P55+P57</f>
        <v>6482791.9</v>
      </c>
      <c r="Q48" s="85" t="n">
        <f aca="false">Q49+Q51+Q53+Q55+Q57</f>
        <v>6394969.46</v>
      </c>
    </row>
    <row r="49" s="86" customFormat="true" ht="11.25" hidden="false" customHeight="true" outlineLevel="3" collapsed="false">
      <c r="A49" s="76"/>
      <c r="B49" s="77"/>
      <c r="C49" s="77"/>
      <c r="D49" s="77"/>
      <c r="E49" s="77"/>
      <c r="F49" s="77" t="s">
        <v>105</v>
      </c>
      <c r="G49" s="77"/>
      <c r="H49" s="78" t="n">
        <v>9</v>
      </c>
      <c r="I49" s="79" t="n">
        <v>4</v>
      </c>
      <c r="J49" s="79" t="n">
        <v>9</v>
      </c>
      <c r="K49" s="103" t="n">
        <v>4</v>
      </c>
      <c r="L49" s="88" t="n">
        <v>0</v>
      </c>
      <c r="M49" s="89" t="n">
        <v>1</v>
      </c>
      <c r="N49" s="90" t="n">
        <v>74090</v>
      </c>
      <c r="O49" s="84"/>
      <c r="P49" s="85" t="n">
        <f aca="false">P50</f>
        <v>1981101.9</v>
      </c>
      <c r="Q49" s="85" t="n">
        <f aca="false">Q50</f>
        <v>1961747</v>
      </c>
    </row>
    <row r="50" s="86" customFormat="true" ht="25.15" hidden="false" customHeight="true" outlineLevel="4" collapsed="false">
      <c r="A50" s="76"/>
      <c r="B50" s="77"/>
      <c r="C50" s="77"/>
      <c r="D50" s="77"/>
      <c r="E50" s="77"/>
      <c r="F50" s="77"/>
      <c r="G50" s="104" t="s">
        <v>83</v>
      </c>
      <c r="H50" s="78" t="n">
        <v>9</v>
      </c>
      <c r="I50" s="79" t="n">
        <v>4</v>
      </c>
      <c r="J50" s="79" t="n">
        <v>9</v>
      </c>
      <c r="K50" s="103" t="n">
        <v>4</v>
      </c>
      <c r="L50" s="88" t="n">
        <v>0</v>
      </c>
      <c r="M50" s="89" t="n">
        <v>1</v>
      </c>
      <c r="N50" s="90" t="n">
        <v>74090</v>
      </c>
      <c r="O50" s="92" t="n">
        <v>244</v>
      </c>
      <c r="P50" s="85" t="n">
        <v>1981101.9</v>
      </c>
      <c r="Q50" s="85" t="n">
        <v>1961747</v>
      </c>
    </row>
    <row r="51" s="86" customFormat="true" ht="25.15" hidden="false" customHeight="true" outlineLevel="4" collapsed="false">
      <c r="A51" s="57" t="s">
        <v>101</v>
      </c>
      <c r="B51" s="77"/>
      <c r="C51" s="77"/>
      <c r="D51" s="77"/>
      <c r="E51" s="77"/>
      <c r="F51" s="77"/>
      <c r="G51" s="105" t="s">
        <v>106</v>
      </c>
      <c r="H51" s="78" t="n">
        <v>9</v>
      </c>
      <c r="I51" s="79" t="n">
        <v>4</v>
      </c>
      <c r="J51" s="79" t="n">
        <v>9</v>
      </c>
      <c r="K51" s="103" t="n">
        <v>4</v>
      </c>
      <c r="L51" s="88" t="n">
        <v>0</v>
      </c>
      <c r="M51" s="89" t="n">
        <v>2</v>
      </c>
      <c r="N51" s="90" t="n">
        <v>43180</v>
      </c>
      <c r="O51" s="92"/>
      <c r="P51" s="85" t="n">
        <f aca="false">P52</f>
        <v>3043030</v>
      </c>
      <c r="Q51" s="85" t="n">
        <f aca="false">Q52</f>
        <v>2988256</v>
      </c>
    </row>
    <row r="52" s="86" customFormat="true" ht="25.15" hidden="false" customHeight="true" outlineLevel="4" collapsed="false">
      <c r="A52" s="106"/>
      <c r="B52" s="77"/>
      <c r="C52" s="77"/>
      <c r="D52" s="77"/>
      <c r="E52" s="77"/>
      <c r="F52" s="77"/>
      <c r="G52" s="105" t="s">
        <v>83</v>
      </c>
      <c r="H52" s="78" t="n">
        <v>9</v>
      </c>
      <c r="I52" s="79" t="n">
        <v>4</v>
      </c>
      <c r="J52" s="79" t="n">
        <v>9</v>
      </c>
      <c r="K52" s="103" t="n">
        <v>4</v>
      </c>
      <c r="L52" s="88" t="n">
        <v>0</v>
      </c>
      <c r="M52" s="89" t="n">
        <v>2</v>
      </c>
      <c r="N52" s="90" t="n">
        <v>43180</v>
      </c>
      <c r="O52" s="92" t="n">
        <v>244</v>
      </c>
      <c r="P52" s="85" t="n">
        <v>3043030</v>
      </c>
      <c r="Q52" s="85" t="n">
        <v>2988256</v>
      </c>
    </row>
    <row r="53" s="86" customFormat="true" ht="25.15" hidden="false" customHeight="true" outlineLevel="4" collapsed="false">
      <c r="A53" s="106"/>
      <c r="B53" s="77"/>
      <c r="C53" s="77"/>
      <c r="D53" s="77"/>
      <c r="E53" s="77"/>
      <c r="F53" s="77"/>
      <c r="G53" s="105" t="s">
        <v>107</v>
      </c>
      <c r="H53" s="78" t="n">
        <v>9</v>
      </c>
      <c r="I53" s="79" t="n">
        <v>4</v>
      </c>
      <c r="J53" s="79" t="n">
        <v>9</v>
      </c>
      <c r="K53" s="103" t="n">
        <v>4</v>
      </c>
      <c r="L53" s="88" t="n">
        <v>0</v>
      </c>
      <c r="M53" s="89" t="n">
        <v>2</v>
      </c>
      <c r="N53" s="90" t="s">
        <v>108</v>
      </c>
      <c r="O53" s="92"/>
      <c r="P53" s="85" t="n">
        <f aca="false">P54</f>
        <v>760760</v>
      </c>
      <c r="Q53" s="85" t="n">
        <f aca="false">Q54</f>
        <v>747066.46</v>
      </c>
    </row>
    <row r="54" s="86" customFormat="true" ht="25.15" hidden="false" customHeight="true" outlineLevel="4" collapsed="false">
      <c r="A54" s="57" t="s">
        <v>101</v>
      </c>
      <c r="B54" s="77"/>
      <c r="C54" s="77"/>
      <c r="D54" s="77"/>
      <c r="E54" s="77"/>
      <c r="F54" s="77"/>
      <c r="G54" s="105" t="s">
        <v>83</v>
      </c>
      <c r="H54" s="78" t="n">
        <v>9</v>
      </c>
      <c r="I54" s="79" t="n">
        <v>4</v>
      </c>
      <c r="J54" s="79" t="n">
        <v>9</v>
      </c>
      <c r="K54" s="103" t="n">
        <v>4</v>
      </c>
      <c r="L54" s="88" t="n">
        <v>0</v>
      </c>
      <c r="M54" s="89" t="n">
        <v>2</v>
      </c>
      <c r="N54" s="90" t="s">
        <v>108</v>
      </c>
      <c r="O54" s="92" t="n">
        <v>244</v>
      </c>
      <c r="P54" s="85" t="n">
        <v>760760</v>
      </c>
      <c r="Q54" s="85" t="n">
        <v>747066.46</v>
      </c>
    </row>
    <row r="55" s="86" customFormat="true" ht="36.75" hidden="false" customHeight="true" outlineLevel="4" collapsed="false">
      <c r="A55" s="106"/>
      <c r="B55" s="77"/>
      <c r="C55" s="77"/>
      <c r="D55" s="77"/>
      <c r="E55" s="77"/>
      <c r="F55" s="77"/>
      <c r="G55" s="105" t="s">
        <v>109</v>
      </c>
      <c r="H55" s="78" t="n">
        <v>9</v>
      </c>
      <c r="I55" s="79" t="n">
        <v>4</v>
      </c>
      <c r="J55" s="79" t="n">
        <v>9</v>
      </c>
      <c r="K55" s="103" t="n">
        <v>7</v>
      </c>
      <c r="L55" s="88" t="n">
        <v>0</v>
      </c>
      <c r="M55" s="89" t="n">
        <v>2</v>
      </c>
      <c r="N55" s="90" t="n">
        <v>43180</v>
      </c>
      <c r="O55" s="92"/>
      <c r="P55" s="85" t="n">
        <f aca="false">P56</f>
        <v>558320</v>
      </c>
      <c r="Q55" s="85" t="n">
        <f aca="false">Q56</f>
        <v>558320</v>
      </c>
    </row>
    <row r="56" s="86" customFormat="true" ht="25.15" hidden="false" customHeight="true" outlineLevel="4" collapsed="false">
      <c r="A56" s="106"/>
      <c r="B56" s="77"/>
      <c r="C56" s="77"/>
      <c r="D56" s="77"/>
      <c r="E56" s="77"/>
      <c r="F56" s="77"/>
      <c r="G56" s="105" t="s">
        <v>110</v>
      </c>
      <c r="H56" s="78" t="n">
        <v>9</v>
      </c>
      <c r="I56" s="79" t="n">
        <v>4</v>
      </c>
      <c r="J56" s="79" t="n">
        <v>9</v>
      </c>
      <c r="K56" s="103" t="n">
        <v>7</v>
      </c>
      <c r="L56" s="88" t="n">
        <v>0</v>
      </c>
      <c r="M56" s="89" t="n">
        <v>2</v>
      </c>
      <c r="N56" s="90" t="n">
        <v>43180</v>
      </c>
      <c r="O56" s="92" t="n">
        <v>244</v>
      </c>
      <c r="P56" s="85" t="n">
        <v>558320</v>
      </c>
      <c r="Q56" s="85" t="n">
        <v>558320</v>
      </c>
    </row>
    <row r="57" s="86" customFormat="true" ht="48.95" hidden="false" customHeight="true" outlineLevel="4" collapsed="false">
      <c r="A57" s="106"/>
      <c r="B57" s="77"/>
      <c r="C57" s="77"/>
      <c r="D57" s="77"/>
      <c r="E57" s="77"/>
      <c r="F57" s="77"/>
      <c r="G57" s="105" t="s">
        <v>107</v>
      </c>
      <c r="H57" s="78" t="n">
        <v>9</v>
      </c>
      <c r="I57" s="79" t="n">
        <v>4</v>
      </c>
      <c r="J57" s="79" t="n">
        <v>9</v>
      </c>
      <c r="K57" s="103" t="n">
        <v>7</v>
      </c>
      <c r="L57" s="88" t="n">
        <v>0</v>
      </c>
      <c r="M57" s="89" t="n">
        <v>2</v>
      </c>
      <c r="N57" s="90" t="s">
        <v>108</v>
      </c>
      <c r="O57" s="92"/>
      <c r="P57" s="85" t="n">
        <f aca="false">P58</f>
        <v>139580</v>
      </c>
      <c r="Q57" s="85" t="n">
        <f aca="false">Q58</f>
        <v>139580</v>
      </c>
    </row>
    <row r="58" s="86" customFormat="true" ht="25.15" hidden="false" customHeight="true" outlineLevel="4" collapsed="false">
      <c r="A58" s="106"/>
      <c r="B58" s="77"/>
      <c r="C58" s="77"/>
      <c r="D58" s="77"/>
      <c r="E58" s="77"/>
      <c r="F58" s="77"/>
      <c r="G58" s="105" t="s">
        <v>83</v>
      </c>
      <c r="H58" s="78" t="n">
        <v>9</v>
      </c>
      <c r="I58" s="79" t="n">
        <v>4</v>
      </c>
      <c r="J58" s="79" t="n">
        <v>9</v>
      </c>
      <c r="K58" s="103" t="n">
        <v>7</v>
      </c>
      <c r="L58" s="88" t="n">
        <v>0</v>
      </c>
      <c r="M58" s="89" t="n">
        <v>2</v>
      </c>
      <c r="N58" s="90" t="s">
        <v>108</v>
      </c>
      <c r="O58" s="92" t="n">
        <v>244</v>
      </c>
      <c r="P58" s="85" t="n">
        <v>139580</v>
      </c>
      <c r="Q58" s="85" t="n">
        <v>139580</v>
      </c>
    </row>
    <row r="59" s="86" customFormat="true" ht="15" hidden="false" customHeight="true" outlineLevel="2" collapsed="false">
      <c r="A59" s="76"/>
      <c r="B59" s="77"/>
      <c r="C59" s="77"/>
      <c r="D59" s="77"/>
      <c r="E59" s="93" t="s">
        <v>111</v>
      </c>
      <c r="F59" s="93"/>
      <c r="G59" s="93"/>
      <c r="H59" s="94" t="n">
        <v>9</v>
      </c>
      <c r="I59" s="95" t="n">
        <v>5</v>
      </c>
      <c r="J59" s="95" t="n">
        <v>0</v>
      </c>
      <c r="K59" s="97"/>
      <c r="L59" s="98"/>
      <c r="M59" s="99"/>
      <c r="N59" s="100"/>
      <c r="O59" s="101"/>
      <c r="P59" s="102" t="n">
        <f aca="false">P70+P73</f>
        <v>13605242.96</v>
      </c>
      <c r="Q59" s="102" t="n">
        <f aca="false">Q70+Q73</f>
        <v>12488190.07</v>
      </c>
    </row>
    <row r="60" s="86" customFormat="true" ht="11.25" hidden="true" customHeight="true" outlineLevel="3" collapsed="false">
      <c r="A60" s="76"/>
      <c r="B60" s="77"/>
      <c r="C60" s="77"/>
      <c r="D60" s="77"/>
      <c r="E60" s="77"/>
      <c r="F60" s="77" t="s">
        <v>112</v>
      </c>
      <c r="G60" s="77"/>
      <c r="H60" s="78" t="n">
        <v>9</v>
      </c>
      <c r="I60" s="79" t="n">
        <v>5</v>
      </c>
      <c r="J60" s="79" t="n">
        <v>1</v>
      </c>
      <c r="K60" s="103" t="n">
        <v>3</v>
      </c>
      <c r="L60" s="88" t="n">
        <v>0</v>
      </c>
      <c r="M60" s="89" t="n">
        <v>1</v>
      </c>
      <c r="N60" s="82" t="s">
        <v>113</v>
      </c>
      <c r="O60" s="84"/>
      <c r="P60" s="85" t="n">
        <v>0</v>
      </c>
      <c r="Q60" s="85" t="n">
        <v>0</v>
      </c>
    </row>
    <row r="61" s="86" customFormat="true" ht="33.75" hidden="true" customHeight="false" outlineLevel="4" collapsed="false">
      <c r="A61" s="76"/>
      <c r="B61" s="77"/>
      <c r="C61" s="77"/>
      <c r="D61" s="77"/>
      <c r="E61" s="77"/>
      <c r="F61" s="77"/>
      <c r="G61" s="91" t="s">
        <v>114</v>
      </c>
      <c r="H61" s="78" t="n">
        <v>9</v>
      </c>
      <c r="I61" s="79" t="n">
        <v>5</v>
      </c>
      <c r="J61" s="79" t="n">
        <v>1</v>
      </c>
      <c r="K61" s="103" t="n">
        <v>3</v>
      </c>
      <c r="L61" s="88" t="n">
        <v>0</v>
      </c>
      <c r="M61" s="89" t="n">
        <v>1</v>
      </c>
      <c r="N61" s="82" t="s">
        <v>113</v>
      </c>
      <c r="O61" s="92" t="n">
        <v>414</v>
      </c>
      <c r="P61" s="85" t="n">
        <v>0</v>
      </c>
      <c r="Q61" s="85" t="n">
        <v>0</v>
      </c>
    </row>
    <row r="62" s="86" customFormat="true" ht="11.25" hidden="true" customHeight="true" outlineLevel="3" collapsed="false">
      <c r="A62" s="76"/>
      <c r="B62" s="77"/>
      <c r="C62" s="77"/>
      <c r="D62" s="77"/>
      <c r="E62" s="77"/>
      <c r="F62" s="77" t="s">
        <v>115</v>
      </c>
      <c r="G62" s="77"/>
      <c r="H62" s="78" t="n">
        <v>9</v>
      </c>
      <c r="I62" s="79" t="n">
        <v>5</v>
      </c>
      <c r="J62" s="79" t="n">
        <v>1</v>
      </c>
      <c r="K62" s="103" t="n">
        <v>3</v>
      </c>
      <c r="L62" s="88" t="n">
        <v>0</v>
      </c>
      <c r="M62" s="89" t="n">
        <v>2</v>
      </c>
      <c r="N62" s="82" t="s">
        <v>113</v>
      </c>
      <c r="O62" s="84"/>
      <c r="P62" s="85" t="n">
        <v>0</v>
      </c>
      <c r="Q62" s="85" t="n">
        <v>0</v>
      </c>
      <c r="U62" s="57"/>
    </row>
    <row r="63" s="86" customFormat="true" ht="33.75" hidden="true" customHeight="false" outlineLevel="4" collapsed="false">
      <c r="A63" s="76"/>
      <c r="B63" s="77"/>
      <c r="C63" s="77"/>
      <c r="D63" s="77"/>
      <c r="E63" s="77"/>
      <c r="F63" s="77"/>
      <c r="G63" s="91" t="s">
        <v>114</v>
      </c>
      <c r="H63" s="78" t="n">
        <v>9</v>
      </c>
      <c r="I63" s="79" t="n">
        <v>5</v>
      </c>
      <c r="J63" s="79" t="n">
        <v>1</v>
      </c>
      <c r="K63" s="103" t="n">
        <v>3</v>
      </c>
      <c r="L63" s="88" t="n">
        <v>0</v>
      </c>
      <c r="M63" s="89" t="n">
        <v>2</v>
      </c>
      <c r="N63" s="82" t="s">
        <v>113</v>
      </c>
      <c r="O63" s="92" t="n">
        <v>414</v>
      </c>
      <c r="P63" s="85" t="n">
        <v>0</v>
      </c>
      <c r="Q63" s="85" t="n">
        <v>0</v>
      </c>
    </row>
    <row r="64" s="86" customFormat="true" ht="11.25" hidden="true" customHeight="true" outlineLevel="3" collapsed="false">
      <c r="A64" s="76"/>
      <c r="B64" s="77"/>
      <c r="C64" s="77"/>
      <c r="D64" s="77"/>
      <c r="E64" s="77"/>
      <c r="F64" s="77" t="s">
        <v>116</v>
      </c>
      <c r="G64" s="77"/>
      <c r="H64" s="78" t="n">
        <v>9</v>
      </c>
      <c r="I64" s="79" t="n">
        <v>5</v>
      </c>
      <c r="J64" s="79" t="n">
        <v>1</v>
      </c>
      <c r="K64" s="103" t="n">
        <v>3</v>
      </c>
      <c r="L64" s="88" t="n">
        <v>0</v>
      </c>
      <c r="M64" s="89" t="n">
        <v>3</v>
      </c>
      <c r="N64" s="107" t="n">
        <v>9502</v>
      </c>
      <c r="O64" s="84"/>
      <c r="P64" s="85" t="n">
        <v>0</v>
      </c>
      <c r="Q64" s="85" t="n">
        <v>0</v>
      </c>
    </row>
    <row r="65" s="86" customFormat="true" ht="33.75" hidden="true" customHeight="false" outlineLevel="4" collapsed="false">
      <c r="A65" s="76"/>
      <c r="B65" s="77"/>
      <c r="C65" s="77"/>
      <c r="D65" s="77"/>
      <c r="E65" s="77"/>
      <c r="F65" s="77"/>
      <c r="G65" s="91" t="s">
        <v>117</v>
      </c>
      <c r="H65" s="78" t="n">
        <v>9</v>
      </c>
      <c r="I65" s="79" t="n">
        <v>5</v>
      </c>
      <c r="J65" s="79" t="n">
        <v>1</v>
      </c>
      <c r="K65" s="103" t="n">
        <v>3</v>
      </c>
      <c r="L65" s="88" t="n">
        <v>0</v>
      </c>
      <c r="M65" s="89" t="n">
        <v>3</v>
      </c>
      <c r="N65" s="107" t="n">
        <v>9502</v>
      </c>
      <c r="O65" s="92" t="n">
        <v>412</v>
      </c>
      <c r="P65" s="85" t="n">
        <v>0</v>
      </c>
      <c r="Q65" s="85" t="n">
        <v>0</v>
      </c>
    </row>
    <row r="66" s="86" customFormat="true" ht="11.25" hidden="true" customHeight="true" outlineLevel="3" collapsed="false">
      <c r="A66" s="76"/>
      <c r="B66" s="77"/>
      <c r="C66" s="77"/>
      <c r="D66" s="77"/>
      <c r="E66" s="77"/>
      <c r="F66" s="77" t="s">
        <v>118</v>
      </c>
      <c r="G66" s="77"/>
      <c r="H66" s="78" t="n">
        <v>9</v>
      </c>
      <c r="I66" s="79" t="n">
        <v>5</v>
      </c>
      <c r="J66" s="79" t="n">
        <v>1</v>
      </c>
      <c r="K66" s="103" t="n">
        <v>3</v>
      </c>
      <c r="L66" s="88" t="n">
        <v>0</v>
      </c>
      <c r="M66" s="89" t="n">
        <v>3</v>
      </c>
      <c r="N66" s="107" t="n">
        <v>9602</v>
      </c>
      <c r="O66" s="84"/>
      <c r="P66" s="85"/>
      <c r="Q66" s="85"/>
    </row>
    <row r="67" s="86" customFormat="true" ht="33.75" hidden="true" customHeight="false" outlineLevel="4" collapsed="false">
      <c r="A67" s="76"/>
      <c r="B67" s="77"/>
      <c r="C67" s="77"/>
      <c r="D67" s="77"/>
      <c r="E67" s="77"/>
      <c r="F67" s="77"/>
      <c r="G67" s="91" t="s">
        <v>117</v>
      </c>
      <c r="H67" s="78" t="n">
        <v>9</v>
      </c>
      <c r="I67" s="79" t="n">
        <v>5</v>
      </c>
      <c r="J67" s="79" t="n">
        <v>1</v>
      </c>
      <c r="K67" s="103" t="n">
        <v>3</v>
      </c>
      <c r="L67" s="88" t="n">
        <v>0</v>
      </c>
      <c r="M67" s="89" t="n">
        <v>3</v>
      </c>
      <c r="N67" s="107" t="n">
        <v>9602</v>
      </c>
      <c r="O67" s="92" t="n">
        <v>412</v>
      </c>
      <c r="P67" s="85"/>
      <c r="Q67" s="85"/>
    </row>
    <row r="68" s="86" customFormat="true" ht="11.25" hidden="true" customHeight="true" outlineLevel="3" collapsed="false">
      <c r="A68" s="76"/>
      <c r="B68" s="77"/>
      <c r="C68" s="77"/>
      <c r="D68" s="77"/>
      <c r="E68" s="77"/>
      <c r="F68" s="77" t="s">
        <v>119</v>
      </c>
      <c r="G68" s="77"/>
      <c r="H68" s="78" t="n">
        <v>9</v>
      </c>
      <c r="I68" s="79" t="n">
        <v>5</v>
      </c>
      <c r="J68" s="79" t="n">
        <v>1</v>
      </c>
      <c r="K68" s="103" t="n">
        <v>3</v>
      </c>
      <c r="L68" s="88" t="n">
        <v>0</v>
      </c>
      <c r="M68" s="89" t="n">
        <v>3</v>
      </c>
      <c r="N68" s="82" t="s">
        <v>113</v>
      </c>
      <c r="O68" s="84"/>
      <c r="P68" s="85"/>
      <c r="Q68" s="85"/>
    </row>
    <row r="69" s="86" customFormat="true" ht="33.75" hidden="true" customHeight="false" outlineLevel="4" collapsed="false">
      <c r="A69" s="76"/>
      <c r="B69" s="77"/>
      <c r="C69" s="77"/>
      <c r="D69" s="77"/>
      <c r="E69" s="77"/>
      <c r="F69" s="77"/>
      <c r="G69" s="91" t="s">
        <v>117</v>
      </c>
      <c r="H69" s="78" t="n">
        <v>9</v>
      </c>
      <c r="I69" s="79" t="n">
        <v>5</v>
      </c>
      <c r="J69" s="79" t="n">
        <v>1</v>
      </c>
      <c r="K69" s="103" t="n">
        <v>3</v>
      </c>
      <c r="L69" s="88" t="n">
        <v>0</v>
      </c>
      <c r="M69" s="89" t="n">
        <v>3</v>
      </c>
      <c r="N69" s="82" t="s">
        <v>113</v>
      </c>
      <c r="O69" s="92" t="n">
        <v>412</v>
      </c>
      <c r="P69" s="85"/>
      <c r="Q69" s="85"/>
    </row>
    <row r="70" s="86" customFormat="true" ht="11.25" hidden="false" customHeight="true" outlineLevel="3" collapsed="false">
      <c r="A70" s="76"/>
      <c r="B70" s="77"/>
      <c r="C70" s="77"/>
      <c r="D70" s="77"/>
      <c r="E70" s="77"/>
      <c r="F70" s="77" t="s">
        <v>120</v>
      </c>
      <c r="G70" s="77"/>
      <c r="H70" s="78" t="n">
        <v>9</v>
      </c>
      <c r="I70" s="79" t="n">
        <v>5</v>
      </c>
      <c r="J70" s="79" t="n">
        <v>1</v>
      </c>
      <c r="K70" s="87" t="n">
        <v>71</v>
      </c>
      <c r="L70" s="88" t="n">
        <v>0</v>
      </c>
      <c r="M70" s="89" t="n">
        <v>0</v>
      </c>
      <c r="N70" s="90" t="n">
        <v>75010</v>
      </c>
      <c r="O70" s="84"/>
      <c r="P70" s="85" t="n">
        <f aca="false">P71+P72</f>
        <v>2253000</v>
      </c>
      <c r="Q70" s="85" t="n">
        <f aca="false">Q71+Q72</f>
        <v>1414197.11</v>
      </c>
    </row>
    <row r="71" s="86" customFormat="true" ht="33.75" hidden="false" customHeight="false" outlineLevel="4" collapsed="false">
      <c r="A71" s="76"/>
      <c r="B71" s="77"/>
      <c r="C71" s="77"/>
      <c r="D71" s="77"/>
      <c r="E71" s="77"/>
      <c r="F71" s="77"/>
      <c r="G71" s="91" t="s">
        <v>121</v>
      </c>
      <c r="H71" s="78" t="n">
        <v>9</v>
      </c>
      <c r="I71" s="79" t="n">
        <v>5</v>
      </c>
      <c r="J71" s="79" t="n">
        <v>1</v>
      </c>
      <c r="K71" s="87" t="n">
        <v>71</v>
      </c>
      <c r="L71" s="88" t="n">
        <v>0</v>
      </c>
      <c r="M71" s="89" t="n">
        <v>0</v>
      </c>
      <c r="N71" s="90" t="n">
        <v>75010</v>
      </c>
      <c r="O71" s="92" t="n">
        <v>243</v>
      </c>
      <c r="P71" s="85" t="n">
        <v>1100000</v>
      </c>
      <c r="Q71" s="85" t="n">
        <v>425648</v>
      </c>
    </row>
    <row r="72" s="86" customFormat="true" ht="33.75" hidden="false" customHeight="false" outlineLevel="4" collapsed="false">
      <c r="A72" s="76"/>
      <c r="B72" s="77"/>
      <c r="C72" s="77"/>
      <c r="D72" s="77"/>
      <c r="E72" s="77"/>
      <c r="F72" s="77"/>
      <c r="G72" s="91" t="s">
        <v>83</v>
      </c>
      <c r="H72" s="78" t="n">
        <v>9</v>
      </c>
      <c r="I72" s="79" t="n">
        <v>5</v>
      </c>
      <c r="J72" s="79" t="n">
        <v>1</v>
      </c>
      <c r="K72" s="87" t="n">
        <v>71</v>
      </c>
      <c r="L72" s="88" t="n">
        <v>0</v>
      </c>
      <c r="M72" s="89" t="n">
        <v>0</v>
      </c>
      <c r="N72" s="90" t="n">
        <v>75010</v>
      </c>
      <c r="O72" s="92" t="n">
        <v>244</v>
      </c>
      <c r="P72" s="85" t="n">
        <v>1153000</v>
      </c>
      <c r="Q72" s="85" t="n">
        <v>988549.11</v>
      </c>
    </row>
    <row r="73" s="86" customFormat="true" ht="11.25" hidden="false" customHeight="true" outlineLevel="2" collapsed="false">
      <c r="A73" s="76"/>
      <c r="B73" s="77"/>
      <c r="C73" s="77"/>
      <c r="D73" s="77"/>
      <c r="E73" s="77" t="s">
        <v>122</v>
      </c>
      <c r="F73" s="77"/>
      <c r="G73" s="77"/>
      <c r="H73" s="78" t="n">
        <v>9</v>
      </c>
      <c r="I73" s="79" t="n">
        <v>5</v>
      </c>
      <c r="J73" s="79" t="n">
        <v>3</v>
      </c>
      <c r="K73" s="80"/>
      <c r="L73" s="81"/>
      <c r="M73" s="82"/>
      <c r="N73" s="83"/>
      <c r="O73" s="84"/>
      <c r="P73" s="85" t="n">
        <f aca="false">P74+P76+P78+P80+P82+P84+P86+P88+P91+P93</f>
        <v>11352242.96</v>
      </c>
      <c r="Q73" s="85" t="n">
        <f aca="false">Q74+Q76+Q78+Q80+Q82+Q84+Q86+Q88+Q91+Q93</f>
        <v>11073992.96</v>
      </c>
    </row>
    <row r="74" s="86" customFormat="true" ht="21.2" hidden="false" customHeight="true" outlineLevel="2" collapsed="false">
      <c r="A74" s="76"/>
      <c r="B74" s="77"/>
      <c r="C74" s="77"/>
      <c r="D74" s="77"/>
      <c r="E74" s="77"/>
      <c r="F74" s="77"/>
      <c r="G74" s="105" t="s">
        <v>123</v>
      </c>
      <c r="H74" s="78" t="n">
        <v>9</v>
      </c>
      <c r="I74" s="79" t="n">
        <v>5</v>
      </c>
      <c r="J74" s="79" t="n">
        <v>3</v>
      </c>
      <c r="K74" s="87" t="n">
        <v>12</v>
      </c>
      <c r="L74" s="88" t="n">
        <v>0</v>
      </c>
      <c r="M74" s="89" t="n">
        <v>0</v>
      </c>
      <c r="N74" s="90" t="n">
        <v>76010</v>
      </c>
      <c r="O74" s="84"/>
      <c r="P74" s="85" t="n">
        <f aca="false">P75</f>
        <v>319000</v>
      </c>
      <c r="Q74" s="85" t="n">
        <f aca="false">Q75</f>
        <v>319000</v>
      </c>
    </row>
    <row r="75" s="86" customFormat="true" ht="21.2" hidden="false" customHeight="true" outlineLevel="2" collapsed="false">
      <c r="A75" s="76"/>
      <c r="B75" s="77"/>
      <c r="C75" s="77"/>
      <c r="D75" s="77"/>
      <c r="E75" s="77"/>
      <c r="F75" s="77"/>
      <c r="G75" s="105" t="s">
        <v>83</v>
      </c>
      <c r="H75" s="78" t="n">
        <v>9</v>
      </c>
      <c r="I75" s="79" t="n">
        <v>5</v>
      </c>
      <c r="J75" s="79" t="n">
        <v>3</v>
      </c>
      <c r="K75" s="87" t="n">
        <v>12</v>
      </c>
      <c r="L75" s="88" t="n">
        <v>0</v>
      </c>
      <c r="M75" s="89" t="n">
        <v>0</v>
      </c>
      <c r="N75" s="90" t="n">
        <v>76010</v>
      </c>
      <c r="O75" s="92" t="n">
        <v>244</v>
      </c>
      <c r="P75" s="85" t="n">
        <v>319000</v>
      </c>
      <c r="Q75" s="85" t="n">
        <v>319000</v>
      </c>
    </row>
    <row r="76" s="86" customFormat="true" ht="46.15" hidden="false" customHeight="true" outlineLevel="2" collapsed="false">
      <c r="A76" s="76"/>
      <c r="B76" s="77"/>
      <c r="C76" s="77"/>
      <c r="D76" s="77"/>
      <c r="E76" s="77"/>
      <c r="F76" s="77"/>
      <c r="G76" s="105" t="s">
        <v>124</v>
      </c>
      <c r="H76" s="78" t="n">
        <v>9</v>
      </c>
      <c r="I76" s="79" t="n">
        <v>5</v>
      </c>
      <c r="J76" s="79" t="n">
        <v>3</v>
      </c>
      <c r="K76" s="87" t="n">
        <v>13</v>
      </c>
      <c r="L76" s="88" t="n">
        <v>0</v>
      </c>
      <c r="M76" s="89" t="n">
        <v>0</v>
      </c>
      <c r="N76" s="90" t="s">
        <v>125</v>
      </c>
      <c r="O76" s="92"/>
      <c r="P76" s="85" t="n">
        <f aca="false">P77</f>
        <v>872181</v>
      </c>
      <c r="Q76" s="85" t="n">
        <f aca="false">Q77</f>
        <v>872181</v>
      </c>
    </row>
    <row r="77" s="86" customFormat="true" ht="22.5" hidden="false" customHeight="true" outlineLevel="2" collapsed="false">
      <c r="A77" s="108" t="s">
        <v>123</v>
      </c>
      <c r="B77" s="77"/>
      <c r="C77" s="77"/>
      <c r="D77" s="77"/>
      <c r="E77" s="77"/>
      <c r="F77" s="77"/>
      <c r="G77" s="105" t="s">
        <v>83</v>
      </c>
      <c r="H77" s="78" t="n">
        <v>9</v>
      </c>
      <c r="I77" s="79" t="n">
        <v>5</v>
      </c>
      <c r="J77" s="79" t="n">
        <v>3</v>
      </c>
      <c r="K77" s="87" t="n">
        <v>13</v>
      </c>
      <c r="L77" s="88" t="n">
        <v>0</v>
      </c>
      <c r="M77" s="89" t="n">
        <v>0</v>
      </c>
      <c r="N77" s="90" t="s">
        <v>125</v>
      </c>
      <c r="O77" s="92" t="n">
        <v>244</v>
      </c>
      <c r="P77" s="85" t="n">
        <v>872181</v>
      </c>
      <c r="Q77" s="85" t="n">
        <v>872181</v>
      </c>
    </row>
    <row r="78" s="86" customFormat="true" ht="46.9" hidden="false" customHeight="true" outlineLevel="2" collapsed="false">
      <c r="A78" s="109"/>
      <c r="B78" s="77"/>
      <c r="C78" s="77"/>
      <c r="D78" s="77"/>
      <c r="E78" s="77"/>
      <c r="F78" s="77"/>
      <c r="G78" s="105" t="s">
        <v>126</v>
      </c>
      <c r="H78" s="78" t="n">
        <v>9</v>
      </c>
      <c r="I78" s="79" t="n">
        <v>5</v>
      </c>
      <c r="J78" s="79" t="n">
        <v>3</v>
      </c>
      <c r="K78" s="87" t="n">
        <v>13</v>
      </c>
      <c r="L78" s="88" t="n">
        <v>0</v>
      </c>
      <c r="M78" s="89" t="n">
        <v>0</v>
      </c>
      <c r="N78" s="90" t="s">
        <v>127</v>
      </c>
      <c r="O78" s="92"/>
      <c r="P78" s="85" t="n">
        <f aca="false">P79</f>
        <v>74425</v>
      </c>
      <c r="Q78" s="85" t="n">
        <f aca="false">Q79</f>
        <v>74425</v>
      </c>
    </row>
    <row r="79" s="86" customFormat="true" ht="26.45" hidden="false" customHeight="true" outlineLevel="2" collapsed="false">
      <c r="A79" s="109"/>
      <c r="B79" s="77"/>
      <c r="C79" s="77"/>
      <c r="D79" s="77"/>
      <c r="E79" s="77"/>
      <c r="F79" s="77"/>
      <c r="G79" s="105" t="s">
        <v>83</v>
      </c>
      <c r="H79" s="78" t="n">
        <v>9</v>
      </c>
      <c r="I79" s="79" t="n">
        <v>5</v>
      </c>
      <c r="J79" s="79" t="n">
        <v>3</v>
      </c>
      <c r="K79" s="87" t="n">
        <v>13</v>
      </c>
      <c r="L79" s="88" t="n">
        <v>0</v>
      </c>
      <c r="M79" s="89" t="n">
        <v>0</v>
      </c>
      <c r="N79" s="90" t="s">
        <v>127</v>
      </c>
      <c r="O79" s="92" t="n">
        <v>244</v>
      </c>
      <c r="P79" s="85" t="n">
        <v>74425</v>
      </c>
      <c r="Q79" s="85" t="n">
        <v>74425</v>
      </c>
    </row>
    <row r="80" s="86" customFormat="true" ht="44.1" hidden="false" customHeight="true" outlineLevel="2" collapsed="false">
      <c r="A80" s="109"/>
      <c r="B80" s="77"/>
      <c r="C80" s="77"/>
      <c r="D80" s="77"/>
      <c r="E80" s="77"/>
      <c r="F80" s="77"/>
      <c r="G80" s="105" t="s">
        <v>128</v>
      </c>
      <c r="H80" s="78" t="n">
        <v>9</v>
      </c>
      <c r="I80" s="79" t="n">
        <v>5</v>
      </c>
      <c r="J80" s="79" t="n">
        <v>3</v>
      </c>
      <c r="K80" s="87" t="n">
        <v>13</v>
      </c>
      <c r="L80" s="88" t="n">
        <v>0</v>
      </c>
      <c r="M80" s="89" t="n">
        <v>1</v>
      </c>
      <c r="N80" s="90" t="s">
        <v>129</v>
      </c>
      <c r="O80" s="92"/>
      <c r="P80" s="85" t="n">
        <f aca="false">P81</f>
        <v>43121</v>
      </c>
      <c r="Q80" s="85" t="n">
        <f aca="false">Q81</f>
        <v>43121</v>
      </c>
    </row>
    <row r="81" s="86" customFormat="true" ht="31.9" hidden="false" customHeight="true" outlineLevel="2" collapsed="false">
      <c r="A81" s="109"/>
      <c r="B81" s="77"/>
      <c r="C81" s="77"/>
      <c r="D81" s="77"/>
      <c r="E81" s="77"/>
      <c r="F81" s="77"/>
      <c r="G81" s="105" t="s">
        <v>83</v>
      </c>
      <c r="H81" s="78" t="n">
        <v>9</v>
      </c>
      <c r="I81" s="79" t="n">
        <v>5</v>
      </c>
      <c r="J81" s="79" t="n">
        <v>3</v>
      </c>
      <c r="K81" s="87" t="n">
        <v>13</v>
      </c>
      <c r="L81" s="88" t="n">
        <v>0</v>
      </c>
      <c r="M81" s="89" t="n">
        <v>1</v>
      </c>
      <c r="N81" s="90" t="s">
        <v>129</v>
      </c>
      <c r="O81" s="92" t="n">
        <v>244</v>
      </c>
      <c r="P81" s="85" t="n">
        <v>43121</v>
      </c>
      <c r="Q81" s="85" t="n">
        <v>43121</v>
      </c>
    </row>
    <row r="82" s="86" customFormat="true" ht="25.9" hidden="false" customHeight="true" outlineLevel="3" collapsed="false">
      <c r="A82" s="109" t="s">
        <v>83</v>
      </c>
      <c r="B82" s="77"/>
      <c r="C82" s="77"/>
      <c r="D82" s="77"/>
      <c r="E82" s="77"/>
      <c r="F82" s="110" t="s">
        <v>130</v>
      </c>
      <c r="G82" s="110"/>
      <c r="H82" s="78" t="n">
        <v>9</v>
      </c>
      <c r="I82" s="79" t="n">
        <v>5</v>
      </c>
      <c r="J82" s="79" t="n">
        <v>3</v>
      </c>
      <c r="K82" s="87" t="n">
        <v>71</v>
      </c>
      <c r="L82" s="88" t="n">
        <v>0</v>
      </c>
      <c r="M82" s="89" t="n">
        <v>0</v>
      </c>
      <c r="N82" s="90" t="n">
        <v>76010</v>
      </c>
      <c r="O82" s="84"/>
      <c r="P82" s="85" t="n">
        <f aca="false">P83</f>
        <v>4589815.96</v>
      </c>
      <c r="Q82" s="85" t="n">
        <f aca="false">Q83</f>
        <v>4509815.96</v>
      </c>
    </row>
    <row r="83" s="86" customFormat="true" ht="33.75" hidden="false" customHeight="false" outlineLevel="4" collapsed="false">
      <c r="A83" s="76"/>
      <c r="B83" s="77"/>
      <c r="C83" s="77"/>
      <c r="D83" s="77"/>
      <c r="E83" s="77"/>
      <c r="F83" s="77"/>
      <c r="G83" s="91" t="s">
        <v>83</v>
      </c>
      <c r="H83" s="78" t="n">
        <v>9</v>
      </c>
      <c r="I83" s="79" t="n">
        <v>5</v>
      </c>
      <c r="J83" s="79" t="n">
        <v>3</v>
      </c>
      <c r="K83" s="87" t="n">
        <v>71</v>
      </c>
      <c r="L83" s="88" t="n">
        <v>0</v>
      </c>
      <c r="M83" s="89" t="n">
        <v>0</v>
      </c>
      <c r="N83" s="90" t="n">
        <v>76010</v>
      </c>
      <c r="O83" s="92" t="n">
        <v>244</v>
      </c>
      <c r="P83" s="85" t="n">
        <v>4589815.96</v>
      </c>
      <c r="Q83" s="85" t="n">
        <v>4509815.96</v>
      </c>
    </row>
    <row r="84" s="86" customFormat="true" ht="11.25" hidden="false" customHeight="true" outlineLevel="3" collapsed="false">
      <c r="A84" s="76"/>
      <c r="B84" s="77"/>
      <c r="C84" s="77"/>
      <c r="D84" s="77"/>
      <c r="E84" s="77"/>
      <c r="F84" s="77" t="s">
        <v>131</v>
      </c>
      <c r="G84" s="77"/>
      <c r="H84" s="78" t="n">
        <v>9</v>
      </c>
      <c r="I84" s="79" t="n">
        <v>5</v>
      </c>
      <c r="J84" s="79" t="n">
        <v>3</v>
      </c>
      <c r="K84" s="87" t="n">
        <v>71</v>
      </c>
      <c r="L84" s="88" t="n">
        <v>0</v>
      </c>
      <c r="M84" s="89" t="n">
        <v>0</v>
      </c>
      <c r="N84" s="90" t="n">
        <v>76030</v>
      </c>
      <c r="O84" s="84"/>
      <c r="P84" s="85" t="n">
        <f aca="false">P85</f>
        <v>330000</v>
      </c>
      <c r="Q84" s="85" t="n">
        <f aca="false">Q85</f>
        <v>315000</v>
      </c>
    </row>
    <row r="85" s="86" customFormat="true" ht="33.75" hidden="false" customHeight="false" outlineLevel="4" collapsed="false">
      <c r="A85" s="76"/>
      <c r="B85" s="77"/>
      <c r="C85" s="77"/>
      <c r="D85" s="77"/>
      <c r="E85" s="77"/>
      <c r="F85" s="77"/>
      <c r="G85" s="91" t="s">
        <v>83</v>
      </c>
      <c r="H85" s="78" t="n">
        <v>9</v>
      </c>
      <c r="I85" s="79" t="n">
        <v>5</v>
      </c>
      <c r="J85" s="79" t="n">
        <v>3</v>
      </c>
      <c r="K85" s="87" t="n">
        <v>71</v>
      </c>
      <c r="L85" s="88" t="n">
        <v>0</v>
      </c>
      <c r="M85" s="89" t="n">
        <v>0</v>
      </c>
      <c r="N85" s="90" t="n">
        <v>76030</v>
      </c>
      <c r="O85" s="92" t="n">
        <v>244</v>
      </c>
      <c r="P85" s="85" t="n">
        <v>330000</v>
      </c>
      <c r="Q85" s="85" t="n">
        <v>315000</v>
      </c>
    </row>
    <row r="86" s="86" customFormat="true" ht="11.25" hidden="false" customHeight="true" outlineLevel="3" collapsed="false">
      <c r="A86" s="76"/>
      <c r="B86" s="77"/>
      <c r="C86" s="77"/>
      <c r="D86" s="77"/>
      <c r="E86" s="77"/>
      <c r="F86" s="77" t="s">
        <v>132</v>
      </c>
      <c r="G86" s="77"/>
      <c r="H86" s="78" t="n">
        <v>9</v>
      </c>
      <c r="I86" s="79" t="n">
        <v>5</v>
      </c>
      <c r="J86" s="79" t="n">
        <v>3</v>
      </c>
      <c r="K86" s="87" t="n">
        <v>71</v>
      </c>
      <c r="L86" s="88" t="n">
        <v>0</v>
      </c>
      <c r="M86" s="89" t="n">
        <v>0</v>
      </c>
      <c r="N86" s="90" t="n">
        <v>76040</v>
      </c>
      <c r="O86" s="84"/>
      <c r="P86" s="85" t="n">
        <f aca="false">P87</f>
        <v>100000</v>
      </c>
      <c r="Q86" s="85" t="n">
        <f aca="false">Q87</f>
        <v>99000</v>
      </c>
    </row>
    <row r="87" s="86" customFormat="true" ht="33.75" hidden="false" customHeight="false" outlineLevel="4" collapsed="false">
      <c r="A87" s="76"/>
      <c r="B87" s="77"/>
      <c r="C87" s="77"/>
      <c r="D87" s="77"/>
      <c r="E87" s="77"/>
      <c r="F87" s="77"/>
      <c r="G87" s="91" t="s">
        <v>83</v>
      </c>
      <c r="H87" s="78" t="n">
        <v>9</v>
      </c>
      <c r="I87" s="79" t="n">
        <v>5</v>
      </c>
      <c r="J87" s="79" t="n">
        <v>3</v>
      </c>
      <c r="K87" s="87" t="n">
        <v>71</v>
      </c>
      <c r="L87" s="88" t="n">
        <v>0</v>
      </c>
      <c r="M87" s="89" t="n">
        <v>0</v>
      </c>
      <c r="N87" s="90" t="n">
        <v>76040</v>
      </c>
      <c r="O87" s="92" t="n">
        <v>244</v>
      </c>
      <c r="P87" s="85" t="n">
        <v>100000</v>
      </c>
      <c r="Q87" s="85" t="n">
        <v>99000</v>
      </c>
    </row>
    <row r="88" s="86" customFormat="true" ht="11.25" hidden="false" customHeight="true" outlineLevel="3" collapsed="false">
      <c r="A88" s="76"/>
      <c r="B88" s="77"/>
      <c r="C88" s="77"/>
      <c r="D88" s="77"/>
      <c r="E88" s="77"/>
      <c r="F88" s="77" t="s">
        <v>133</v>
      </c>
      <c r="G88" s="77"/>
      <c r="H88" s="78" t="n">
        <v>9</v>
      </c>
      <c r="I88" s="79" t="n">
        <v>5</v>
      </c>
      <c r="J88" s="79" t="n">
        <v>3</v>
      </c>
      <c r="K88" s="87" t="n">
        <v>71</v>
      </c>
      <c r="L88" s="88" t="n">
        <v>0</v>
      </c>
      <c r="M88" s="89" t="n">
        <v>0</v>
      </c>
      <c r="N88" s="90" t="n">
        <v>76050</v>
      </c>
      <c r="O88" s="84"/>
      <c r="P88" s="85" t="n">
        <f aca="false">P89</f>
        <v>1280000</v>
      </c>
      <c r="Q88" s="85" t="n">
        <f aca="false">Q89</f>
        <v>1097750</v>
      </c>
    </row>
    <row r="89" s="86" customFormat="true" ht="33.75" hidden="false" customHeight="false" outlineLevel="4" collapsed="false">
      <c r="A89" s="76"/>
      <c r="B89" s="77"/>
      <c r="C89" s="77"/>
      <c r="D89" s="77"/>
      <c r="E89" s="77"/>
      <c r="F89" s="77"/>
      <c r="G89" s="111" t="s">
        <v>83</v>
      </c>
      <c r="H89" s="78" t="n">
        <v>9</v>
      </c>
      <c r="I89" s="79" t="n">
        <v>5</v>
      </c>
      <c r="J89" s="79" t="n">
        <v>3</v>
      </c>
      <c r="K89" s="87" t="n">
        <v>71</v>
      </c>
      <c r="L89" s="88" t="n">
        <v>0</v>
      </c>
      <c r="M89" s="89" t="n">
        <v>0</v>
      </c>
      <c r="N89" s="90" t="n">
        <v>76050</v>
      </c>
      <c r="O89" s="92" t="n">
        <v>244</v>
      </c>
      <c r="P89" s="85" t="n">
        <v>1280000</v>
      </c>
      <c r="Q89" s="85" t="n">
        <v>1097750</v>
      </c>
    </row>
    <row r="90" s="86" customFormat="true" ht="47.65" hidden="false" customHeight="true" outlineLevel="4" collapsed="false">
      <c r="A90" s="76"/>
      <c r="B90" s="77"/>
      <c r="C90" s="77"/>
      <c r="D90" s="77"/>
      <c r="E90" s="77"/>
      <c r="F90" s="77"/>
      <c r="G90" s="105" t="s">
        <v>134</v>
      </c>
      <c r="H90" s="78" t="n">
        <v>9</v>
      </c>
      <c r="I90" s="79" t="n">
        <v>5</v>
      </c>
      <c r="J90" s="79" t="n">
        <v>3</v>
      </c>
      <c r="K90" s="87" t="n">
        <v>13</v>
      </c>
      <c r="L90" s="88" t="n">
        <v>0</v>
      </c>
      <c r="M90" s="89" t="n">
        <v>0</v>
      </c>
      <c r="N90" s="90" t="s">
        <v>125</v>
      </c>
      <c r="O90" s="92"/>
      <c r="P90" s="85" t="n">
        <f aca="false">P91</f>
        <v>3446000</v>
      </c>
      <c r="Q90" s="85" t="n">
        <f aca="false">Q91</f>
        <v>3446000</v>
      </c>
    </row>
    <row r="91" s="86" customFormat="true" ht="19.15" hidden="false" customHeight="true" outlineLevel="4" collapsed="false">
      <c r="A91" s="76"/>
      <c r="B91" s="77"/>
      <c r="C91" s="77"/>
      <c r="D91" s="77"/>
      <c r="E91" s="77"/>
      <c r="F91" s="77"/>
      <c r="G91" s="105" t="s">
        <v>135</v>
      </c>
      <c r="H91" s="78" t="n">
        <v>9</v>
      </c>
      <c r="I91" s="79" t="n">
        <v>5</v>
      </c>
      <c r="J91" s="79" t="n">
        <v>3</v>
      </c>
      <c r="K91" s="87" t="n">
        <v>13</v>
      </c>
      <c r="L91" s="88" t="n">
        <v>0</v>
      </c>
      <c r="M91" s="89" t="n">
        <v>0</v>
      </c>
      <c r="N91" s="90" t="s">
        <v>125</v>
      </c>
      <c r="O91" s="92" t="n">
        <v>244</v>
      </c>
      <c r="P91" s="85" t="n">
        <v>3446000</v>
      </c>
      <c r="Q91" s="85" t="n">
        <v>3446000</v>
      </c>
    </row>
    <row r="92" s="86" customFormat="true" ht="31.35" hidden="false" customHeight="true" outlineLevel="4" collapsed="false">
      <c r="A92" s="76"/>
      <c r="B92" s="77"/>
      <c r="C92" s="77"/>
      <c r="D92" s="77"/>
      <c r="E92" s="77"/>
      <c r="F92" s="77"/>
      <c r="G92" s="105" t="s">
        <v>83</v>
      </c>
      <c r="H92" s="78" t="n">
        <v>9</v>
      </c>
      <c r="I92" s="79" t="n">
        <v>5</v>
      </c>
      <c r="J92" s="79" t="n">
        <v>3</v>
      </c>
      <c r="K92" s="87" t="n">
        <v>13</v>
      </c>
      <c r="L92" s="88" t="n">
        <v>0</v>
      </c>
      <c r="M92" s="89" t="n">
        <v>0</v>
      </c>
      <c r="N92" s="90" t="s">
        <v>127</v>
      </c>
      <c r="O92" s="92"/>
      <c r="P92" s="85" t="n">
        <f aca="false">P93</f>
        <v>297700</v>
      </c>
      <c r="Q92" s="85" t="n">
        <f aca="false">Q93</f>
        <v>297700</v>
      </c>
    </row>
    <row r="93" s="86" customFormat="true" ht="55.7" hidden="false" customHeight="true" outlineLevel="4" collapsed="false">
      <c r="A93" s="76"/>
      <c r="B93" s="77"/>
      <c r="C93" s="77"/>
      <c r="D93" s="77"/>
      <c r="E93" s="77"/>
      <c r="F93" s="77"/>
      <c r="G93" s="105" t="s">
        <v>136</v>
      </c>
      <c r="H93" s="78" t="n">
        <v>9</v>
      </c>
      <c r="I93" s="79" t="n">
        <v>5</v>
      </c>
      <c r="J93" s="79" t="n">
        <v>3</v>
      </c>
      <c r="K93" s="87" t="n">
        <v>13</v>
      </c>
      <c r="L93" s="88" t="n">
        <v>0</v>
      </c>
      <c r="M93" s="89" t="n">
        <v>0</v>
      </c>
      <c r="N93" s="90" t="s">
        <v>127</v>
      </c>
      <c r="O93" s="92" t="n">
        <v>244</v>
      </c>
      <c r="P93" s="85" t="n">
        <v>297700</v>
      </c>
      <c r="Q93" s="85" t="n">
        <v>297700</v>
      </c>
    </row>
    <row r="94" s="75" customFormat="true" ht="11.25" hidden="false" customHeight="true" outlineLevel="1" collapsed="false">
      <c r="A94" s="64"/>
      <c r="B94" s="65"/>
      <c r="C94" s="65"/>
      <c r="D94" s="66" t="s">
        <v>137</v>
      </c>
      <c r="E94" s="66"/>
      <c r="F94" s="66"/>
      <c r="G94" s="66"/>
      <c r="H94" s="67" t="n">
        <v>9</v>
      </c>
      <c r="I94" s="68" t="n">
        <v>8</v>
      </c>
      <c r="J94" s="68" t="n">
        <v>0</v>
      </c>
      <c r="K94" s="69"/>
      <c r="L94" s="70"/>
      <c r="M94" s="71"/>
      <c r="N94" s="72"/>
      <c r="O94" s="73"/>
      <c r="P94" s="74" t="n">
        <f aca="false">P95</f>
        <v>6530088.02</v>
      </c>
      <c r="Q94" s="74" t="n">
        <f aca="false">Q95</f>
        <v>6213722.07</v>
      </c>
    </row>
    <row r="95" s="86" customFormat="true" ht="11.25" hidden="false" customHeight="true" outlineLevel="2" collapsed="false">
      <c r="A95" s="76"/>
      <c r="B95" s="77"/>
      <c r="C95" s="77"/>
      <c r="D95" s="77"/>
      <c r="E95" s="77" t="s">
        <v>138</v>
      </c>
      <c r="F95" s="77"/>
      <c r="G95" s="77"/>
      <c r="H95" s="78" t="n">
        <v>9</v>
      </c>
      <c r="I95" s="79" t="n">
        <v>8</v>
      </c>
      <c r="J95" s="79" t="n">
        <v>1</v>
      </c>
      <c r="K95" s="80"/>
      <c r="L95" s="81"/>
      <c r="M95" s="82"/>
      <c r="N95" s="83"/>
      <c r="O95" s="84"/>
      <c r="P95" s="85" t="n">
        <f aca="false">P97+P98+P101+P105+P107+P109+P112+P114+P103</f>
        <v>6530088.02</v>
      </c>
      <c r="Q95" s="85" t="n">
        <f aca="false">Q97+Q98+Q101+Q105+Q107+Q109+Q112+Q114+Q103</f>
        <v>6213722.07</v>
      </c>
    </row>
    <row r="96" s="86" customFormat="true" ht="26.45" hidden="false" customHeight="true" outlineLevel="2" collapsed="false">
      <c r="A96" s="76"/>
      <c r="B96" s="77"/>
      <c r="C96" s="77"/>
      <c r="D96" s="77"/>
      <c r="E96" s="77"/>
      <c r="F96" s="77"/>
      <c r="G96" s="105" t="s">
        <v>139</v>
      </c>
      <c r="H96" s="78" t="n">
        <v>9</v>
      </c>
      <c r="I96" s="79" t="n">
        <v>8</v>
      </c>
      <c r="J96" s="79" t="n">
        <v>1</v>
      </c>
      <c r="K96" s="87" t="n">
        <v>10</v>
      </c>
      <c r="L96" s="88" t="n">
        <v>0</v>
      </c>
      <c r="M96" s="89" t="n">
        <v>0</v>
      </c>
      <c r="N96" s="90" t="n">
        <v>28020</v>
      </c>
      <c r="O96" s="84"/>
      <c r="P96" s="85" t="n">
        <f aca="false">P97</f>
        <v>259704</v>
      </c>
      <c r="Q96" s="85" t="n">
        <f aca="false">Q97</f>
        <v>259704</v>
      </c>
    </row>
    <row r="97" s="86" customFormat="true" ht="26.45" hidden="false" customHeight="true" outlineLevel="2" collapsed="false">
      <c r="A97" s="76"/>
      <c r="B97" s="77"/>
      <c r="C97" s="77"/>
      <c r="D97" s="77"/>
      <c r="E97" s="77"/>
      <c r="F97" s="77"/>
      <c r="G97" s="105" t="s">
        <v>121</v>
      </c>
      <c r="H97" s="78" t="n">
        <v>9</v>
      </c>
      <c r="I97" s="79" t="n">
        <v>8</v>
      </c>
      <c r="J97" s="79" t="n">
        <v>1</v>
      </c>
      <c r="K97" s="87" t="n">
        <v>10</v>
      </c>
      <c r="L97" s="88" t="n">
        <v>0</v>
      </c>
      <c r="M97" s="89" t="n">
        <v>0</v>
      </c>
      <c r="N97" s="90" t="n">
        <v>28020</v>
      </c>
      <c r="O97" s="84" t="n">
        <v>243</v>
      </c>
      <c r="P97" s="85" t="n">
        <v>259704</v>
      </c>
      <c r="Q97" s="85" t="n">
        <v>259704</v>
      </c>
    </row>
    <row r="98" s="86" customFormat="true" ht="21.75" hidden="false" customHeight="true" outlineLevel="3" collapsed="false">
      <c r="A98" s="76"/>
      <c r="B98" s="77"/>
      <c r="C98" s="77"/>
      <c r="D98" s="77"/>
      <c r="E98" s="77"/>
      <c r="F98" s="112" t="s">
        <v>140</v>
      </c>
      <c r="G98" s="105" t="s">
        <v>140</v>
      </c>
      <c r="H98" s="78" t="n">
        <v>9</v>
      </c>
      <c r="I98" s="79" t="n">
        <v>8</v>
      </c>
      <c r="J98" s="79" t="n">
        <v>1</v>
      </c>
      <c r="K98" s="87" t="n">
        <v>10</v>
      </c>
      <c r="L98" s="88" t="n">
        <v>0</v>
      </c>
      <c r="M98" s="89" t="n">
        <v>1</v>
      </c>
      <c r="N98" s="90" t="s">
        <v>141</v>
      </c>
      <c r="O98" s="84"/>
      <c r="P98" s="85" t="n">
        <f aca="false">P99+P100</f>
        <v>23100</v>
      </c>
      <c r="Q98" s="85" t="n">
        <f aca="false">Q99+Q100</f>
        <v>23099.69</v>
      </c>
      <c r="T98" s="108"/>
    </row>
    <row r="99" s="86" customFormat="true" ht="21.75" hidden="false" customHeight="true" outlineLevel="3" collapsed="false">
      <c r="A99" s="76"/>
      <c r="B99" s="77"/>
      <c r="C99" s="77"/>
      <c r="D99" s="77"/>
      <c r="E99" s="77"/>
      <c r="F99" s="113" t="s">
        <v>82</v>
      </c>
      <c r="G99" s="105" t="s">
        <v>82</v>
      </c>
      <c r="H99" s="78" t="n">
        <v>9</v>
      </c>
      <c r="I99" s="79" t="n">
        <v>8</v>
      </c>
      <c r="J99" s="79" t="n">
        <v>1</v>
      </c>
      <c r="K99" s="87" t="n">
        <v>10</v>
      </c>
      <c r="L99" s="88" t="n">
        <v>0</v>
      </c>
      <c r="M99" s="89" t="n">
        <v>1</v>
      </c>
      <c r="N99" s="90" t="s">
        <v>141</v>
      </c>
      <c r="O99" s="84" t="n">
        <v>242</v>
      </c>
      <c r="P99" s="85" t="n">
        <v>1600</v>
      </c>
      <c r="Q99" s="85" t="n">
        <v>1600</v>
      </c>
      <c r="T99" s="109"/>
    </row>
    <row r="100" s="86" customFormat="true" ht="21.75" hidden="false" customHeight="true" outlineLevel="4" collapsed="false">
      <c r="A100" s="76"/>
      <c r="B100" s="77"/>
      <c r="C100" s="77"/>
      <c r="D100" s="77"/>
      <c r="E100" s="77"/>
      <c r="F100" s="113" t="s">
        <v>83</v>
      </c>
      <c r="G100" s="105" t="s">
        <v>83</v>
      </c>
      <c r="H100" s="78" t="n">
        <v>9</v>
      </c>
      <c r="I100" s="79" t="n">
        <v>8</v>
      </c>
      <c r="J100" s="79" t="n">
        <v>1</v>
      </c>
      <c r="K100" s="87" t="n">
        <v>10</v>
      </c>
      <c r="L100" s="88" t="n">
        <v>0</v>
      </c>
      <c r="M100" s="89" t="n">
        <v>1</v>
      </c>
      <c r="N100" s="90" t="s">
        <v>141</v>
      </c>
      <c r="O100" s="92" t="n">
        <v>244</v>
      </c>
      <c r="P100" s="85" t="n">
        <v>21500</v>
      </c>
      <c r="Q100" s="85" t="n">
        <v>21499.69</v>
      </c>
      <c r="T100" s="109"/>
    </row>
    <row r="101" s="86" customFormat="true" ht="31.35" hidden="false" customHeight="true" outlineLevel="3" collapsed="false">
      <c r="A101" s="76"/>
      <c r="B101" s="77"/>
      <c r="C101" s="77"/>
      <c r="D101" s="77"/>
      <c r="E101" s="77"/>
      <c r="F101" s="112" t="s">
        <v>142</v>
      </c>
      <c r="G101" s="105" t="s">
        <v>142</v>
      </c>
      <c r="H101" s="78" t="n">
        <v>9</v>
      </c>
      <c r="I101" s="79" t="n">
        <v>8</v>
      </c>
      <c r="J101" s="79" t="n">
        <v>1</v>
      </c>
      <c r="K101" s="87" t="n">
        <v>10</v>
      </c>
      <c r="L101" s="88" t="n">
        <v>0</v>
      </c>
      <c r="M101" s="89" t="n">
        <v>0</v>
      </c>
      <c r="N101" s="90" t="n">
        <v>43250</v>
      </c>
      <c r="O101" s="84"/>
      <c r="P101" s="85" t="n">
        <f aca="false">P102</f>
        <v>47712</v>
      </c>
      <c r="Q101" s="85" t="n">
        <f aca="false">Q102</f>
        <v>47712</v>
      </c>
    </row>
    <row r="102" s="86" customFormat="true" ht="42.75" hidden="false" customHeight="true" outlineLevel="4" collapsed="false">
      <c r="A102" s="76"/>
      <c r="B102" s="77"/>
      <c r="C102" s="77"/>
      <c r="D102" s="77"/>
      <c r="E102" s="77"/>
      <c r="F102" s="113" t="s">
        <v>143</v>
      </c>
      <c r="G102" s="105" t="s">
        <v>143</v>
      </c>
      <c r="H102" s="78" t="n">
        <v>9</v>
      </c>
      <c r="I102" s="79" t="n">
        <v>8</v>
      </c>
      <c r="J102" s="79" t="n">
        <v>1</v>
      </c>
      <c r="K102" s="87" t="n">
        <v>10</v>
      </c>
      <c r="L102" s="88" t="n">
        <v>0</v>
      </c>
      <c r="M102" s="89" t="s">
        <v>144</v>
      </c>
      <c r="N102" s="90" t="n">
        <v>43250</v>
      </c>
      <c r="O102" s="92" t="n">
        <v>611</v>
      </c>
      <c r="P102" s="85" t="n">
        <v>47712</v>
      </c>
      <c r="Q102" s="85" t="n">
        <v>47712</v>
      </c>
    </row>
    <row r="103" s="86" customFormat="true" ht="17.65" hidden="false" customHeight="true" outlineLevel="4" collapsed="false">
      <c r="A103" s="76"/>
      <c r="B103" s="77"/>
      <c r="C103" s="77"/>
      <c r="D103" s="77"/>
      <c r="E103" s="77"/>
      <c r="F103" s="105"/>
      <c r="G103" s="105" t="s">
        <v>145</v>
      </c>
      <c r="H103" s="78" t="n">
        <v>9</v>
      </c>
      <c r="I103" s="79" t="n">
        <v>8</v>
      </c>
      <c r="J103" s="79" t="n">
        <v>1</v>
      </c>
      <c r="K103" s="87" t="n">
        <v>71</v>
      </c>
      <c r="L103" s="88" t="n">
        <v>0</v>
      </c>
      <c r="M103" s="89" t="n">
        <v>0</v>
      </c>
      <c r="N103" s="90" t="n">
        <v>28010</v>
      </c>
      <c r="O103" s="84"/>
      <c r="P103" s="85" t="n">
        <f aca="false">P104</f>
        <v>4100000</v>
      </c>
      <c r="Q103" s="85" t="n">
        <f aca="false">Q104</f>
        <v>4100000</v>
      </c>
    </row>
    <row r="104" s="86" customFormat="true" ht="42.75" hidden="false" customHeight="true" outlineLevel="4" collapsed="false">
      <c r="A104" s="76"/>
      <c r="B104" s="77"/>
      <c r="C104" s="77"/>
      <c r="D104" s="77"/>
      <c r="E104" s="77"/>
      <c r="F104" s="105"/>
      <c r="G104" s="105" t="s">
        <v>143</v>
      </c>
      <c r="H104" s="78" t="n">
        <v>9</v>
      </c>
      <c r="I104" s="79" t="n">
        <v>8</v>
      </c>
      <c r="J104" s="79" t="n">
        <v>1</v>
      </c>
      <c r="K104" s="87" t="n">
        <v>71</v>
      </c>
      <c r="L104" s="88" t="n">
        <v>0</v>
      </c>
      <c r="M104" s="89" t="n">
        <v>0</v>
      </c>
      <c r="N104" s="90" t="n">
        <v>28010</v>
      </c>
      <c r="O104" s="92" t="n">
        <v>611</v>
      </c>
      <c r="P104" s="85" t="n">
        <v>4100000</v>
      </c>
      <c r="Q104" s="85" t="n">
        <v>4100000</v>
      </c>
    </row>
    <row r="105" s="86" customFormat="true" ht="10.9" hidden="false" customHeight="true" outlineLevel="3" collapsed="false">
      <c r="A105" s="76"/>
      <c r="B105" s="77"/>
      <c r="C105" s="77"/>
      <c r="D105" s="77"/>
      <c r="E105" s="77"/>
      <c r="F105" s="77" t="s">
        <v>145</v>
      </c>
      <c r="G105" s="77"/>
      <c r="H105" s="78" t="n">
        <v>9</v>
      </c>
      <c r="I105" s="79" t="n">
        <v>8</v>
      </c>
      <c r="J105" s="79" t="n">
        <v>1</v>
      </c>
      <c r="K105" s="87" t="n">
        <v>71</v>
      </c>
      <c r="L105" s="88" t="n">
        <v>0</v>
      </c>
      <c r="M105" s="89" t="n">
        <v>0</v>
      </c>
      <c r="N105" s="90" t="n">
        <v>43140</v>
      </c>
      <c r="O105" s="84"/>
      <c r="P105" s="85" t="n">
        <f aca="false">P106</f>
        <v>1000000</v>
      </c>
      <c r="Q105" s="85" t="n">
        <f aca="false">Q106</f>
        <v>683644.05</v>
      </c>
    </row>
    <row r="106" s="86" customFormat="true" ht="45" hidden="false" customHeight="false" outlineLevel="4" collapsed="false">
      <c r="A106" s="76"/>
      <c r="B106" s="77"/>
      <c r="C106" s="77"/>
      <c r="D106" s="77"/>
      <c r="E106" s="77"/>
      <c r="F106" s="77"/>
      <c r="G106" s="111" t="s">
        <v>143</v>
      </c>
      <c r="H106" s="78" t="n">
        <v>9</v>
      </c>
      <c r="I106" s="79" t="n">
        <v>8</v>
      </c>
      <c r="J106" s="79" t="n">
        <v>1</v>
      </c>
      <c r="K106" s="87" t="n">
        <v>71</v>
      </c>
      <c r="L106" s="88" t="n">
        <v>0</v>
      </c>
      <c r="M106" s="89" t="n">
        <v>0</v>
      </c>
      <c r="N106" s="90" t="n">
        <v>43140</v>
      </c>
      <c r="O106" s="92" t="n">
        <v>243</v>
      </c>
      <c r="P106" s="85" t="n">
        <v>1000000</v>
      </c>
      <c r="Q106" s="85" t="n">
        <v>683644.05</v>
      </c>
    </row>
    <row r="107" s="86" customFormat="true" ht="56.25" hidden="false" customHeight="false" outlineLevel="4" collapsed="false">
      <c r="A107" s="76"/>
      <c r="B107" s="77"/>
      <c r="C107" s="77"/>
      <c r="D107" s="77"/>
      <c r="E107" s="77"/>
      <c r="F107" s="77"/>
      <c r="G107" s="105" t="s">
        <v>146</v>
      </c>
      <c r="H107" s="78" t="n">
        <v>9</v>
      </c>
      <c r="I107" s="79" t="n">
        <v>8</v>
      </c>
      <c r="J107" s="79" t="n">
        <v>1</v>
      </c>
      <c r="K107" s="87" t="n">
        <v>71</v>
      </c>
      <c r="L107" s="88" t="n">
        <v>0</v>
      </c>
      <c r="M107" s="89" t="n">
        <v>0</v>
      </c>
      <c r="N107" s="114" t="n">
        <v>43250</v>
      </c>
      <c r="O107" s="92"/>
      <c r="P107" s="85" t="n">
        <f aca="false">P108</f>
        <v>190849</v>
      </c>
      <c r="Q107" s="85" t="n">
        <f aca="false">Q108</f>
        <v>190849</v>
      </c>
    </row>
    <row r="108" s="86" customFormat="true" ht="45" hidden="false" customHeight="false" outlineLevel="4" collapsed="false">
      <c r="A108" s="76"/>
      <c r="B108" s="77"/>
      <c r="C108" s="77"/>
      <c r="D108" s="77"/>
      <c r="E108" s="77"/>
      <c r="F108" s="77"/>
      <c r="G108" s="105" t="s">
        <v>143</v>
      </c>
      <c r="H108" s="78" t="n">
        <v>9</v>
      </c>
      <c r="I108" s="79" t="n">
        <v>8</v>
      </c>
      <c r="J108" s="79" t="n">
        <v>1</v>
      </c>
      <c r="K108" s="87" t="n">
        <v>71</v>
      </c>
      <c r="L108" s="88" t="n">
        <v>0</v>
      </c>
      <c r="M108" s="89" t="n">
        <v>0</v>
      </c>
      <c r="N108" s="114" t="n">
        <v>43250</v>
      </c>
      <c r="O108" s="92" t="n">
        <v>611</v>
      </c>
      <c r="P108" s="85" t="n">
        <v>190849</v>
      </c>
      <c r="Q108" s="85" t="n">
        <v>190849</v>
      </c>
    </row>
    <row r="109" s="86" customFormat="true" ht="67.5" hidden="false" customHeight="false" outlineLevel="4" collapsed="false">
      <c r="A109" s="76"/>
      <c r="B109" s="77"/>
      <c r="C109" s="77"/>
      <c r="D109" s="77"/>
      <c r="E109" s="77"/>
      <c r="F109" s="77"/>
      <c r="G109" s="105" t="s">
        <v>147</v>
      </c>
      <c r="H109" s="78" t="n">
        <v>9</v>
      </c>
      <c r="I109" s="79" t="n">
        <v>8</v>
      </c>
      <c r="J109" s="79" t="n">
        <v>1</v>
      </c>
      <c r="K109" s="87" t="n">
        <v>71</v>
      </c>
      <c r="L109" s="88" t="n">
        <v>0</v>
      </c>
      <c r="M109" s="89" t="n">
        <v>0</v>
      </c>
      <c r="N109" s="90" t="s">
        <v>141</v>
      </c>
      <c r="O109" s="92"/>
      <c r="P109" s="85" t="n">
        <f aca="false">P110+P111</f>
        <v>461330</v>
      </c>
      <c r="Q109" s="85" t="n">
        <f aca="false">Q110+Q111</f>
        <v>461320.31</v>
      </c>
    </row>
    <row r="110" s="86" customFormat="true" ht="22.5" hidden="false" customHeight="false" outlineLevel="4" collapsed="false">
      <c r="A110" s="76"/>
      <c r="B110" s="77"/>
      <c r="C110" s="77"/>
      <c r="D110" s="77"/>
      <c r="E110" s="77"/>
      <c r="F110" s="77"/>
      <c r="G110" s="105" t="s">
        <v>82</v>
      </c>
      <c r="H110" s="78" t="n">
        <v>9</v>
      </c>
      <c r="I110" s="79" t="n">
        <v>8</v>
      </c>
      <c r="J110" s="79" t="n">
        <v>1</v>
      </c>
      <c r="K110" s="87" t="n">
        <v>71</v>
      </c>
      <c r="L110" s="88" t="n">
        <v>0</v>
      </c>
      <c r="M110" s="89" t="n">
        <v>0</v>
      </c>
      <c r="N110" s="90" t="s">
        <v>141</v>
      </c>
      <c r="O110" s="92" t="n">
        <v>242</v>
      </c>
      <c r="P110" s="85" t="n">
        <v>10300</v>
      </c>
      <c r="Q110" s="85" t="n">
        <v>10300</v>
      </c>
    </row>
    <row r="111" s="86" customFormat="true" ht="33.75" hidden="false" customHeight="false" outlineLevel="4" collapsed="false">
      <c r="A111" s="76"/>
      <c r="B111" s="77"/>
      <c r="C111" s="77"/>
      <c r="D111" s="77"/>
      <c r="E111" s="77"/>
      <c r="F111" s="77"/>
      <c r="G111" s="105" t="s">
        <v>83</v>
      </c>
      <c r="H111" s="78" t="n">
        <v>9</v>
      </c>
      <c r="I111" s="79" t="n">
        <v>8</v>
      </c>
      <c r="J111" s="79" t="n">
        <v>1</v>
      </c>
      <c r="K111" s="87" t="n">
        <v>71</v>
      </c>
      <c r="L111" s="88" t="n">
        <v>0</v>
      </c>
      <c r="M111" s="89" t="n">
        <v>0</v>
      </c>
      <c r="N111" s="90" t="s">
        <v>141</v>
      </c>
      <c r="O111" s="92" t="n">
        <v>244</v>
      </c>
      <c r="P111" s="85" t="n">
        <v>451030</v>
      </c>
      <c r="Q111" s="85" t="n">
        <v>451020.31</v>
      </c>
    </row>
    <row r="112" s="86" customFormat="true" ht="33.75" hidden="false" customHeight="false" outlineLevel="4" collapsed="false">
      <c r="A112" s="76"/>
      <c r="B112" s="77"/>
      <c r="C112" s="77"/>
      <c r="D112" s="77"/>
      <c r="E112" s="77"/>
      <c r="F112" s="77"/>
      <c r="G112" s="105" t="s">
        <v>148</v>
      </c>
      <c r="H112" s="78" t="n">
        <v>9</v>
      </c>
      <c r="I112" s="79" t="n">
        <v>8</v>
      </c>
      <c r="J112" s="79" t="n">
        <v>1</v>
      </c>
      <c r="K112" s="87" t="n">
        <v>71</v>
      </c>
      <c r="L112" s="88" t="n">
        <v>0</v>
      </c>
      <c r="M112" s="89" t="n">
        <v>0</v>
      </c>
      <c r="N112" s="114" t="s">
        <v>149</v>
      </c>
      <c r="O112" s="92"/>
      <c r="P112" s="85" t="n">
        <f aca="false">P113</f>
        <v>284387.96</v>
      </c>
      <c r="Q112" s="85" t="n">
        <f aca="false">Q113</f>
        <v>284387.96</v>
      </c>
      <c r="S112" s="105"/>
    </row>
    <row r="113" s="86" customFormat="true" ht="33.75" hidden="false" customHeight="false" outlineLevel="4" collapsed="false">
      <c r="A113" s="76"/>
      <c r="B113" s="77"/>
      <c r="C113" s="77"/>
      <c r="D113" s="77"/>
      <c r="E113" s="77"/>
      <c r="F113" s="77"/>
      <c r="G113" s="105" t="s">
        <v>121</v>
      </c>
      <c r="H113" s="78" t="n">
        <v>9</v>
      </c>
      <c r="I113" s="79" t="n">
        <v>8</v>
      </c>
      <c r="J113" s="79" t="n">
        <v>1</v>
      </c>
      <c r="K113" s="87" t="n">
        <v>71</v>
      </c>
      <c r="L113" s="88" t="n">
        <v>0</v>
      </c>
      <c r="M113" s="89" t="n">
        <v>0</v>
      </c>
      <c r="N113" s="114" t="s">
        <v>149</v>
      </c>
      <c r="O113" s="92" t="n">
        <v>243</v>
      </c>
      <c r="P113" s="85" t="n">
        <v>284387.96</v>
      </c>
      <c r="Q113" s="85" t="n">
        <v>284387.96</v>
      </c>
      <c r="S113" s="105"/>
    </row>
    <row r="114" s="86" customFormat="true" ht="45" hidden="false" customHeight="false" outlineLevel="4" collapsed="false">
      <c r="A114" s="76"/>
      <c r="B114" s="77"/>
      <c r="C114" s="77"/>
      <c r="D114" s="77"/>
      <c r="E114" s="77"/>
      <c r="F114" s="77"/>
      <c r="G114" s="105" t="s">
        <v>150</v>
      </c>
      <c r="H114" s="78" t="n">
        <v>9</v>
      </c>
      <c r="I114" s="79" t="n">
        <v>8</v>
      </c>
      <c r="J114" s="79" t="n">
        <v>1</v>
      </c>
      <c r="K114" s="87" t="n">
        <v>71</v>
      </c>
      <c r="L114" s="88" t="n">
        <v>0</v>
      </c>
      <c r="M114" s="89" t="n">
        <v>1</v>
      </c>
      <c r="N114" s="114" t="s">
        <v>149</v>
      </c>
      <c r="O114" s="92"/>
      <c r="P114" s="85" t="n">
        <f aca="false">P115</f>
        <v>163005.06</v>
      </c>
      <c r="Q114" s="85" t="n">
        <f aca="false">Q115</f>
        <v>163005.06</v>
      </c>
    </row>
    <row r="115" s="86" customFormat="true" ht="33.75" hidden="false" customHeight="false" outlineLevel="4" collapsed="false">
      <c r="A115" s="76"/>
      <c r="B115" s="77"/>
      <c r="C115" s="77"/>
      <c r="D115" s="77"/>
      <c r="E115" s="77"/>
      <c r="F115" s="77"/>
      <c r="G115" s="105" t="s">
        <v>121</v>
      </c>
      <c r="H115" s="78" t="n">
        <v>9</v>
      </c>
      <c r="I115" s="79" t="n">
        <v>8</v>
      </c>
      <c r="J115" s="79" t="n">
        <v>1</v>
      </c>
      <c r="K115" s="87" t="n">
        <v>71</v>
      </c>
      <c r="L115" s="88" t="n">
        <v>0</v>
      </c>
      <c r="M115" s="89" t="n">
        <v>1</v>
      </c>
      <c r="N115" s="114" t="s">
        <v>149</v>
      </c>
      <c r="O115" s="92" t="n">
        <v>243</v>
      </c>
      <c r="P115" s="85" t="n">
        <v>163005.06</v>
      </c>
      <c r="Q115" s="85" t="n">
        <v>163005.06</v>
      </c>
    </row>
    <row r="116" s="75" customFormat="true" ht="11.25" hidden="false" customHeight="true" outlineLevel="1" collapsed="false">
      <c r="A116" s="64"/>
      <c r="B116" s="65"/>
      <c r="C116" s="65"/>
      <c r="D116" s="66" t="s">
        <v>151</v>
      </c>
      <c r="E116" s="66"/>
      <c r="F116" s="66"/>
      <c r="G116" s="66"/>
      <c r="H116" s="67" t="n">
        <v>9</v>
      </c>
      <c r="I116" s="115" t="n">
        <v>10</v>
      </c>
      <c r="J116" s="68" t="n">
        <v>0</v>
      </c>
      <c r="K116" s="69"/>
      <c r="L116" s="70"/>
      <c r="M116" s="71"/>
      <c r="N116" s="72"/>
      <c r="O116" s="73"/>
      <c r="P116" s="74" t="n">
        <f aca="false">P117+P121</f>
        <v>848984.7</v>
      </c>
      <c r="Q116" s="74" t="n">
        <f aca="false">Q117+Q121</f>
        <v>848984.7</v>
      </c>
    </row>
    <row r="117" s="86" customFormat="true" ht="11.25" hidden="false" customHeight="true" outlineLevel="2" collapsed="false">
      <c r="A117" s="76"/>
      <c r="B117" s="77"/>
      <c r="C117" s="77"/>
      <c r="D117" s="77"/>
      <c r="E117" s="77" t="s">
        <v>152</v>
      </c>
      <c r="F117" s="77"/>
      <c r="G117" s="77"/>
      <c r="H117" s="78" t="n">
        <v>9</v>
      </c>
      <c r="I117" s="92" t="n">
        <v>10</v>
      </c>
      <c r="J117" s="79" t="n">
        <v>1</v>
      </c>
      <c r="K117" s="80"/>
      <c r="L117" s="81"/>
      <c r="M117" s="82"/>
      <c r="N117" s="83"/>
      <c r="O117" s="84"/>
      <c r="P117" s="85" t="n">
        <f aca="false">P118</f>
        <v>818984.7</v>
      </c>
      <c r="Q117" s="85" t="n">
        <f aca="false">Q118</f>
        <v>818984.7</v>
      </c>
    </row>
    <row r="118" s="86" customFormat="true" ht="11.25" hidden="false" customHeight="true" outlineLevel="3" collapsed="false">
      <c r="A118" s="76"/>
      <c r="B118" s="77"/>
      <c r="C118" s="77"/>
      <c r="D118" s="77"/>
      <c r="E118" s="77"/>
      <c r="F118" s="77" t="s">
        <v>153</v>
      </c>
      <c r="G118" s="77"/>
      <c r="H118" s="78" t="n">
        <v>9</v>
      </c>
      <c r="I118" s="92" t="n">
        <v>10</v>
      </c>
      <c r="J118" s="79" t="n">
        <v>1</v>
      </c>
      <c r="K118" s="87" t="n">
        <v>71</v>
      </c>
      <c r="L118" s="88" t="n">
        <v>0</v>
      </c>
      <c r="M118" s="89" t="n">
        <v>0</v>
      </c>
      <c r="N118" s="90" t="n">
        <v>80010</v>
      </c>
      <c r="O118" s="84"/>
      <c r="P118" s="85" t="n">
        <f aca="false">P119</f>
        <v>818984.7</v>
      </c>
      <c r="Q118" s="85" t="n">
        <f aca="false">Q119</f>
        <v>818984.7</v>
      </c>
    </row>
    <row r="119" s="86" customFormat="true" ht="11.25" hidden="false" customHeight="false" outlineLevel="4" collapsed="false">
      <c r="A119" s="76"/>
      <c r="B119" s="77"/>
      <c r="C119" s="77"/>
      <c r="D119" s="77"/>
      <c r="E119" s="77"/>
      <c r="F119" s="77"/>
      <c r="G119" s="91" t="s">
        <v>154</v>
      </c>
      <c r="H119" s="78" t="n">
        <v>9</v>
      </c>
      <c r="I119" s="92" t="n">
        <v>10</v>
      </c>
      <c r="J119" s="79" t="n">
        <v>1</v>
      </c>
      <c r="K119" s="87" t="n">
        <v>71</v>
      </c>
      <c r="L119" s="88" t="n">
        <v>0</v>
      </c>
      <c r="M119" s="89" t="n">
        <v>0</v>
      </c>
      <c r="N119" s="90" t="n">
        <v>80010</v>
      </c>
      <c r="O119" s="92" t="n">
        <v>312</v>
      </c>
      <c r="P119" s="85" t="n">
        <v>818984.7</v>
      </c>
      <c r="Q119" s="85" t="n">
        <v>818984.7</v>
      </c>
    </row>
    <row r="120" s="86" customFormat="true" ht="11.25" hidden="false" customHeight="true" outlineLevel="2" collapsed="false">
      <c r="A120" s="76"/>
      <c r="B120" s="77"/>
      <c r="C120" s="77"/>
      <c r="D120" s="77"/>
      <c r="E120" s="77" t="s">
        <v>155</v>
      </c>
      <c r="F120" s="77"/>
      <c r="G120" s="77"/>
      <c r="H120" s="78" t="n">
        <v>9</v>
      </c>
      <c r="I120" s="92" t="n">
        <v>10</v>
      </c>
      <c r="J120" s="79" t="n">
        <v>3</v>
      </c>
      <c r="K120" s="80"/>
      <c r="L120" s="81"/>
      <c r="M120" s="82"/>
      <c r="N120" s="83"/>
      <c r="O120" s="84"/>
      <c r="P120" s="85" t="n">
        <f aca="false">P121</f>
        <v>30000</v>
      </c>
      <c r="Q120" s="85" t="n">
        <f aca="false">Q121</f>
        <v>30000</v>
      </c>
    </row>
    <row r="121" s="86" customFormat="true" ht="11.25" hidden="false" customHeight="true" outlineLevel="3" collapsed="false">
      <c r="A121" s="76"/>
      <c r="B121" s="77"/>
      <c r="C121" s="77"/>
      <c r="D121" s="77"/>
      <c r="E121" s="77"/>
      <c r="F121" s="77" t="s">
        <v>156</v>
      </c>
      <c r="G121" s="77"/>
      <c r="H121" s="78" t="n">
        <v>9</v>
      </c>
      <c r="I121" s="92" t="n">
        <v>10</v>
      </c>
      <c r="J121" s="79" t="n">
        <v>3</v>
      </c>
      <c r="K121" s="103" t="n">
        <v>5</v>
      </c>
      <c r="L121" s="88" t="n">
        <v>0</v>
      </c>
      <c r="M121" s="89" t="n">
        <v>1</v>
      </c>
      <c r="N121" s="90" t="n">
        <v>70030</v>
      </c>
      <c r="O121" s="84"/>
      <c r="P121" s="85" t="n">
        <f aca="false">P122</f>
        <v>30000</v>
      </c>
      <c r="Q121" s="85" t="n">
        <f aca="false">Q122</f>
        <v>30000</v>
      </c>
    </row>
    <row r="122" s="86" customFormat="true" ht="33.75" hidden="false" customHeight="false" outlineLevel="4" collapsed="false">
      <c r="A122" s="76"/>
      <c r="B122" s="77"/>
      <c r="C122" s="77"/>
      <c r="D122" s="77"/>
      <c r="E122" s="77"/>
      <c r="F122" s="77"/>
      <c r="G122" s="91" t="s">
        <v>101</v>
      </c>
      <c r="H122" s="78" t="n">
        <v>9</v>
      </c>
      <c r="I122" s="92" t="n">
        <v>10</v>
      </c>
      <c r="J122" s="79" t="n">
        <v>3</v>
      </c>
      <c r="K122" s="103" t="n">
        <v>5</v>
      </c>
      <c r="L122" s="88" t="n">
        <v>0</v>
      </c>
      <c r="M122" s="89" t="n">
        <v>1</v>
      </c>
      <c r="N122" s="90" t="n">
        <v>70030</v>
      </c>
      <c r="O122" s="92" t="n">
        <v>321</v>
      </c>
      <c r="P122" s="85" t="n">
        <v>30000</v>
      </c>
      <c r="Q122" s="85" t="n">
        <v>30000</v>
      </c>
    </row>
    <row r="123" s="75" customFormat="true" ht="11.25" hidden="false" customHeight="true" outlineLevel="1" collapsed="false">
      <c r="A123" s="64"/>
      <c r="B123" s="65"/>
      <c r="C123" s="65"/>
      <c r="D123" s="66" t="s">
        <v>157</v>
      </c>
      <c r="E123" s="66"/>
      <c r="F123" s="66"/>
      <c r="G123" s="66"/>
      <c r="H123" s="67" t="n">
        <v>9</v>
      </c>
      <c r="I123" s="115" t="n">
        <v>11</v>
      </c>
      <c r="J123" s="68" t="n">
        <v>0</v>
      </c>
      <c r="K123" s="69"/>
      <c r="L123" s="70"/>
      <c r="M123" s="71"/>
      <c r="N123" s="72"/>
      <c r="O123" s="73"/>
      <c r="P123" s="74" t="n">
        <v>40000</v>
      </c>
      <c r="Q123" s="74" t="n">
        <v>40000</v>
      </c>
    </row>
    <row r="124" s="86" customFormat="true" ht="11.25" hidden="false" customHeight="true" outlineLevel="2" collapsed="false">
      <c r="A124" s="76"/>
      <c r="B124" s="77"/>
      <c r="C124" s="77"/>
      <c r="D124" s="77"/>
      <c r="E124" s="77" t="s">
        <v>158</v>
      </c>
      <c r="F124" s="77"/>
      <c r="G124" s="77"/>
      <c r="H124" s="78" t="n">
        <v>9</v>
      </c>
      <c r="I124" s="92" t="n">
        <v>11</v>
      </c>
      <c r="J124" s="79" t="n">
        <v>2</v>
      </c>
      <c r="K124" s="80"/>
      <c r="L124" s="81"/>
      <c r="M124" s="82"/>
      <c r="N124" s="83"/>
      <c r="O124" s="84"/>
      <c r="P124" s="85" t="n">
        <v>40000</v>
      </c>
      <c r="Q124" s="85" t="n">
        <v>40000</v>
      </c>
    </row>
    <row r="125" s="86" customFormat="true" ht="11.25" hidden="false" customHeight="true" outlineLevel="3" collapsed="false">
      <c r="A125" s="76"/>
      <c r="B125" s="77"/>
      <c r="C125" s="77"/>
      <c r="D125" s="77"/>
      <c r="E125" s="77"/>
      <c r="F125" s="77" t="s">
        <v>159</v>
      </c>
      <c r="G125" s="77"/>
      <c r="H125" s="78" t="n">
        <v>9</v>
      </c>
      <c r="I125" s="92" t="n">
        <v>11</v>
      </c>
      <c r="J125" s="79" t="n">
        <v>2</v>
      </c>
      <c r="K125" s="103" t="n">
        <v>6</v>
      </c>
      <c r="L125" s="88" t="n">
        <v>0</v>
      </c>
      <c r="M125" s="89" t="n">
        <v>1</v>
      </c>
      <c r="N125" s="90" t="n">
        <v>71120</v>
      </c>
      <c r="O125" s="84"/>
      <c r="P125" s="85" t="n">
        <v>40000</v>
      </c>
      <c r="Q125" s="85" t="n">
        <v>40000</v>
      </c>
    </row>
    <row r="126" s="86" customFormat="true" ht="33.75" hidden="false" customHeight="false" outlineLevel="4" collapsed="false">
      <c r="A126" s="76"/>
      <c r="B126" s="77"/>
      <c r="C126" s="77"/>
      <c r="D126" s="77"/>
      <c r="E126" s="77"/>
      <c r="F126" s="77"/>
      <c r="G126" s="91" t="s">
        <v>83</v>
      </c>
      <c r="H126" s="78" t="n">
        <v>9</v>
      </c>
      <c r="I126" s="92" t="n">
        <v>11</v>
      </c>
      <c r="J126" s="79" t="n">
        <v>2</v>
      </c>
      <c r="K126" s="103" t="n">
        <v>6</v>
      </c>
      <c r="L126" s="88" t="n">
        <v>0</v>
      </c>
      <c r="M126" s="89" t="n">
        <v>1</v>
      </c>
      <c r="N126" s="90" t="n">
        <v>71120</v>
      </c>
      <c r="O126" s="92" t="n">
        <v>244</v>
      </c>
      <c r="P126" s="85" t="n">
        <v>40000</v>
      </c>
      <c r="Q126" s="85" t="n">
        <v>40000</v>
      </c>
    </row>
    <row r="127" s="75" customFormat="true" ht="11.25" hidden="false" customHeight="true" outlineLevel="1" collapsed="false">
      <c r="A127" s="64"/>
      <c r="B127" s="65"/>
      <c r="C127" s="65"/>
      <c r="D127" s="66" t="s">
        <v>160</v>
      </c>
      <c r="E127" s="66"/>
      <c r="F127" s="66"/>
      <c r="G127" s="66"/>
      <c r="H127" s="67" t="n">
        <v>9</v>
      </c>
      <c r="I127" s="115" t="n">
        <v>14</v>
      </c>
      <c r="J127" s="68" t="n">
        <v>0</v>
      </c>
      <c r="K127" s="69"/>
      <c r="L127" s="70"/>
      <c r="M127" s="71"/>
      <c r="N127" s="72"/>
      <c r="O127" s="73"/>
      <c r="P127" s="74" t="n">
        <f aca="false">P128</f>
        <v>681426</v>
      </c>
      <c r="Q127" s="74" t="n">
        <f aca="false">Q128</f>
        <v>681426</v>
      </c>
    </row>
    <row r="128" s="86" customFormat="true" ht="11.25" hidden="false" customHeight="true" outlineLevel="2" collapsed="false">
      <c r="A128" s="76"/>
      <c r="B128" s="77"/>
      <c r="C128" s="77"/>
      <c r="D128" s="77"/>
      <c r="E128" s="77" t="s">
        <v>161</v>
      </c>
      <c r="F128" s="77"/>
      <c r="G128" s="77"/>
      <c r="H128" s="78" t="n">
        <v>9</v>
      </c>
      <c r="I128" s="92" t="n">
        <v>14</v>
      </c>
      <c r="J128" s="79" t="n">
        <v>3</v>
      </c>
      <c r="K128" s="80"/>
      <c r="L128" s="81"/>
      <c r="M128" s="82"/>
      <c r="N128" s="83"/>
      <c r="O128" s="84"/>
      <c r="P128" s="85" t="n">
        <f aca="false">P129</f>
        <v>681426</v>
      </c>
      <c r="Q128" s="85" t="n">
        <f aca="false">Q129</f>
        <v>681426</v>
      </c>
    </row>
    <row r="129" s="86" customFormat="true" ht="11.25" hidden="false" customHeight="true" outlineLevel="3" collapsed="false">
      <c r="A129" s="76"/>
      <c r="B129" s="77"/>
      <c r="C129" s="77"/>
      <c r="D129" s="77"/>
      <c r="E129" s="77"/>
      <c r="F129" s="77" t="s">
        <v>162</v>
      </c>
      <c r="G129" s="77"/>
      <c r="H129" s="78" t="n">
        <v>9</v>
      </c>
      <c r="I129" s="92" t="n">
        <v>14</v>
      </c>
      <c r="J129" s="79" t="n">
        <v>3</v>
      </c>
      <c r="K129" s="87" t="n">
        <v>71</v>
      </c>
      <c r="L129" s="88" t="n">
        <v>0</v>
      </c>
      <c r="M129" s="89" t="n">
        <v>0</v>
      </c>
      <c r="N129" s="90" t="n">
        <v>49030</v>
      </c>
      <c r="O129" s="84"/>
      <c r="P129" s="85" t="n">
        <f aca="false">P130</f>
        <v>681426</v>
      </c>
      <c r="Q129" s="85" t="n">
        <f aca="false">Q130</f>
        <v>681426</v>
      </c>
    </row>
    <row r="130" s="86" customFormat="true" ht="12" hidden="false" customHeight="false" outlineLevel="4" collapsed="false">
      <c r="A130" s="76"/>
      <c r="B130" s="77"/>
      <c r="C130" s="77"/>
      <c r="D130" s="77"/>
      <c r="E130" s="77"/>
      <c r="F130" s="77"/>
      <c r="G130" s="91" t="s">
        <v>163</v>
      </c>
      <c r="H130" s="78" t="n">
        <v>9</v>
      </c>
      <c r="I130" s="92" t="n">
        <v>14</v>
      </c>
      <c r="J130" s="79" t="n">
        <v>3</v>
      </c>
      <c r="K130" s="87" t="n">
        <v>71</v>
      </c>
      <c r="L130" s="88" t="n">
        <v>0</v>
      </c>
      <c r="M130" s="89" t="n">
        <v>0</v>
      </c>
      <c r="N130" s="90" t="n">
        <v>49030</v>
      </c>
      <c r="O130" s="92" t="n">
        <v>540</v>
      </c>
      <c r="P130" s="85" t="n">
        <v>681426</v>
      </c>
      <c r="Q130" s="85" t="n">
        <v>681426</v>
      </c>
    </row>
    <row r="131" s="120" customFormat="true" ht="12" hidden="false" customHeight="false" outlineLevel="0" collapsed="false">
      <c r="A131" s="116"/>
      <c r="B131" s="116"/>
      <c r="C131" s="116"/>
      <c r="D131" s="116"/>
      <c r="E131" s="116"/>
      <c r="F131" s="116"/>
      <c r="G131" s="117"/>
      <c r="H131" s="118" t="s">
        <v>164</v>
      </c>
      <c r="I131" s="118"/>
      <c r="J131" s="118"/>
      <c r="K131" s="118"/>
      <c r="L131" s="118"/>
      <c r="M131" s="118"/>
      <c r="N131" s="118"/>
      <c r="O131" s="118"/>
      <c r="P131" s="119" t="n">
        <f aca="false">P127+P123+P116+P94+P59+P47+P4</f>
        <v>37426585.81</v>
      </c>
      <c r="Q131" s="119" t="n">
        <f aca="false">Q127+Q123+Q116+Q94+Q59+Q47+Q4</f>
        <v>35713091.09</v>
      </c>
    </row>
    <row r="132" s="55" customFormat="true" ht="11.25" hidden="false" customHeight="false" outlineLevel="0" collapsed="false">
      <c r="A132" s="53"/>
      <c r="B132" s="53"/>
      <c r="C132" s="53"/>
      <c r="D132" s="53"/>
      <c r="E132" s="53"/>
      <c r="F132" s="53"/>
      <c r="G132" s="54"/>
      <c r="P132" s="56"/>
      <c r="Q132" s="56"/>
    </row>
  </sheetData>
  <mergeCells count="47">
    <mergeCell ref="H1:Q1"/>
    <mergeCell ref="G2:Q2"/>
    <mergeCell ref="A3:G3"/>
    <mergeCell ref="H3:O3"/>
    <mergeCell ref="D4:G4"/>
    <mergeCell ref="E5:G5"/>
    <mergeCell ref="F6:G6"/>
    <mergeCell ref="E9:G9"/>
    <mergeCell ref="F10:G10"/>
    <mergeCell ref="F19:G19"/>
    <mergeCell ref="E21:G21"/>
    <mergeCell ref="F22:G22"/>
    <mergeCell ref="E24:G24"/>
    <mergeCell ref="F25:G25"/>
    <mergeCell ref="E27:G27"/>
    <mergeCell ref="F31:G31"/>
    <mergeCell ref="F40:G40"/>
    <mergeCell ref="D47:G47"/>
    <mergeCell ref="E48:G48"/>
    <mergeCell ref="F49:G49"/>
    <mergeCell ref="E59:G59"/>
    <mergeCell ref="F60:G60"/>
    <mergeCell ref="F62:G62"/>
    <mergeCell ref="F64:G64"/>
    <mergeCell ref="F66:G66"/>
    <mergeCell ref="F68:G68"/>
    <mergeCell ref="F70:G70"/>
    <mergeCell ref="E73:G73"/>
    <mergeCell ref="F82:G82"/>
    <mergeCell ref="F84:G84"/>
    <mergeCell ref="F86:G86"/>
    <mergeCell ref="F88:G88"/>
    <mergeCell ref="D94:G94"/>
    <mergeCell ref="E95:G95"/>
    <mergeCell ref="F105:G105"/>
    <mergeCell ref="D116:G116"/>
    <mergeCell ref="E117:G117"/>
    <mergeCell ref="F118:G118"/>
    <mergeCell ref="E120:G120"/>
    <mergeCell ref="F121:G121"/>
    <mergeCell ref="D123:G123"/>
    <mergeCell ref="E124:G124"/>
    <mergeCell ref="F125:G125"/>
    <mergeCell ref="D127:G127"/>
    <mergeCell ref="E128:G128"/>
    <mergeCell ref="F129:G129"/>
    <mergeCell ref="H131:O131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2" outlineLevelCol="0"/>
  <cols>
    <col collapsed="false" customWidth="true" hidden="true" outlineLevel="0" max="1" min="1" style="121" width="0.56"/>
    <col collapsed="false" customWidth="true" hidden="true" outlineLevel="0" max="4" min="2" style="121" width="0.41"/>
    <col collapsed="false" customWidth="true" hidden="true" outlineLevel="0" max="5" min="5" style="121" width="5.13"/>
    <col collapsed="false" customWidth="true" hidden="true" outlineLevel="0" max="6" min="6" style="121" width="3.56"/>
    <col collapsed="false" customWidth="true" hidden="false" outlineLevel="0" max="7" min="7" style="122" width="45.42"/>
    <col collapsed="false" customWidth="true" hidden="false" outlineLevel="0" max="8" min="8" style="123" width="5.41"/>
    <col collapsed="false" customWidth="true" hidden="false" outlineLevel="0" max="9" min="9" style="123" width="4.99"/>
    <col collapsed="false" customWidth="true" hidden="false" outlineLevel="0" max="10" min="10" style="123" width="5.13"/>
    <col collapsed="false" customWidth="true" hidden="false" outlineLevel="0" max="11" min="11" style="124" width="11.85"/>
    <col collapsed="false" customWidth="true" hidden="false" outlineLevel="0" max="12" min="12" style="124" width="12.14"/>
    <col collapsed="false" customWidth="false" hidden="false" outlineLevel="0" max="257" min="13" style="125" width="8.99"/>
  </cols>
  <sheetData>
    <row r="1" customFormat="false" ht="12" hidden="false" customHeight="true" outlineLevel="0" collapsed="false">
      <c r="A1" s="126"/>
      <c r="B1" s="126"/>
      <c r="C1" s="126"/>
      <c r="D1" s="126"/>
      <c r="E1" s="126"/>
      <c r="F1" s="126"/>
      <c r="G1" s="127"/>
      <c r="H1" s="128" t="s">
        <v>165</v>
      </c>
      <c r="I1" s="128"/>
      <c r="J1" s="128"/>
      <c r="K1" s="128"/>
      <c r="L1" s="128"/>
    </row>
    <row r="2" customFormat="false" ht="27.95" hidden="false" customHeight="true" outlineLevel="0" collapsed="false">
      <c r="G2" s="129" t="s">
        <v>166</v>
      </c>
      <c r="H2" s="129"/>
      <c r="I2" s="129"/>
      <c r="J2" s="129"/>
      <c r="K2" s="129"/>
      <c r="L2" s="129"/>
    </row>
    <row r="3" s="123" customFormat="true" ht="24" hidden="false" customHeight="true" outlineLevel="0" collapsed="false">
      <c r="A3" s="130" t="s">
        <v>70</v>
      </c>
      <c r="B3" s="130"/>
      <c r="C3" s="130"/>
      <c r="D3" s="130"/>
      <c r="E3" s="130"/>
      <c r="F3" s="130"/>
      <c r="G3" s="130"/>
      <c r="H3" s="131" t="s">
        <v>71</v>
      </c>
      <c r="I3" s="131"/>
      <c r="J3" s="131"/>
      <c r="K3" s="132" t="s">
        <v>72</v>
      </c>
      <c r="L3" s="132" t="s">
        <v>73</v>
      </c>
    </row>
    <row r="4" s="139" customFormat="true" ht="12" hidden="false" customHeight="true" outlineLevel="1" collapsed="false">
      <c r="A4" s="133"/>
      <c r="B4" s="134"/>
      <c r="C4" s="134"/>
      <c r="D4" s="135" t="s">
        <v>74</v>
      </c>
      <c r="E4" s="135"/>
      <c r="F4" s="135"/>
      <c r="G4" s="135"/>
      <c r="H4" s="136" t="n">
        <v>9</v>
      </c>
      <c r="I4" s="137" t="n">
        <v>1</v>
      </c>
      <c r="J4" s="137" t="n">
        <v>0</v>
      </c>
      <c r="K4" s="138" t="n">
        <f aca="false">K5+K6+K7+K8+K9</f>
        <v>9238052.23</v>
      </c>
      <c r="L4" s="138" t="n">
        <f aca="false">L5+L6+L7+L8+L9</f>
        <v>9045798.79</v>
      </c>
    </row>
    <row r="5" s="145" customFormat="true" ht="25.9" hidden="false" customHeight="true" outlineLevel="2" collapsed="false">
      <c r="A5" s="140"/>
      <c r="B5" s="141"/>
      <c r="C5" s="141"/>
      <c r="D5" s="141"/>
      <c r="E5" s="141" t="s">
        <v>75</v>
      </c>
      <c r="F5" s="141"/>
      <c r="G5" s="141"/>
      <c r="H5" s="142" t="n">
        <v>9</v>
      </c>
      <c r="I5" s="143" t="n">
        <v>1</v>
      </c>
      <c r="J5" s="143" t="n">
        <v>2</v>
      </c>
      <c r="K5" s="144" t="n">
        <v>908844.18</v>
      </c>
      <c r="L5" s="144" t="n">
        <v>908844.18</v>
      </c>
    </row>
    <row r="6" s="145" customFormat="true" ht="48.2" hidden="false" customHeight="true" outlineLevel="2" collapsed="false">
      <c r="A6" s="140"/>
      <c r="B6" s="141"/>
      <c r="C6" s="141"/>
      <c r="D6" s="141"/>
      <c r="E6" s="141" t="s">
        <v>79</v>
      </c>
      <c r="F6" s="141"/>
      <c r="G6" s="141"/>
      <c r="H6" s="142" t="n">
        <v>9</v>
      </c>
      <c r="I6" s="143" t="n">
        <v>1</v>
      </c>
      <c r="J6" s="143" t="n">
        <v>4</v>
      </c>
      <c r="K6" s="144" t="n">
        <v>6390371.42</v>
      </c>
      <c r="L6" s="144" t="n">
        <v>6307934.84</v>
      </c>
    </row>
    <row r="7" s="145" customFormat="true" ht="12" hidden="false" customHeight="true" outlineLevel="2" collapsed="false">
      <c r="A7" s="140"/>
      <c r="B7" s="141"/>
      <c r="C7" s="141"/>
      <c r="D7" s="141"/>
      <c r="E7" s="141" t="s">
        <v>88</v>
      </c>
      <c r="F7" s="141"/>
      <c r="G7" s="141"/>
      <c r="H7" s="142" t="n">
        <v>9</v>
      </c>
      <c r="I7" s="143" t="n">
        <v>1</v>
      </c>
      <c r="J7" s="143" t="n">
        <v>7</v>
      </c>
      <c r="K7" s="144" t="n">
        <v>0</v>
      </c>
      <c r="L7" s="144" t="n">
        <v>0</v>
      </c>
    </row>
    <row r="8" s="145" customFormat="true" ht="12" hidden="false" customHeight="true" outlineLevel="2" collapsed="false">
      <c r="A8" s="140"/>
      <c r="B8" s="141"/>
      <c r="C8" s="141"/>
      <c r="D8" s="141"/>
      <c r="E8" s="141" t="s">
        <v>90</v>
      </c>
      <c r="F8" s="141"/>
      <c r="G8" s="141"/>
      <c r="H8" s="142" t="n">
        <v>9</v>
      </c>
      <c r="I8" s="143" t="n">
        <v>1</v>
      </c>
      <c r="J8" s="146" t="n">
        <v>11</v>
      </c>
      <c r="K8" s="144" t="n">
        <v>80000</v>
      </c>
      <c r="L8" s="144" t="n">
        <v>0</v>
      </c>
    </row>
    <row r="9" s="145" customFormat="true" ht="12" hidden="false" customHeight="true" outlineLevel="2" collapsed="false">
      <c r="A9" s="140"/>
      <c r="B9" s="141"/>
      <c r="C9" s="141"/>
      <c r="D9" s="141"/>
      <c r="E9" s="141" t="s">
        <v>93</v>
      </c>
      <c r="F9" s="141"/>
      <c r="G9" s="141"/>
      <c r="H9" s="142" t="n">
        <v>9</v>
      </c>
      <c r="I9" s="143" t="n">
        <v>1</v>
      </c>
      <c r="J9" s="146" t="n">
        <v>13</v>
      </c>
      <c r="K9" s="144" t="n">
        <v>1858836.63</v>
      </c>
      <c r="L9" s="144" t="n">
        <v>1829019.77</v>
      </c>
    </row>
    <row r="10" s="139" customFormat="true" ht="12" hidden="false" customHeight="true" outlineLevel="1" collapsed="false">
      <c r="A10" s="133"/>
      <c r="B10" s="134"/>
      <c r="C10" s="134"/>
      <c r="D10" s="135" t="s">
        <v>103</v>
      </c>
      <c r="E10" s="135"/>
      <c r="F10" s="135"/>
      <c r="G10" s="135"/>
      <c r="H10" s="136" t="n">
        <v>9</v>
      </c>
      <c r="I10" s="137" t="n">
        <v>4</v>
      </c>
      <c r="J10" s="137" t="n">
        <v>0</v>
      </c>
      <c r="K10" s="138" t="n">
        <f aca="false">K11</f>
        <v>6482791.9</v>
      </c>
      <c r="L10" s="138" t="n">
        <f aca="false">L11</f>
        <v>6394969.46</v>
      </c>
    </row>
    <row r="11" s="145" customFormat="true" ht="12" hidden="false" customHeight="true" outlineLevel="2" collapsed="false">
      <c r="A11" s="140"/>
      <c r="B11" s="141"/>
      <c r="C11" s="141"/>
      <c r="D11" s="141"/>
      <c r="E11" s="141" t="s">
        <v>104</v>
      </c>
      <c r="F11" s="141"/>
      <c r="G11" s="141"/>
      <c r="H11" s="142" t="n">
        <v>9</v>
      </c>
      <c r="I11" s="143" t="n">
        <v>4</v>
      </c>
      <c r="J11" s="143" t="n">
        <v>9</v>
      </c>
      <c r="K11" s="144" t="n">
        <v>6482791.9</v>
      </c>
      <c r="L11" s="144" t="n">
        <v>6394969.46</v>
      </c>
    </row>
    <row r="12" s="139" customFormat="true" ht="12" hidden="false" customHeight="true" outlineLevel="1" collapsed="false">
      <c r="A12" s="133"/>
      <c r="B12" s="134"/>
      <c r="C12" s="134"/>
      <c r="D12" s="135" t="s">
        <v>167</v>
      </c>
      <c r="E12" s="135"/>
      <c r="F12" s="135"/>
      <c r="G12" s="135"/>
      <c r="H12" s="136" t="n">
        <v>9</v>
      </c>
      <c r="I12" s="137" t="n">
        <v>5</v>
      </c>
      <c r="J12" s="137" t="n">
        <v>0</v>
      </c>
      <c r="K12" s="138" t="n">
        <f aca="false">K13+K14+K15</f>
        <v>13605242.96</v>
      </c>
      <c r="L12" s="138" t="n">
        <f aca="false">L13+L14+L15</f>
        <v>12488190.07</v>
      </c>
    </row>
    <row r="13" s="145" customFormat="true" ht="12" hidden="false" customHeight="true" outlineLevel="2" collapsed="false">
      <c r="A13" s="140"/>
      <c r="B13" s="141"/>
      <c r="C13" s="141"/>
      <c r="D13" s="141"/>
      <c r="E13" s="141" t="s">
        <v>111</v>
      </c>
      <c r="F13" s="141"/>
      <c r="G13" s="141"/>
      <c r="H13" s="142" t="n">
        <v>9</v>
      </c>
      <c r="I13" s="143" t="n">
        <v>5</v>
      </c>
      <c r="J13" s="143" t="n">
        <v>1</v>
      </c>
      <c r="K13" s="144" t="n">
        <v>2253000</v>
      </c>
      <c r="L13" s="144" t="n">
        <v>1414197.11</v>
      </c>
    </row>
    <row r="14" s="145" customFormat="true" ht="12" hidden="false" customHeight="true" outlineLevel="2" collapsed="false">
      <c r="A14" s="140"/>
      <c r="B14" s="141"/>
      <c r="C14" s="141"/>
      <c r="D14" s="141"/>
      <c r="E14" s="141" t="s">
        <v>168</v>
      </c>
      <c r="F14" s="141"/>
      <c r="G14" s="141"/>
      <c r="H14" s="142" t="n">
        <v>9</v>
      </c>
      <c r="I14" s="143" t="n">
        <v>5</v>
      </c>
      <c r="J14" s="143" t="n">
        <v>2</v>
      </c>
      <c r="K14" s="144" t="n">
        <v>0</v>
      </c>
      <c r="L14" s="144" t="n">
        <v>0</v>
      </c>
    </row>
    <row r="15" s="145" customFormat="true" ht="12" hidden="false" customHeight="true" outlineLevel="2" collapsed="false">
      <c r="A15" s="140"/>
      <c r="B15" s="141"/>
      <c r="C15" s="141"/>
      <c r="D15" s="141"/>
      <c r="E15" s="141" t="s">
        <v>122</v>
      </c>
      <c r="F15" s="141"/>
      <c r="G15" s="141"/>
      <c r="H15" s="142" t="n">
        <v>9</v>
      </c>
      <c r="I15" s="143" t="n">
        <v>5</v>
      </c>
      <c r="J15" s="143" t="n">
        <v>3</v>
      </c>
      <c r="K15" s="144" t="n">
        <v>11352242.96</v>
      </c>
      <c r="L15" s="144" t="n">
        <v>11073992.96</v>
      </c>
    </row>
    <row r="16" s="139" customFormat="true" ht="12" hidden="false" customHeight="true" outlineLevel="1" collapsed="false">
      <c r="A16" s="133"/>
      <c r="B16" s="134"/>
      <c r="C16" s="134"/>
      <c r="D16" s="135" t="s">
        <v>137</v>
      </c>
      <c r="E16" s="135"/>
      <c r="F16" s="135"/>
      <c r="G16" s="135"/>
      <c r="H16" s="136" t="n">
        <v>9</v>
      </c>
      <c r="I16" s="137" t="n">
        <v>8</v>
      </c>
      <c r="J16" s="137" t="n">
        <v>0</v>
      </c>
      <c r="K16" s="138" t="n">
        <f aca="false">K17</f>
        <v>6530088.02</v>
      </c>
      <c r="L16" s="138" t="n">
        <f aca="false">L17</f>
        <v>6213722.07</v>
      </c>
    </row>
    <row r="17" s="145" customFormat="true" ht="12" hidden="false" customHeight="true" outlineLevel="2" collapsed="false">
      <c r="A17" s="140"/>
      <c r="B17" s="141"/>
      <c r="C17" s="141"/>
      <c r="D17" s="141"/>
      <c r="E17" s="141" t="s">
        <v>138</v>
      </c>
      <c r="F17" s="141"/>
      <c r="G17" s="141"/>
      <c r="H17" s="142" t="n">
        <v>9</v>
      </c>
      <c r="I17" s="143" t="n">
        <v>8</v>
      </c>
      <c r="J17" s="143" t="n">
        <v>1</v>
      </c>
      <c r="K17" s="144" t="n">
        <v>6530088.02</v>
      </c>
      <c r="L17" s="144" t="n">
        <v>6213722.07</v>
      </c>
    </row>
    <row r="18" s="139" customFormat="true" ht="12" hidden="false" customHeight="true" outlineLevel="1" collapsed="false">
      <c r="A18" s="133"/>
      <c r="B18" s="134"/>
      <c r="C18" s="134"/>
      <c r="D18" s="135" t="s">
        <v>151</v>
      </c>
      <c r="E18" s="135"/>
      <c r="F18" s="135"/>
      <c r="G18" s="135"/>
      <c r="H18" s="136" t="n">
        <v>9</v>
      </c>
      <c r="I18" s="147" t="n">
        <v>10</v>
      </c>
      <c r="J18" s="137" t="n">
        <v>0</v>
      </c>
      <c r="K18" s="138" t="n">
        <f aca="false">K19+K20+K21</f>
        <v>888984.7</v>
      </c>
      <c r="L18" s="138" t="n">
        <f aca="false">L19+L20+L21</f>
        <v>888984.7</v>
      </c>
    </row>
    <row r="19" s="145" customFormat="true" ht="12" hidden="false" customHeight="true" outlineLevel="2" collapsed="false">
      <c r="A19" s="140"/>
      <c r="B19" s="141"/>
      <c r="C19" s="141"/>
      <c r="D19" s="141"/>
      <c r="E19" s="141" t="s">
        <v>152</v>
      </c>
      <c r="F19" s="141"/>
      <c r="G19" s="141"/>
      <c r="H19" s="142" t="n">
        <v>9</v>
      </c>
      <c r="I19" s="146" t="n">
        <v>10</v>
      </c>
      <c r="J19" s="143" t="n">
        <v>1</v>
      </c>
      <c r="K19" s="144" t="n">
        <v>818984.7</v>
      </c>
      <c r="L19" s="144" t="n">
        <v>818984.7</v>
      </c>
    </row>
    <row r="20" s="145" customFormat="true" ht="12" hidden="false" customHeight="true" outlineLevel="2" collapsed="false">
      <c r="A20" s="140"/>
      <c r="B20" s="141"/>
      <c r="C20" s="141"/>
      <c r="D20" s="141"/>
      <c r="E20" s="141" t="s">
        <v>155</v>
      </c>
      <c r="F20" s="141"/>
      <c r="G20" s="141"/>
      <c r="H20" s="142" t="n">
        <v>9</v>
      </c>
      <c r="I20" s="146" t="n">
        <v>10</v>
      </c>
      <c r="J20" s="143" t="n">
        <v>3</v>
      </c>
      <c r="K20" s="144" t="n">
        <v>30000</v>
      </c>
      <c r="L20" s="144" t="n">
        <v>30000</v>
      </c>
    </row>
    <row r="21" s="139" customFormat="true" ht="12" hidden="false" customHeight="true" outlineLevel="1" collapsed="false">
      <c r="A21" s="133"/>
      <c r="B21" s="134"/>
      <c r="C21" s="134"/>
      <c r="D21" s="135" t="s">
        <v>157</v>
      </c>
      <c r="E21" s="135"/>
      <c r="F21" s="135"/>
      <c r="G21" s="135"/>
      <c r="H21" s="136" t="n">
        <v>9</v>
      </c>
      <c r="I21" s="147" t="n">
        <v>11</v>
      </c>
      <c r="J21" s="137" t="n">
        <v>0</v>
      </c>
      <c r="K21" s="138" t="n">
        <v>40000</v>
      </c>
      <c r="L21" s="138" t="n">
        <v>40000</v>
      </c>
    </row>
    <row r="22" s="145" customFormat="true" ht="12" hidden="false" customHeight="true" outlineLevel="2" collapsed="false">
      <c r="A22" s="140"/>
      <c r="B22" s="141"/>
      <c r="C22" s="141"/>
      <c r="D22" s="141"/>
      <c r="E22" s="141" t="s">
        <v>158</v>
      </c>
      <c r="F22" s="141"/>
      <c r="G22" s="141"/>
      <c r="H22" s="142" t="n">
        <v>9</v>
      </c>
      <c r="I22" s="146" t="n">
        <v>11</v>
      </c>
      <c r="J22" s="143" t="n">
        <v>2</v>
      </c>
      <c r="K22" s="144" t="n">
        <v>40000</v>
      </c>
      <c r="L22" s="144" t="n">
        <v>40000</v>
      </c>
    </row>
    <row r="23" s="139" customFormat="true" ht="12.75" hidden="false" customHeight="true" outlineLevel="1" collapsed="false">
      <c r="A23" s="133"/>
      <c r="B23" s="134"/>
      <c r="C23" s="134"/>
      <c r="D23" s="135" t="s">
        <v>160</v>
      </c>
      <c r="E23" s="135"/>
      <c r="F23" s="135"/>
      <c r="G23" s="135"/>
      <c r="H23" s="136" t="n">
        <v>9</v>
      </c>
      <c r="I23" s="147" t="n">
        <v>14</v>
      </c>
      <c r="J23" s="137" t="n">
        <v>0</v>
      </c>
      <c r="K23" s="138" t="n">
        <v>681426</v>
      </c>
      <c r="L23" s="138" t="n">
        <v>681426</v>
      </c>
    </row>
    <row r="24" s="152" customFormat="true" ht="12.75" hidden="false" customHeight="false" outlineLevel="0" collapsed="false">
      <c r="A24" s="148"/>
      <c r="B24" s="148"/>
      <c r="C24" s="148"/>
      <c r="D24" s="148"/>
      <c r="E24" s="148"/>
      <c r="F24" s="148"/>
      <c r="G24" s="149"/>
      <c r="H24" s="150" t="s">
        <v>164</v>
      </c>
      <c r="I24" s="150"/>
      <c r="J24" s="150"/>
      <c r="K24" s="151" t="n">
        <f aca="false">K23+K18+K16+K12+K10+K4</f>
        <v>37426585.81</v>
      </c>
      <c r="L24" s="151" t="n">
        <f aca="false">L23+L18+L16+L12+L10+L4</f>
        <v>35713091.09</v>
      </c>
    </row>
    <row r="25" s="123" customFormat="true" ht="12" hidden="false" customHeight="false" outlineLevel="0" collapsed="false">
      <c r="A25" s="121"/>
      <c r="B25" s="121"/>
      <c r="C25" s="121"/>
      <c r="D25" s="121"/>
      <c r="E25" s="121"/>
      <c r="F25" s="121"/>
      <c r="G25" s="122"/>
      <c r="K25" s="124"/>
      <c r="L25" s="124"/>
    </row>
  </sheetData>
  <mergeCells count="25">
    <mergeCell ref="H1:L1"/>
    <mergeCell ref="G2:L2"/>
    <mergeCell ref="A3:G3"/>
    <mergeCell ref="H3:J3"/>
    <mergeCell ref="D4:G4"/>
    <mergeCell ref="E5:G5"/>
    <mergeCell ref="E6:G6"/>
    <mergeCell ref="E7:G7"/>
    <mergeCell ref="E8:G8"/>
    <mergeCell ref="E9:G9"/>
    <mergeCell ref="D10:G10"/>
    <mergeCell ref="E11:G11"/>
    <mergeCell ref="D12:G12"/>
    <mergeCell ref="E13:G13"/>
    <mergeCell ref="E14:G14"/>
    <mergeCell ref="E15:G15"/>
    <mergeCell ref="D16:G16"/>
    <mergeCell ref="E17:G17"/>
    <mergeCell ref="D18:G18"/>
    <mergeCell ref="E19:G19"/>
    <mergeCell ref="E20:G20"/>
    <mergeCell ref="D21:G21"/>
    <mergeCell ref="E22:G22"/>
    <mergeCell ref="D23:G23"/>
    <mergeCell ref="H24:J24"/>
  </mergeCells>
  <printOptions headings="false" gridLines="false" gridLinesSet="true" horizontalCentered="false" verticalCentered="false"/>
  <pageMargins left="0.7" right="0.20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80" zoomScalePageLayoutView="9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41.42"/>
    <col collapsed="false" customWidth="true" hidden="false" outlineLevel="0" max="2" min="2" style="153" width="5.99"/>
    <col collapsed="false" customWidth="true" hidden="false" outlineLevel="0" max="7" min="3" style="153" width="4.14"/>
    <col collapsed="false" customWidth="true" hidden="false" outlineLevel="0" max="8" min="8" style="153" width="6.99"/>
    <col collapsed="false" customWidth="true" hidden="false" outlineLevel="0" max="9" min="9" style="153" width="5.41"/>
    <col collapsed="false" customWidth="true" hidden="false" outlineLevel="0" max="11" min="10" style="154" width="16.84"/>
    <col collapsed="false" customWidth="false" hidden="false" outlineLevel="0" max="257" min="12" style="153" width="9.14"/>
  </cols>
  <sheetData>
    <row r="1" customFormat="false" ht="15.75" hidden="false" customHeight="true" outlineLevel="0" collapsed="false">
      <c r="A1" s="155" t="s">
        <v>169</v>
      </c>
      <c r="B1" s="155"/>
      <c r="C1" s="155"/>
      <c r="D1" s="155"/>
      <c r="E1" s="155"/>
      <c r="F1" s="155"/>
      <c r="G1" s="155"/>
      <c r="H1" s="155"/>
      <c r="I1" s="155"/>
      <c r="J1" s="155"/>
      <c r="K1" s="153"/>
    </row>
    <row r="2" customFormat="false" ht="15.75" hidden="false" customHeight="false" outlineLevel="0" collapsed="false">
      <c r="A2" s="156"/>
      <c r="B2" s="157"/>
      <c r="C2" s="158"/>
      <c r="D2" s="158"/>
      <c r="E2" s="158"/>
      <c r="F2" s="158"/>
      <c r="G2" s="158"/>
      <c r="H2" s="158"/>
      <c r="I2" s="158"/>
      <c r="J2" s="159"/>
      <c r="K2" s="159"/>
    </row>
    <row r="3" customFormat="false" ht="41.45" hidden="false" customHeight="true" outlineLevel="0" collapsed="false">
      <c r="A3" s="160" t="s">
        <v>17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5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1"/>
      <c r="K4" s="161"/>
    </row>
    <row r="5" customFormat="false" ht="31.5" hidden="false" customHeight="true" outlineLevel="0" collapsed="false">
      <c r="A5" s="162" t="s">
        <v>171</v>
      </c>
      <c r="B5" s="162" t="s">
        <v>172</v>
      </c>
      <c r="C5" s="162"/>
      <c r="D5" s="162"/>
      <c r="E5" s="162"/>
      <c r="F5" s="162"/>
      <c r="G5" s="162"/>
      <c r="H5" s="162"/>
      <c r="I5" s="162"/>
      <c r="J5" s="163" t="s">
        <v>173</v>
      </c>
      <c r="K5" s="163" t="s">
        <v>174</v>
      </c>
    </row>
    <row r="6" s="167" customFormat="true" ht="38.1" hidden="false" customHeight="true" outlineLevel="0" collapsed="false">
      <c r="A6" s="164" t="s">
        <v>175</v>
      </c>
      <c r="B6" s="165" t="s">
        <v>176</v>
      </c>
      <c r="C6" s="165" t="s">
        <v>177</v>
      </c>
      <c r="D6" s="165" t="s">
        <v>178</v>
      </c>
      <c r="E6" s="165" t="s">
        <v>178</v>
      </c>
      <c r="F6" s="165" t="s">
        <v>178</v>
      </c>
      <c r="G6" s="165" t="s">
        <v>178</v>
      </c>
      <c r="H6" s="165" t="s">
        <v>179</v>
      </c>
      <c r="I6" s="165" t="s">
        <v>176</v>
      </c>
      <c r="J6" s="166" t="n">
        <f aca="false">J7</f>
        <v>1832246.81</v>
      </c>
      <c r="K6" s="166" t="n">
        <f aca="false">K7</f>
        <v>383218.040000007</v>
      </c>
    </row>
    <row r="7" customFormat="false" ht="40.15" hidden="false" customHeight="true" outlineLevel="0" collapsed="false">
      <c r="A7" s="168" t="s">
        <v>180</v>
      </c>
      <c r="B7" s="169" t="s">
        <v>176</v>
      </c>
      <c r="C7" s="170" t="s">
        <v>177</v>
      </c>
      <c r="D7" s="170" t="s">
        <v>181</v>
      </c>
      <c r="E7" s="170" t="s">
        <v>178</v>
      </c>
      <c r="F7" s="170" t="s">
        <v>178</v>
      </c>
      <c r="G7" s="170" t="s">
        <v>178</v>
      </c>
      <c r="H7" s="170" t="s">
        <v>179</v>
      </c>
      <c r="I7" s="170" t="s">
        <v>176</v>
      </c>
      <c r="J7" s="171" t="n">
        <f aca="false">J8+J12</f>
        <v>1832246.81</v>
      </c>
      <c r="K7" s="171" t="n">
        <f aca="false">K8+K12</f>
        <v>383218.040000007</v>
      </c>
    </row>
    <row r="8" customFormat="false" ht="38.85" hidden="false" customHeight="true" outlineLevel="0" collapsed="false">
      <c r="A8" s="172" t="s">
        <v>182</v>
      </c>
      <c r="B8" s="173" t="s">
        <v>183</v>
      </c>
      <c r="C8" s="174" t="s">
        <v>177</v>
      </c>
      <c r="D8" s="174" t="s">
        <v>181</v>
      </c>
      <c r="E8" s="174" t="s">
        <v>178</v>
      </c>
      <c r="F8" s="174" t="s">
        <v>178</v>
      </c>
      <c r="G8" s="174" t="s">
        <v>178</v>
      </c>
      <c r="H8" s="174" t="s">
        <v>179</v>
      </c>
      <c r="I8" s="174" t="s">
        <v>184</v>
      </c>
      <c r="J8" s="175" t="n">
        <f aca="false">J9</f>
        <v>-35594339</v>
      </c>
      <c r="K8" s="175" t="n">
        <f aca="false">K9</f>
        <v>-35329873.05</v>
      </c>
    </row>
    <row r="9" customFormat="false" ht="38.85" hidden="false" customHeight="true" outlineLevel="0" collapsed="false">
      <c r="A9" s="172" t="s">
        <v>182</v>
      </c>
      <c r="B9" s="173" t="s">
        <v>183</v>
      </c>
      <c r="C9" s="174" t="s">
        <v>177</v>
      </c>
      <c r="D9" s="174" t="s">
        <v>181</v>
      </c>
      <c r="E9" s="174" t="s">
        <v>185</v>
      </c>
      <c r="F9" s="174" t="s">
        <v>178</v>
      </c>
      <c r="G9" s="174" t="s">
        <v>178</v>
      </c>
      <c r="H9" s="174" t="s">
        <v>179</v>
      </c>
      <c r="I9" s="174" t="s">
        <v>184</v>
      </c>
      <c r="J9" s="175" t="n">
        <f aca="false">J10</f>
        <v>-35594339</v>
      </c>
      <c r="K9" s="175" t="n">
        <f aca="false">K10</f>
        <v>-35329873.05</v>
      </c>
    </row>
    <row r="10" customFormat="false" ht="46.9" hidden="false" customHeight="true" outlineLevel="0" collapsed="false">
      <c r="A10" s="172" t="s">
        <v>182</v>
      </c>
      <c r="B10" s="173" t="s">
        <v>183</v>
      </c>
      <c r="C10" s="174" t="s">
        <v>177</v>
      </c>
      <c r="D10" s="174" t="s">
        <v>181</v>
      </c>
      <c r="E10" s="174" t="s">
        <v>185</v>
      </c>
      <c r="F10" s="174" t="s">
        <v>177</v>
      </c>
      <c r="G10" s="174" t="s">
        <v>178</v>
      </c>
      <c r="H10" s="174" t="s">
        <v>179</v>
      </c>
      <c r="I10" s="174" t="s">
        <v>184</v>
      </c>
      <c r="J10" s="175" t="n">
        <f aca="false">J11</f>
        <v>-35594339</v>
      </c>
      <c r="K10" s="175" t="n">
        <f aca="false">K11</f>
        <v>-35329873.05</v>
      </c>
    </row>
    <row r="11" customFormat="false" ht="41.45" hidden="false" customHeight="true" outlineLevel="0" collapsed="false">
      <c r="A11" s="172" t="s">
        <v>182</v>
      </c>
      <c r="B11" s="173" t="s">
        <v>183</v>
      </c>
      <c r="C11" s="173" t="s">
        <v>177</v>
      </c>
      <c r="D11" s="173" t="s">
        <v>181</v>
      </c>
      <c r="E11" s="173" t="s">
        <v>185</v>
      </c>
      <c r="F11" s="173" t="s">
        <v>177</v>
      </c>
      <c r="G11" s="173" t="s">
        <v>186</v>
      </c>
      <c r="H11" s="173" t="s">
        <v>179</v>
      </c>
      <c r="I11" s="173" t="s">
        <v>187</v>
      </c>
      <c r="J11" s="176" t="n">
        <v>-35594339</v>
      </c>
      <c r="K11" s="176" t="n">
        <v>-35329873.05</v>
      </c>
    </row>
    <row r="12" customFormat="false" ht="44.85" hidden="false" customHeight="true" outlineLevel="0" collapsed="false">
      <c r="A12" s="172" t="s">
        <v>188</v>
      </c>
      <c r="B12" s="173" t="s">
        <v>183</v>
      </c>
      <c r="C12" s="174" t="s">
        <v>177</v>
      </c>
      <c r="D12" s="174" t="s">
        <v>181</v>
      </c>
      <c r="E12" s="174" t="s">
        <v>178</v>
      </c>
      <c r="F12" s="174" t="s">
        <v>178</v>
      </c>
      <c r="G12" s="174" t="s">
        <v>178</v>
      </c>
      <c r="H12" s="174" t="s">
        <v>179</v>
      </c>
      <c r="I12" s="174" t="s">
        <v>189</v>
      </c>
      <c r="J12" s="175" t="n">
        <f aca="false">J13</f>
        <v>37426585.81</v>
      </c>
      <c r="K12" s="175" t="n">
        <f aca="false">K13</f>
        <v>35713091.09</v>
      </c>
    </row>
    <row r="13" customFormat="false" ht="48.2" hidden="false" customHeight="true" outlineLevel="0" collapsed="false">
      <c r="A13" s="172" t="s">
        <v>188</v>
      </c>
      <c r="B13" s="173" t="s">
        <v>183</v>
      </c>
      <c r="C13" s="174" t="s">
        <v>177</v>
      </c>
      <c r="D13" s="174" t="s">
        <v>181</v>
      </c>
      <c r="E13" s="174" t="s">
        <v>185</v>
      </c>
      <c r="F13" s="174" t="s">
        <v>178</v>
      </c>
      <c r="G13" s="174" t="s">
        <v>178</v>
      </c>
      <c r="H13" s="174" t="s">
        <v>179</v>
      </c>
      <c r="I13" s="174" t="s">
        <v>189</v>
      </c>
      <c r="J13" s="175" t="n">
        <f aca="false">J14</f>
        <v>37426585.81</v>
      </c>
      <c r="K13" s="175" t="n">
        <f aca="false">K14</f>
        <v>35713091.09</v>
      </c>
    </row>
    <row r="14" customFormat="false" ht="38.85" hidden="false" customHeight="true" outlineLevel="0" collapsed="false">
      <c r="A14" s="172" t="s">
        <v>188</v>
      </c>
      <c r="B14" s="173" t="s">
        <v>183</v>
      </c>
      <c r="C14" s="174" t="s">
        <v>177</v>
      </c>
      <c r="D14" s="174" t="s">
        <v>181</v>
      </c>
      <c r="E14" s="174" t="s">
        <v>185</v>
      </c>
      <c r="F14" s="174" t="s">
        <v>177</v>
      </c>
      <c r="G14" s="174" t="s">
        <v>178</v>
      </c>
      <c r="H14" s="174" t="s">
        <v>179</v>
      </c>
      <c r="I14" s="174" t="s">
        <v>189</v>
      </c>
      <c r="J14" s="175" t="n">
        <f aca="false">J15</f>
        <v>37426585.81</v>
      </c>
      <c r="K14" s="175" t="n">
        <f aca="false">K15</f>
        <v>35713091.09</v>
      </c>
    </row>
    <row r="15" customFormat="false" ht="40.7" hidden="false" customHeight="true" outlineLevel="0" collapsed="false">
      <c r="A15" s="172" t="s">
        <v>188</v>
      </c>
      <c r="B15" s="173" t="s">
        <v>183</v>
      </c>
      <c r="C15" s="173" t="s">
        <v>177</v>
      </c>
      <c r="D15" s="173" t="s">
        <v>181</v>
      </c>
      <c r="E15" s="173" t="s">
        <v>185</v>
      </c>
      <c r="F15" s="173" t="s">
        <v>177</v>
      </c>
      <c r="G15" s="173" t="s">
        <v>186</v>
      </c>
      <c r="H15" s="173" t="s">
        <v>179</v>
      </c>
      <c r="I15" s="173" t="s">
        <v>190</v>
      </c>
      <c r="J15" s="176" t="n">
        <v>37426585.81</v>
      </c>
      <c r="K15" s="176" t="n">
        <v>35713091.09</v>
      </c>
    </row>
  </sheetData>
  <mergeCells count="3">
    <mergeCell ref="A1:J1"/>
    <mergeCell ref="A3:K3"/>
    <mergeCell ref="B5:I5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32" activeCellId="0" sqref="G32:Q32"/>
    </sheetView>
  </sheetViews>
  <sheetFormatPr defaultColWidth="8.9921875" defaultRowHeight="11.25" zeroHeight="false" outlineLevelRow="4" outlineLevelCol="0"/>
  <cols>
    <col collapsed="false" customWidth="true" hidden="false" outlineLevel="0" max="1" min="1" style="177" width="1.99"/>
    <col collapsed="false" customWidth="true" hidden="false" outlineLevel="0" max="2" min="2" style="177" width="0.13"/>
    <col collapsed="false" customWidth="true" hidden="true" outlineLevel="0" max="3" min="3" style="177" width="2.42"/>
    <col collapsed="false" customWidth="true" hidden="true" outlineLevel="0" max="4" min="4" style="177" width="4.99"/>
    <col collapsed="false" customWidth="true" hidden="true" outlineLevel="0" max="6" min="5" style="177" width="3.14"/>
    <col collapsed="false" customWidth="true" hidden="false" outlineLevel="0" max="7" min="7" style="178" width="35.28"/>
    <col collapsed="false" customWidth="true" hidden="false" outlineLevel="0" max="8" min="8" style="179" width="4.28"/>
    <col collapsed="false" customWidth="true" hidden="false" outlineLevel="0" max="9" min="9" style="179" width="3.56"/>
    <col collapsed="false" customWidth="true" hidden="false" outlineLevel="0" max="10" min="10" style="179" width="4.41"/>
    <col collapsed="false" customWidth="true" hidden="false" outlineLevel="0" max="11" min="11" style="179" width="3.99"/>
    <col collapsed="false" customWidth="true" hidden="false" outlineLevel="0" max="12" min="12" style="179" width="1.7"/>
    <col collapsed="false" customWidth="true" hidden="false" outlineLevel="0" max="13" min="13" style="179" width="2.7"/>
    <col collapsed="false" customWidth="true" hidden="false" outlineLevel="0" max="14" min="14" style="179" width="5.41"/>
    <col collapsed="false" customWidth="true" hidden="false" outlineLevel="0" max="15" min="15" style="179" width="3.42"/>
    <col collapsed="false" customWidth="true" hidden="false" outlineLevel="0" max="16" min="16" style="180" width="9.85"/>
    <col collapsed="false" customWidth="true" hidden="false" outlineLevel="0" max="17" min="17" style="180" width="10.56"/>
    <col collapsed="false" customWidth="false" hidden="false" outlineLevel="0" max="257" min="18" style="181" width="8.99"/>
  </cols>
  <sheetData>
    <row r="1" customFormat="false" ht="11.25" hidden="false" customHeight="true" outlineLevel="0" collapsed="false">
      <c r="A1" s="105"/>
      <c r="B1" s="105"/>
      <c r="C1" s="105"/>
      <c r="D1" s="105"/>
      <c r="E1" s="105"/>
      <c r="F1" s="105"/>
      <c r="G1" s="182"/>
      <c r="H1" s="60" t="s">
        <v>191</v>
      </c>
      <c r="I1" s="60"/>
      <c r="J1" s="60"/>
      <c r="K1" s="60"/>
      <c r="L1" s="60"/>
      <c r="M1" s="60"/>
      <c r="N1" s="60"/>
      <c r="O1" s="60"/>
      <c r="P1" s="60"/>
      <c r="Q1" s="60"/>
    </row>
    <row r="2" customFormat="false" ht="11.25" hidden="false" customHeight="true" outlineLevel="0" collapsed="false">
      <c r="A2" s="183"/>
      <c r="B2" s="184"/>
      <c r="C2" s="184"/>
      <c r="D2" s="184"/>
      <c r="E2" s="184"/>
      <c r="F2" s="184"/>
      <c r="G2" s="185" t="s">
        <v>192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s="179" customFormat="true" ht="22.5" hidden="false" customHeight="true" outlineLevel="0" collapsed="false">
      <c r="A3" s="62" t="s">
        <v>70</v>
      </c>
      <c r="B3" s="62"/>
      <c r="C3" s="62"/>
      <c r="D3" s="62"/>
      <c r="E3" s="62"/>
      <c r="F3" s="62"/>
      <c r="G3" s="62"/>
      <c r="H3" s="62" t="s">
        <v>71</v>
      </c>
      <c r="I3" s="62"/>
      <c r="J3" s="62"/>
      <c r="K3" s="62"/>
      <c r="L3" s="62"/>
      <c r="M3" s="62"/>
      <c r="N3" s="62"/>
      <c r="O3" s="62"/>
      <c r="P3" s="186" t="s">
        <v>72</v>
      </c>
      <c r="Q3" s="186" t="s">
        <v>73</v>
      </c>
    </row>
    <row r="4" s="194" customFormat="true" ht="11.25" hidden="false" customHeight="true" outlineLevel="1" collapsed="false">
      <c r="A4" s="187"/>
      <c r="B4" s="188"/>
      <c r="C4" s="188"/>
      <c r="D4" s="188" t="s">
        <v>74</v>
      </c>
      <c r="E4" s="188"/>
      <c r="F4" s="188"/>
      <c r="G4" s="188"/>
      <c r="H4" s="189" t="n">
        <v>9</v>
      </c>
      <c r="I4" s="190" t="n">
        <v>1</v>
      </c>
      <c r="J4" s="190" t="n">
        <v>0</v>
      </c>
      <c r="K4" s="191"/>
      <c r="L4" s="191"/>
      <c r="M4" s="191"/>
      <c r="N4" s="191"/>
      <c r="O4" s="191"/>
      <c r="P4" s="192"/>
      <c r="Q4" s="193"/>
    </row>
    <row r="5" s="202" customFormat="true" ht="11.25" hidden="false" customHeight="true" outlineLevel="2" collapsed="false">
      <c r="A5" s="195"/>
      <c r="B5" s="106"/>
      <c r="C5" s="106"/>
      <c r="D5" s="106"/>
      <c r="E5" s="106" t="s">
        <v>90</v>
      </c>
      <c r="F5" s="106"/>
      <c r="G5" s="106"/>
      <c r="H5" s="196" t="n">
        <v>9</v>
      </c>
      <c r="I5" s="197" t="n">
        <v>1</v>
      </c>
      <c r="J5" s="198" t="n">
        <v>11</v>
      </c>
      <c r="K5" s="199"/>
      <c r="L5" s="199"/>
      <c r="M5" s="199"/>
      <c r="N5" s="199"/>
      <c r="O5" s="199"/>
      <c r="P5" s="200" t="n">
        <v>80000</v>
      </c>
      <c r="Q5" s="201" t="n">
        <v>0</v>
      </c>
    </row>
    <row r="6" s="202" customFormat="true" ht="11.25" hidden="false" customHeight="true" outlineLevel="3" collapsed="false">
      <c r="A6" s="195"/>
      <c r="B6" s="106"/>
      <c r="C6" s="106"/>
      <c r="D6" s="106"/>
      <c r="E6" s="106"/>
      <c r="F6" s="106" t="s">
        <v>91</v>
      </c>
      <c r="G6" s="106"/>
      <c r="H6" s="196" t="n">
        <v>9</v>
      </c>
      <c r="I6" s="197" t="n">
        <v>1</v>
      </c>
      <c r="J6" s="198" t="n">
        <v>11</v>
      </c>
      <c r="K6" s="198" t="n">
        <v>71</v>
      </c>
      <c r="L6" s="198" t="n">
        <v>0</v>
      </c>
      <c r="M6" s="197" t="n">
        <v>0</v>
      </c>
      <c r="N6" s="198" t="n">
        <v>71110</v>
      </c>
      <c r="O6" s="199"/>
      <c r="P6" s="200" t="n">
        <v>80000</v>
      </c>
      <c r="Q6" s="201" t="n">
        <v>0</v>
      </c>
    </row>
    <row r="7" s="202" customFormat="true" ht="11.25" hidden="false" customHeight="false" outlineLevel="4" collapsed="false">
      <c r="A7" s="195"/>
      <c r="B7" s="106"/>
      <c r="C7" s="106"/>
      <c r="D7" s="106"/>
      <c r="E7" s="106"/>
      <c r="F7" s="106"/>
      <c r="G7" s="104" t="s">
        <v>92</v>
      </c>
      <c r="H7" s="196" t="n">
        <v>9</v>
      </c>
      <c r="I7" s="197" t="n">
        <v>1</v>
      </c>
      <c r="J7" s="198" t="n">
        <v>11</v>
      </c>
      <c r="K7" s="198" t="n">
        <v>71</v>
      </c>
      <c r="L7" s="198" t="n">
        <v>0</v>
      </c>
      <c r="M7" s="197" t="n">
        <v>0</v>
      </c>
      <c r="N7" s="198" t="n">
        <v>71110</v>
      </c>
      <c r="O7" s="198" t="n">
        <v>870</v>
      </c>
      <c r="P7" s="200" t="n">
        <v>80000</v>
      </c>
      <c r="Q7" s="201" t="n">
        <v>0</v>
      </c>
    </row>
    <row r="8" s="212" customFormat="true" ht="11.25" hidden="false" customHeight="true" outlineLevel="2" collapsed="false">
      <c r="A8" s="203"/>
      <c r="B8" s="204"/>
      <c r="C8" s="204"/>
      <c r="D8" s="204"/>
      <c r="E8" s="205" t="s">
        <v>164</v>
      </c>
      <c r="F8" s="205"/>
      <c r="G8" s="205"/>
      <c r="H8" s="206"/>
      <c r="I8" s="207"/>
      <c r="J8" s="208"/>
      <c r="K8" s="209"/>
      <c r="L8" s="209"/>
      <c r="M8" s="209"/>
      <c r="N8" s="209"/>
      <c r="O8" s="209"/>
      <c r="P8" s="210" t="n">
        <v>80000</v>
      </c>
      <c r="Q8" s="211" t="n">
        <v>0</v>
      </c>
    </row>
    <row r="9" s="202" customFormat="true" ht="11.25" hidden="false" customHeight="false" outlineLevel="3" collapsed="false">
      <c r="A9" s="106"/>
      <c r="B9" s="106"/>
      <c r="C9" s="106"/>
      <c r="D9" s="106"/>
      <c r="E9" s="106"/>
      <c r="F9" s="106"/>
      <c r="G9" s="106"/>
      <c r="H9" s="196"/>
      <c r="I9" s="197"/>
      <c r="J9" s="198"/>
      <c r="K9" s="198"/>
      <c r="L9" s="198"/>
      <c r="M9" s="197"/>
      <c r="N9" s="198"/>
      <c r="O9" s="199"/>
      <c r="P9" s="200"/>
      <c r="Q9" s="200"/>
    </row>
    <row r="10" s="202" customFormat="true" ht="11.25" hidden="false" customHeight="false" outlineLevel="4" collapsed="false">
      <c r="A10" s="106"/>
      <c r="B10" s="106"/>
      <c r="C10" s="106"/>
      <c r="D10" s="106"/>
      <c r="E10" s="106"/>
      <c r="F10" s="106"/>
      <c r="G10" s="104"/>
      <c r="H10" s="196"/>
      <c r="I10" s="197"/>
      <c r="J10" s="198"/>
      <c r="K10" s="198"/>
      <c r="L10" s="198"/>
      <c r="M10" s="197"/>
      <c r="N10" s="198"/>
      <c r="O10" s="198"/>
      <c r="P10" s="200"/>
      <c r="Q10" s="200"/>
    </row>
    <row r="11" s="202" customFormat="true" ht="11.25" hidden="false" customHeight="true" outlineLevel="4" collapsed="false">
      <c r="A11" s="106"/>
      <c r="B11" s="106"/>
      <c r="C11" s="106"/>
      <c r="D11" s="106"/>
      <c r="E11" s="106"/>
      <c r="F11" s="106"/>
      <c r="G11" s="182"/>
      <c r="H11" s="60" t="s">
        <v>193</v>
      </c>
      <c r="I11" s="60"/>
      <c r="J11" s="60"/>
      <c r="K11" s="60"/>
      <c r="L11" s="60"/>
      <c r="M11" s="60"/>
      <c r="N11" s="60"/>
      <c r="O11" s="60"/>
      <c r="P11" s="60"/>
      <c r="Q11" s="60"/>
    </row>
    <row r="12" s="202" customFormat="true" ht="23.1" hidden="false" customHeight="true" outlineLevel="4" collapsed="false">
      <c r="A12" s="213"/>
      <c r="B12" s="214"/>
      <c r="C12" s="214"/>
      <c r="D12" s="214"/>
      <c r="E12" s="214"/>
      <c r="F12" s="214"/>
      <c r="G12" s="185" t="s">
        <v>194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s="202" customFormat="true" ht="23.1" hidden="false" customHeight="true" outlineLevel="4" collapsed="false">
      <c r="A13" s="62" t="s">
        <v>70</v>
      </c>
      <c r="B13" s="62"/>
      <c r="C13" s="62"/>
      <c r="D13" s="62"/>
      <c r="E13" s="62"/>
      <c r="F13" s="62"/>
      <c r="G13" s="62"/>
      <c r="H13" s="62" t="s">
        <v>71</v>
      </c>
      <c r="I13" s="62"/>
      <c r="J13" s="62"/>
      <c r="K13" s="62"/>
      <c r="L13" s="62"/>
      <c r="M13" s="62"/>
      <c r="N13" s="62"/>
      <c r="O13" s="62"/>
      <c r="P13" s="186" t="s">
        <v>72</v>
      </c>
      <c r="Q13" s="186" t="s">
        <v>73</v>
      </c>
    </row>
    <row r="14" s="202" customFormat="true" ht="11.25" hidden="false" customHeight="true" outlineLevel="4" collapsed="false">
      <c r="A14" s="187"/>
      <c r="B14" s="188"/>
      <c r="C14" s="188"/>
      <c r="D14" s="188" t="s">
        <v>137</v>
      </c>
      <c r="E14" s="188"/>
      <c r="F14" s="188"/>
      <c r="G14" s="188"/>
      <c r="H14" s="189" t="n">
        <v>9</v>
      </c>
      <c r="I14" s="190" t="n">
        <v>8</v>
      </c>
      <c r="J14" s="190" t="n">
        <v>0</v>
      </c>
      <c r="K14" s="191"/>
      <c r="L14" s="191"/>
      <c r="M14" s="191"/>
      <c r="N14" s="191"/>
      <c r="O14" s="191"/>
      <c r="P14" s="192"/>
      <c r="Q14" s="193"/>
    </row>
    <row r="15" s="202" customFormat="true" ht="11.25" hidden="false" customHeight="true" outlineLevel="4" collapsed="false">
      <c r="A15" s="195"/>
      <c r="B15" s="106"/>
      <c r="C15" s="106"/>
      <c r="D15" s="106"/>
      <c r="E15" s="106" t="s">
        <v>138</v>
      </c>
      <c r="F15" s="106"/>
      <c r="G15" s="106"/>
      <c r="H15" s="196" t="n">
        <v>9</v>
      </c>
      <c r="I15" s="197" t="n">
        <v>8</v>
      </c>
      <c r="J15" s="197" t="n">
        <v>1</v>
      </c>
      <c r="K15" s="199"/>
      <c r="L15" s="199"/>
      <c r="M15" s="199"/>
      <c r="N15" s="199"/>
      <c r="O15" s="199"/>
      <c r="P15" s="200" t="n">
        <v>4100000</v>
      </c>
      <c r="Q15" s="201" t="n">
        <v>4100000</v>
      </c>
    </row>
    <row r="16" s="202" customFormat="true" ht="11.25" hidden="false" customHeight="true" outlineLevel="4" collapsed="false">
      <c r="A16" s="195"/>
      <c r="B16" s="106"/>
      <c r="C16" s="106"/>
      <c r="D16" s="106"/>
      <c r="E16" s="106"/>
      <c r="F16" s="106" t="s">
        <v>145</v>
      </c>
      <c r="G16" s="106"/>
      <c r="H16" s="196" t="n">
        <v>9</v>
      </c>
      <c r="I16" s="197" t="n">
        <v>8</v>
      </c>
      <c r="J16" s="197" t="n">
        <v>1</v>
      </c>
      <c r="K16" s="198" t="n">
        <v>71</v>
      </c>
      <c r="L16" s="198" t="n">
        <v>0</v>
      </c>
      <c r="M16" s="197" t="n">
        <v>0</v>
      </c>
      <c r="N16" s="198" t="n">
        <v>28010</v>
      </c>
      <c r="O16" s="199"/>
      <c r="P16" s="200" t="n">
        <v>4100000</v>
      </c>
      <c r="Q16" s="201" t="n">
        <v>4100000</v>
      </c>
    </row>
    <row r="17" s="202" customFormat="true" ht="57.75" hidden="false" customHeight="true" outlineLevel="4" collapsed="false">
      <c r="A17" s="195"/>
      <c r="B17" s="106"/>
      <c r="C17" s="106"/>
      <c r="D17" s="106"/>
      <c r="E17" s="106"/>
      <c r="F17" s="106"/>
      <c r="G17" s="104" t="s">
        <v>143</v>
      </c>
      <c r="H17" s="196" t="n">
        <v>9</v>
      </c>
      <c r="I17" s="197" t="n">
        <v>8</v>
      </c>
      <c r="J17" s="197" t="n">
        <v>1</v>
      </c>
      <c r="K17" s="198" t="n">
        <v>71</v>
      </c>
      <c r="L17" s="198" t="n">
        <v>0</v>
      </c>
      <c r="M17" s="197" t="n">
        <v>0</v>
      </c>
      <c r="N17" s="198" t="n">
        <v>28010</v>
      </c>
      <c r="O17" s="198" t="n">
        <v>611</v>
      </c>
      <c r="P17" s="200" t="n">
        <v>4100000</v>
      </c>
      <c r="Q17" s="201" t="n">
        <v>410000</v>
      </c>
    </row>
    <row r="18" s="202" customFormat="true" ht="11.25" hidden="false" customHeight="true" outlineLevel="4" collapsed="false">
      <c r="A18" s="215"/>
      <c r="B18" s="216"/>
      <c r="C18" s="216"/>
      <c r="D18" s="216"/>
      <c r="E18" s="205" t="s">
        <v>164</v>
      </c>
      <c r="F18" s="205"/>
      <c r="G18" s="205"/>
      <c r="H18" s="206"/>
      <c r="I18" s="207"/>
      <c r="J18" s="208"/>
      <c r="K18" s="209"/>
      <c r="L18" s="209"/>
      <c r="M18" s="209"/>
      <c r="N18" s="209"/>
      <c r="O18" s="209"/>
      <c r="P18" s="210" t="n">
        <v>4100000</v>
      </c>
      <c r="Q18" s="211" t="n">
        <v>4100000</v>
      </c>
    </row>
    <row r="19" s="202" customFormat="true" ht="11.25" hidden="false" customHeight="false" outlineLevel="4" collapsed="false">
      <c r="A19" s="106"/>
      <c r="B19" s="106"/>
      <c r="C19" s="106"/>
      <c r="D19" s="106"/>
      <c r="E19" s="106"/>
      <c r="F19" s="106"/>
      <c r="G19" s="104"/>
      <c r="H19" s="196"/>
      <c r="I19" s="197"/>
      <c r="J19" s="198"/>
      <c r="K19" s="198"/>
      <c r="L19" s="198"/>
      <c r="M19" s="197"/>
      <c r="N19" s="198"/>
      <c r="O19" s="198"/>
      <c r="P19" s="200"/>
      <c r="Q19" s="200"/>
    </row>
    <row r="20" s="202" customFormat="true" ht="11.25" hidden="false" customHeight="false" outlineLevel="4" collapsed="false">
      <c r="A20" s="106"/>
      <c r="B20" s="106"/>
      <c r="C20" s="106"/>
      <c r="D20" s="106"/>
      <c r="E20" s="106"/>
      <c r="F20" s="106"/>
      <c r="G20" s="104"/>
      <c r="H20" s="196"/>
      <c r="I20" s="197"/>
      <c r="J20" s="198"/>
      <c r="K20" s="198"/>
      <c r="L20" s="198"/>
      <c r="M20" s="197"/>
      <c r="N20" s="198"/>
      <c r="O20" s="198"/>
      <c r="P20" s="200"/>
      <c r="Q20" s="200"/>
    </row>
    <row r="21" s="202" customFormat="true" ht="11.25" hidden="false" customHeight="true" outlineLevel="4" collapsed="false">
      <c r="A21" s="106"/>
      <c r="B21" s="106"/>
      <c r="C21" s="106"/>
      <c r="D21" s="106"/>
      <c r="E21" s="106"/>
      <c r="F21" s="106"/>
      <c r="G21" s="182"/>
      <c r="H21" s="60" t="s">
        <v>195</v>
      </c>
      <c r="I21" s="60"/>
      <c r="J21" s="60"/>
      <c r="K21" s="60"/>
      <c r="L21" s="60"/>
      <c r="M21" s="60"/>
      <c r="N21" s="60"/>
      <c r="O21" s="60"/>
      <c r="P21" s="60"/>
      <c r="Q21" s="60"/>
    </row>
    <row r="22" s="202" customFormat="true" ht="27.95" hidden="false" customHeight="true" outlineLevel="4" collapsed="false">
      <c r="A22" s="213"/>
      <c r="B22" s="214"/>
      <c r="C22" s="214"/>
      <c r="D22" s="214"/>
      <c r="E22" s="214"/>
      <c r="F22" s="214"/>
      <c r="G22" s="185" t="s">
        <v>196</v>
      </c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s="202" customFormat="true" ht="23.1" hidden="false" customHeight="true" outlineLevel="4" collapsed="false">
      <c r="A23" s="62" t="s">
        <v>70</v>
      </c>
      <c r="B23" s="62"/>
      <c r="C23" s="62"/>
      <c r="D23" s="62"/>
      <c r="E23" s="62"/>
      <c r="F23" s="62"/>
      <c r="G23" s="62"/>
      <c r="H23" s="62" t="s">
        <v>71</v>
      </c>
      <c r="I23" s="62"/>
      <c r="J23" s="62"/>
      <c r="K23" s="62"/>
      <c r="L23" s="62"/>
      <c r="M23" s="62"/>
      <c r="N23" s="62"/>
      <c r="O23" s="62"/>
      <c r="P23" s="186" t="s">
        <v>72</v>
      </c>
      <c r="Q23" s="186" t="s">
        <v>73</v>
      </c>
    </row>
    <row r="24" s="194" customFormat="true" ht="11.25" hidden="false" customHeight="true" outlineLevel="1" collapsed="false">
      <c r="A24" s="187"/>
      <c r="B24" s="188"/>
      <c r="C24" s="188"/>
      <c r="D24" s="188" t="s">
        <v>167</v>
      </c>
      <c r="E24" s="188"/>
      <c r="F24" s="188"/>
      <c r="G24" s="188"/>
      <c r="H24" s="189" t="n">
        <v>9</v>
      </c>
      <c r="I24" s="190" t="n">
        <v>5</v>
      </c>
      <c r="J24" s="190" t="n">
        <v>0</v>
      </c>
      <c r="K24" s="191"/>
      <c r="L24" s="191"/>
      <c r="M24" s="191"/>
      <c r="N24" s="191"/>
      <c r="O24" s="191"/>
      <c r="P24" s="192"/>
      <c r="Q24" s="193"/>
    </row>
    <row r="25" s="202" customFormat="true" ht="11.25" hidden="false" customHeight="true" outlineLevel="2" collapsed="false">
      <c r="A25" s="195"/>
      <c r="B25" s="106"/>
      <c r="C25" s="106"/>
      <c r="D25" s="106"/>
      <c r="E25" s="106" t="s">
        <v>168</v>
      </c>
      <c r="F25" s="106"/>
      <c r="G25" s="106"/>
      <c r="H25" s="196" t="n">
        <v>9</v>
      </c>
      <c r="I25" s="197" t="n">
        <v>5</v>
      </c>
      <c r="J25" s="197" t="n">
        <v>2</v>
      </c>
      <c r="K25" s="199"/>
      <c r="L25" s="199"/>
      <c r="M25" s="199"/>
      <c r="N25" s="199"/>
      <c r="O25" s="199"/>
      <c r="P25" s="200" t="n">
        <v>0</v>
      </c>
      <c r="Q25" s="201" t="n">
        <v>0</v>
      </c>
    </row>
    <row r="26" s="202" customFormat="true" ht="26.45" hidden="true" customHeight="true" outlineLevel="3" collapsed="false">
      <c r="A26" s="195"/>
      <c r="B26" s="106"/>
      <c r="C26" s="106"/>
      <c r="D26" s="106"/>
      <c r="E26" s="106"/>
      <c r="F26" s="106" t="s">
        <v>197</v>
      </c>
      <c r="G26" s="106"/>
      <c r="H26" s="196" t="n">
        <v>9</v>
      </c>
      <c r="I26" s="197" t="n">
        <v>5</v>
      </c>
      <c r="J26" s="197" t="n">
        <v>2</v>
      </c>
      <c r="K26" s="198" t="n">
        <v>71</v>
      </c>
      <c r="L26" s="198" t="n">
        <v>0</v>
      </c>
      <c r="M26" s="197" t="n">
        <v>0</v>
      </c>
      <c r="N26" s="198" t="n">
        <v>65020</v>
      </c>
      <c r="O26" s="199"/>
      <c r="P26" s="200"/>
      <c r="Q26" s="201"/>
    </row>
    <row r="27" s="202" customFormat="true" ht="57.2" hidden="false" customHeight="true" outlineLevel="4" collapsed="false">
      <c r="A27" s="195"/>
      <c r="B27" s="106"/>
      <c r="C27" s="106"/>
      <c r="D27" s="106"/>
      <c r="E27" s="106"/>
      <c r="F27" s="106"/>
      <c r="G27" s="104" t="s">
        <v>198</v>
      </c>
      <c r="H27" s="196" t="n">
        <v>9</v>
      </c>
      <c r="I27" s="197" t="n">
        <v>5</v>
      </c>
      <c r="J27" s="197" t="n">
        <v>2</v>
      </c>
      <c r="K27" s="198" t="n">
        <v>71</v>
      </c>
      <c r="L27" s="198" t="n">
        <v>0</v>
      </c>
      <c r="M27" s="197" t="n">
        <v>0</v>
      </c>
      <c r="N27" s="198" t="n">
        <v>65020</v>
      </c>
      <c r="O27" s="198" t="n">
        <v>810</v>
      </c>
      <c r="P27" s="200" t="n">
        <v>0</v>
      </c>
      <c r="Q27" s="201" t="n">
        <v>0</v>
      </c>
    </row>
    <row r="28" s="202" customFormat="true" ht="11.25" hidden="false" customHeight="true" outlineLevel="4" collapsed="false">
      <c r="A28" s="215"/>
      <c r="B28" s="216"/>
      <c r="C28" s="216"/>
      <c r="D28" s="216"/>
      <c r="E28" s="205" t="s">
        <v>164</v>
      </c>
      <c r="F28" s="205"/>
      <c r="G28" s="205"/>
      <c r="H28" s="206"/>
      <c r="I28" s="207"/>
      <c r="J28" s="208"/>
      <c r="K28" s="209"/>
      <c r="L28" s="209"/>
      <c r="M28" s="209"/>
      <c r="N28" s="209"/>
      <c r="O28" s="209"/>
      <c r="P28" s="210" t="n">
        <f aca="false">P25</f>
        <v>0</v>
      </c>
      <c r="Q28" s="211" t="n">
        <f aca="false">Q25</f>
        <v>0</v>
      </c>
    </row>
    <row r="29" s="202" customFormat="true" ht="11.25" hidden="false" customHeight="false" outlineLevel="4" collapsed="false">
      <c r="A29" s="106"/>
      <c r="B29" s="106"/>
      <c r="C29" s="106"/>
      <c r="D29" s="106"/>
      <c r="E29" s="60"/>
      <c r="F29" s="60"/>
      <c r="G29" s="60"/>
      <c r="H29" s="217"/>
      <c r="I29" s="218"/>
      <c r="J29" s="219"/>
      <c r="K29" s="220"/>
      <c r="L29" s="220"/>
      <c r="M29" s="220"/>
      <c r="N29" s="220"/>
      <c r="O29" s="220"/>
      <c r="P29" s="221"/>
      <c r="Q29" s="221"/>
    </row>
    <row r="30" s="202" customFormat="true" ht="11.25" hidden="false" customHeight="false" outlineLevel="3" collapsed="false">
      <c r="A30" s="106"/>
      <c r="B30" s="106"/>
      <c r="C30" s="106"/>
      <c r="D30" s="106"/>
      <c r="E30" s="106"/>
      <c r="F30" s="106"/>
      <c r="G30" s="106"/>
      <c r="H30" s="196"/>
      <c r="I30" s="197"/>
      <c r="J30" s="197"/>
      <c r="K30" s="198"/>
      <c r="L30" s="198"/>
      <c r="M30" s="197"/>
      <c r="N30" s="198"/>
      <c r="O30" s="199"/>
      <c r="P30" s="200"/>
      <c r="Q30" s="200"/>
    </row>
    <row r="31" s="202" customFormat="true" ht="11.25" hidden="false" customHeight="true" outlineLevel="4" collapsed="false">
      <c r="A31" s="106"/>
      <c r="B31" s="106"/>
      <c r="C31" s="106"/>
      <c r="D31" s="106"/>
      <c r="E31" s="106"/>
      <c r="F31" s="106"/>
      <c r="G31" s="182"/>
      <c r="H31" s="60" t="s">
        <v>199</v>
      </c>
      <c r="I31" s="60"/>
      <c r="J31" s="60"/>
      <c r="K31" s="60"/>
      <c r="L31" s="60"/>
      <c r="M31" s="60"/>
      <c r="N31" s="60"/>
      <c r="O31" s="60"/>
      <c r="P31" s="60"/>
      <c r="Q31" s="60"/>
    </row>
    <row r="32" s="202" customFormat="true" ht="27.95" hidden="false" customHeight="true" outlineLevel="4" collapsed="false">
      <c r="A32" s="213"/>
      <c r="B32" s="214"/>
      <c r="C32" s="214"/>
      <c r="D32" s="214"/>
      <c r="E32" s="214"/>
      <c r="F32" s="214"/>
      <c r="G32" s="185" t="s">
        <v>200</v>
      </c>
      <c r="H32" s="185"/>
      <c r="I32" s="185"/>
      <c r="J32" s="185"/>
      <c r="K32" s="185"/>
      <c r="L32" s="185"/>
      <c r="M32" s="185"/>
      <c r="N32" s="185"/>
      <c r="O32" s="185"/>
      <c r="P32" s="185"/>
      <c r="Q32" s="185"/>
    </row>
    <row r="33" s="202" customFormat="true" ht="23.1" hidden="false" customHeight="true" outlineLevel="4" collapsed="false">
      <c r="A33" s="62" t="s">
        <v>70</v>
      </c>
      <c r="B33" s="62"/>
      <c r="C33" s="62"/>
      <c r="D33" s="62"/>
      <c r="E33" s="62"/>
      <c r="F33" s="62"/>
      <c r="G33" s="62"/>
      <c r="H33" s="62" t="s">
        <v>71</v>
      </c>
      <c r="I33" s="62"/>
      <c r="J33" s="62"/>
      <c r="K33" s="62"/>
      <c r="L33" s="62"/>
      <c r="M33" s="62"/>
      <c r="N33" s="62"/>
      <c r="O33" s="62"/>
      <c r="P33" s="186" t="s">
        <v>72</v>
      </c>
      <c r="Q33" s="186" t="s">
        <v>73</v>
      </c>
    </row>
    <row r="34" s="194" customFormat="true" ht="11.25" hidden="false" customHeight="true" outlineLevel="1" collapsed="false">
      <c r="A34" s="187"/>
      <c r="B34" s="188"/>
      <c r="C34" s="188"/>
      <c r="D34" s="188" t="s">
        <v>151</v>
      </c>
      <c r="E34" s="188"/>
      <c r="F34" s="188"/>
      <c r="G34" s="188"/>
      <c r="H34" s="189" t="n">
        <v>9</v>
      </c>
      <c r="I34" s="222" t="n">
        <v>10</v>
      </c>
      <c r="J34" s="190" t="n">
        <v>0</v>
      </c>
      <c r="K34" s="191"/>
      <c r="L34" s="191"/>
      <c r="M34" s="191"/>
      <c r="N34" s="191"/>
      <c r="O34" s="191"/>
      <c r="P34" s="192"/>
      <c r="Q34" s="193"/>
    </row>
    <row r="35" s="202" customFormat="true" ht="11.25" hidden="false" customHeight="true" outlineLevel="2" collapsed="false">
      <c r="A35" s="195"/>
      <c r="B35" s="106"/>
      <c r="C35" s="106"/>
      <c r="D35" s="106"/>
      <c r="E35" s="106" t="s">
        <v>152</v>
      </c>
      <c r="F35" s="106"/>
      <c r="G35" s="106"/>
      <c r="H35" s="196" t="n">
        <v>9</v>
      </c>
      <c r="I35" s="198" t="n">
        <v>10</v>
      </c>
      <c r="J35" s="197" t="n">
        <v>1</v>
      </c>
      <c r="K35" s="199"/>
      <c r="L35" s="199"/>
      <c r="M35" s="199"/>
      <c r="N35" s="199"/>
      <c r="O35" s="199"/>
      <c r="P35" s="200" t="n">
        <v>818984.7</v>
      </c>
      <c r="Q35" s="201" t="n">
        <v>818984.7</v>
      </c>
    </row>
    <row r="36" s="202" customFormat="true" ht="11.25" hidden="false" customHeight="true" outlineLevel="3" collapsed="false">
      <c r="A36" s="195"/>
      <c r="B36" s="106"/>
      <c r="C36" s="106"/>
      <c r="D36" s="106"/>
      <c r="E36" s="106"/>
      <c r="F36" s="106" t="s">
        <v>153</v>
      </c>
      <c r="G36" s="106"/>
      <c r="H36" s="196" t="n">
        <v>9</v>
      </c>
      <c r="I36" s="198" t="n">
        <v>10</v>
      </c>
      <c r="J36" s="197" t="n">
        <v>1</v>
      </c>
      <c r="K36" s="198" t="n">
        <v>71</v>
      </c>
      <c r="L36" s="198" t="n">
        <v>0</v>
      </c>
      <c r="M36" s="197" t="n">
        <v>0</v>
      </c>
      <c r="N36" s="198" t="n">
        <v>80010</v>
      </c>
      <c r="O36" s="199"/>
      <c r="P36" s="200" t="n">
        <v>818984.7</v>
      </c>
      <c r="Q36" s="201" t="n">
        <v>818984.7</v>
      </c>
    </row>
    <row r="37" s="202" customFormat="true" ht="22.5" hidden="false" customHeight="false" outlineLevel="4" collapsed="false">
      <c r="A37" s="195"/>
      <c r="B37" s="106"/>
      <c r="C37" s="106"/>
      <c r="D37" s="106"/>
      <c r="E37" s="106"/>
      <c r="F37" s="106"/>
      <c r="G37" s="104" t="s">
        <v>154</v>
      </c>
      <c r="H37" s="196" t="n">
        <v>9</v>
      </c>
      <c r="I37" s="198" t="n">
        <v>10</v>
      </c>
      <c r="J37" s="197" t="n">
        <v>1</v>
      </c>
      <c r="K37" s="198" t="n">
        <v>71</v>
      </c>
      <c r="L37" s="198" t="n">
        <v>0</v>
      </c>
      <c r="M37" s="197" t="n">
        <v>0</v>
      </c>
      <c r="N37" s="198" t="n">
        <v>80010</v>
      </c>
      <c r="O37" s="198" t="n">
        <v>312</v>
      </c>
      <c r="P37" s="200" t="n">
        <v>818984.7</v>
      </c>
      <c r="Q37" s="201" t="n">
        <v>818984.7</v>
      </c>
    </row>
    <row r="38" s="202" customFormat="true" ht="11.25" hidden="false" customHeight="true" outlineLevel="4" collapsed="false">
      <c r="A38" s="215"/>
      <c r="B38" s="216"/>
      <c r="C38" s="216"/>
      <c r="D38" s="216"/>
      <c r="E38" s="205" t="s">
        <v>164</v>
      </c>
      <c r="F38" s="205"/>
      <c r="G38" s="205"/>
      <c r="H38" s="206"/>
      <c r="I38" s="207"/>
      <c r="J38" s="208"/>
      <c r="K38" s="209"/>
      <c r="L38" s="209"/>
      <c r="M38" s="209"/>
      <c r="N38" s="209"/>
      <c r="O38" s="209"/>
      <c r="P38" s="210" t="n">
        <f aca="false">P35</f>
        <v>818984.7</v>
      </c>
      <c r="Q38" s="211" t="n">
        <f aca="false">Q35</f>
        <v>818984.7</v>
      </c>
    </row>
  </sheetData>
  <mergeCells count="34">
    <mergeCell ref="H1:Q1"/>
    <mergeCell ref="G2:Q2"/>
    <mergeCell ref="A3:G3"/>
    <mergeCell ref="H3:O3"/>
    <mergeCell ref="D4:G4"/>
    <mergeCell ref="E5:G5"/>
    <mergeCell ref="F6:G6"/>
    <mergeCell ref="E8:G8"/>
    <mergeCell ref="F9:G9"/>
    <mergeCell ref="H11:Q11"/>
    <mergeCell ref="G12:Q12"/>
    <mergeCell ref="A13:G13"/>
    <mergeCell ref="H13:O13"/>
    <mergeCell ref="D14:G14"/>
    <mergeCell ref="E15:G15"/>
    <mergeCell ref="F16:G16"/>
    <mergeCell ref="E18:G18"/>
    <mergeCell ref="H21:Q21"/>
    <mergeCell ref="G22:Q22"/>
    <mergeCell ref="A23:G23"/>
    <mergeCell ref="H23:O23"/>
    <mergeCell ref="D24:G24"/>
    <mergeCell ref="E25:G25"/>
    <mergeCell ref="F26:G26"/>
    <mergeCell ref="E28:G28"/>
    <mergeCell ref="F30:G30"/>
    <mergeCell ref="H31:Q31"/>
    <mergeCell ref="G32:Q32"/>
    <mergeCell ref="A33:G33"/>
    <mergeCell ref="H33:O33"/>
    <mergeCell ref="D34:G34"/>
    <mergeCell ref="E35:G35"/>
    <mergeCell ref="F36:G36"/>
    <mergeCell ref="E38:G38"/>
  </mergeCells>
  <printOptions headings="false" gridLines="false" gridLinesSet="true" horizontalCentered="false" verticalCentered="false"/>
  <pageMargins left="0.540277777777778" right="0.2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4" activeCellId="0" sqref="H74"/>
    </sheetView>
  </sheetViews>
  <sheetFormatPr defaultColWidth="7.9921875" defaultRowHeight="11.25" zeroHeight="false" outlineLevelRow="3" outlineLevelCol="0"/>
  <cols>
    <col collapsed="false" customWidth="true" hidden="false" outlineLevel="0" max="1" min="1" style="223" width="53.41"/>
    <col collapsed="false" customWidth="true" hidden="false" outlineLevel="0" max="2" min="2" style="224" width="2.84"/>
    <col collapsed="false" customWidth="true" hidden="false" outlineLevel="0" max="3" min="3" style="224" width="2.42"/>
    <col collapsed="false" customWidth="true" hidden="false" outlineLevel="0" max="4" min="4" style="224" width="3.42"/>
    <col collapsed="false" customWidth="true" hidden="false" outlineLevel="0" max="5" min="5" style="224" width="2.42"/>
    <col collapsed="false" customWidth="true" hidden="false" outlineLevel="0" max="6" min="6" style="224" width="5.99"/>
    <col collapsed="false" customWidth="true" hidden="false" outlineLevel="0" max="7" min="7" style="224" width="4.99"/>
    <col collapsed="false" customWidth="true" hidden="false" outlineLevel="0" max="8" min="8" style="224" width="4.41"/>
    <col collapsed="false" customWidth="true" hidden="false" outlineLevel="0" max="9" min="9" style="225" width="14.85"/>
    <col collapsed="false" customWidth="true" hidden="false" outlineLevel="0" max="10" min="10" style="225" width="13.28"/>
    <col collapsed="false" customWidth="true" hidden="false" outlineLevel="0" max="11" min="11" style="226" width="8.14"/>
    <col collapsed="false" customWidth="false" hidden="false" outlineLevel="0" max="257" min="12" style="226" width="7.99"/>
  </cols>
  <sheetData>
    <row r="1" customFormat="false" ht="11.25" hidden="false" customHeight="true" outlineLevel="0" collapsed="false">
      <c r="B1" s="227" t="s">
        <v>201</v>
      </c>
      <c r="C1" s="227"/>
      <c r="D1" s="227"/>
      <c r="E1" s="227"/>
      <c r="F1" s="227"/>
      <c r="G1" s="227"/>
      <c r="H1" s="227"/>
      <c r="I1" s="227"/>
      <c r="J1" s="228"/>
    </row>
    <row r="2" customFormat="false" ht="26.45" hidden="false" customHeight="true" outlineLevel="0" collapsed="false">
      <c r="A2" s="229" t="s">
        <v>202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1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28"/>
    </row>
    <row r="4" s="223" customFormat="true" ht="10.9" hidden="false" customHeight="true" outlineLevel="0" collapsed="false">
      <c r="A4" s="231" t="s">
        <v>203</v>
      </c>
      <c r="B4" s="232" t="s">
        <v>204</v>
      </c>
      <c r="C4" s="232"/>
      <c r="D4" s="232"/>
      <c r="E4" s="232"/>
      <c r="F4" s="232"/>
      <c r="G4" s="232"/>
      <c r="H4" s="232" t="s">
        <v>205</v>
      </c>
      <c r="I4" s="233" t="s">
        <v>206</v>
      </c>
      <c r="J4" s="233" t="s">
        <v>174</v>
      </c>
    </row>
    <row r="5" s="234" customFormat="true" ht="11.25" hidden="false" customHeight="false" outlineLevel="0" collapsed="false">
      <c r="A5" s="231" t="s">
        <v>207</v>
      </c>
      <c r="B5" s="232"/>
      <c r="C5" s="232"/>
      <c r="D5" s="232"/>
      <c r="E5" s="232"/>
      <c r="F5" s="232"/>
      <c r="G5" s="232"/>
      <c r="H5" s="232"/>
      <c r="I5" s="233"/>
      <c r="J5" s="233"/>
    </row>
    <row r="6" s="234" customFormat="true" ht="11.25" hidden="false" customHeight="true" outlineLevel="0" collapsed="false">
      <c r="A6" s="235" t="s">
        <v>208</v>
      </c>
      <c r="B6" s="235"/>
      <c r="C6" s="235"/>
      <c r="D6" s="235"/>
      <c r="E6" s="235"/>
      <c r="F6" s="235"/>
      <c r="G6" s="235"/>
      <c r="H6" s="235"/>
      <c r="I6" s="236" t="n">
        <f aca="false">SUM(I7:I21)</f>
        <v>8265034.9</v>
      </c>
      <c r="J6" s="236" t="n">
        <f aca="false">SUM(J7:J21)</f>
        <v>8177212.15</v>
      </c>
    </row>
    <row r="7" s="239" customFormat="true" ht="33.4" hidden="false" customHeight="true" outlineLevel="3" collapsed="false">
      <c r="A7" s="237" t="s">
        <v>209</v>
      </c>
      <c r="B7" s="45" t="s">
        <v>210</v>
      </c>
      <c r="C7" s="45" t="s">
        <v>211</v>
      </c>
      <c r="D7" s="45" t="s">
        <v>177</v>
      </c>
      <c r="E7" s="45" t="s">
        <v>212</v>
      </c>
      <c r="F7" s="45" t="s">
        <v>213</v>
      </c>
      <c r="G7" s="45" t="s">
        <v>211</v>
      </c>
      <c r="H7" s="45" t="s">
        <v>214</v>
      </c>
      <c r="I7" s="238" t="n">
        <v>1981101.9</v>
      </c>
      <c r="J7" s="238" t="n">
        <v>1961747</v>
      </c>
    </row>
    <row r="8" s="239" customFormat="true" ht="33.75" hidden="false" customHeight="false" outlineLevel="3" collapsed="false">
      <c r="A8" s="240" t="s">
        <v>106</v>
      </c>
      <c r="B8" s="45" t="s">
        <v>210</v>
      </c>
      <c r="C8" s="45" t="n">
        <v>0</v>
      </c>
      <c r="D8" s="45" t="s">
        <v>185</v>
      </c>
      <c r="E8" s="45" t="s">
        <v>215</v>
      </c>
      <c r="F8" s="45" t="s">
        <v>216</v>
      </c>
      <c r="G8" s="45" t="s">
        <v>211</v>
      </c>
      <c r="H8" s="45" t="s">
        <v>214</v>
      </c>
      <c r="I8" s="238" t="n">
        <v>3043030</v>
      </c>
      <c r="J8" s="241" t="n">
        <v>2988256</v>
      </c>
    </row>
    <row r="9" s="239" customFormat="true" ht="33.75" hidden="false" customHeight="false" outlineLevel="3" collapsed="false">
      <c r="A9" s="240" t="s">
        <v>107</v>
      </c>
      <c r="B9" s="45" t="s">
        <v>210</v>
      </c>
      <c r="C9" s="45" t="s">
        <v>211</v>
      </c>
      <c r="D9" s="45" t="s">
        <v>185</v>
      </c>
      <c r="E9" s="45" t="s">
        <v>217</v>
      </c>
      <c r="F9" s="45" t="s">
        <v>216</v>
      </c>
      <c r="G9" s="45" t="s">
        <v>211</v>
      </c>
      <c r="H9" s="45" t="s">
        <v>214</v>
      </c>
      <c r="I9" s="242" t="n">
        <v>760760</v>
      </c>
      <c r="J9" s="243" t="n">
        <v>747066.46</v>
      </c>
    </row>
    <row r="10" s="239" customFormat="true" ht="22.5" hidden="false" customHeight="false" outlineLevel="3" collapsed="false">
      <c r="A10" s="244" t="s">
        <v>101</v>
      </c>
      <c r="B10" s="45" t="s">
        <v>181</v>
      </c>
      <c r="C10" s="45" t="s">
        <v>211</v>
      </c>
      <c r="D10" s="45" t="s">
        <v>177</v>
      </c>
      <c r="E10" s="45" t="s">
        <v>212</v>
      </c>
      <c r="F10" s="45" t="s">
        <v>218</v>
      </c>
      <c r="G10" s="45" t="s">
        <v>211</v>
      </c>
      <c r="H10" s="45" t="s">
        <v>219</v>
      </c>
      <c r="I10" s="242" t="n">
        <v>30000</v>
      </c>
      <c r="J10" s="242" t="n">
        <v>30000</v>
      </c>
    </row>
    <row r="11" s="239" customFormat="true" ht="20.45" hidden="false" customHeight="true" outlineLevel="3" collapsed="false">
      <c r="A11" s="245" t="s">
        <v>159</v>
      </c>
      <c r="B11" s="45" t="s">
        <v>220</v>
      </c>
      <c r="C11" s="45" t="s">
        <v>211</v>
      </c>
      <c r="D11" s="45" t="s">
        <v>177</v>
      </c>
      <c r="E11" s="45" t="s">
        <v>212</v>
      </c>
      <c r="F11" s="45" t="s">
        <v>221</v>
      </c>
      <c r="G11" s="45" t="s">
        <v>211</v>
      </c>
      <c r="H11" s="45" t="s">
        <v>214</v>
      </c>
      <c r="I11" s="242" t="n">
        <v>40000</v>
      </c>
      <c r="J11" s="242" t="n">
        <v>40000</v>
      </c>
    </row>
    <row r="12" s="239" customFormat="true" ht="22.5" hidden="false" customHeight="false" outlineLevel="3" collapsed="false">
      <c r="A12" s="240" t="s">
        <v>109</v>
      </c>
      <c r="B12" s="45" t="s">
        <v>222</v>
      </c>
      <c r="C12" s="45" t="n">
        <v>0</v>
      </c>
      <c r="D12" s="45" t="s">
        <v>185</v>
      </c>
      <c r="E12" s="45" t="s">
        <v>215</v>
      </c>
      <c r="F12" s="45" t="s">
        <v>216</v>
      </c>
      <c r="G12" s="45" t="s">
        <v>211</v>
      </c>
      <c r="H12" s="45" t="s">
        <v>214</v>
      </c>
      <c r="I12" s="238" t="n">
        <v>558320</v>
      </c>
      <c r="J12" s="238" t="n">
        <v>558320</v>
      </c>
    </row>
    <row r="13" s="246" customFormat="true" ht="33.75" hidden="false" customHeight="false" outlineLevel="0" collapsed="false">
      <c r="A13" s="240" t="s">
        <v>107</v>
      </c>
      <c r="B13" s="45" t="s">
        <v>222</v>
      </c>
      <c r="C13" s="45" t="s">
        <v>211</v>
      </c>
      <c r="D13" s="45" t="s">
        <v>185</v>
      </c>
      <c r="E13" s="45" t="s">
        <v>217</v>
      </c>
      <c r="F13" s="45" t="s">
        <v>216</v>
      </c>
      <c r="G13" s="45" t="s">
        <v>211</v>
      </c>
      <c r="H13" s="45" t="s">
        <v>214</v>
      </c>
      <c r="I13" s="238" t="n">
        <v>139580</v>
      </c>
      <c r="J13" s="238" t="n">
        <v>139580</v>
      </c>
    </row>
    <row r="14" s="247" customFormat="true" ht="33.75" hidden="false" customHeight="false" outlineLevel="1" collapsed="false">
      <c r="A14" s="240" t="s">
        <v>107</v>
      </c>
      <c r="B14" s="45" t="s">
        <v>186</v>
      </c>
      <c r="C14" s="45" t="s">
        <v>211</v>
      </c>
      <c r="D14" s="45" t="s">
        <v>178</v>
      </c>
      <c r="E14" s="45" t="s">
        <v>223</v>
      </c>
      <c r="F14" s="45" t="s">
        <v>224</v>
      </c>
      <c r="G14" s="45" t="s">
        <v>211</v>
      </c>
      <c r="H14" s="45" t="s">
        <v>225</v>
      </c>
      <c r="I14" s="238" t="n">
        <v>259704</v>
      </c>
      <c r="J14" s="238" t="n">
        <v>259704</v>
      </c>
    </row>
    <row r="15" s="239" customFormat="true" ht="22.5" hidden="false" customHeight="false" outlineLevel="2" collapsed="false">
      <c r="A15" s="240" t="s">
        <v>140</v>
      </c>
      <c r="B15" s="45" t="s">
        <v>186</v>
      </c>
      <c r="C15" s="45" t="s">
        <v>211</v>
      </c>
      <c r="D15" s="45" t="s">
        <v>177</v>
      </c>
      <c r="E15" s="45" t="s">
        <v>226</v>
      </c>
      <c r="F15" s="45" t="s">
        <v>227</v>
      </c>
      <c r="G15" s="45" t="s">
        <v>211</v>
      </c>
      <c r="H15" s="45" t="s">
        <v>214</v>
      </c>
      <c r="I15" s="238" t="n">
        <v>23100</v>
      </c>
      <c r="J15" s="238" t="n">
        <v>23099.69</v>
      </c>
    </row>
    <row r="16" s="239" customFormat="true" ht="33.75" hidden="false" customHeight="false" outlineLevel="2" collapsed="false">
      <c r="A16" s="240" t="s">
        <v>143</v>
      </c>
      <c r="B16" s="45" t="s">
        <v>186</v>
      </c>
      <c r="C16" s="45" t="s">
        <v>211</v>
      </c>
      <c r="D16" s="45" t="s">
        <v>144</v>
      </c>
      <c r="E16" s="45" t="s">
        <v>215</v>
      </c>
      <c r="F16" s="45" t="s">
        <v>228</v>
      </c>
      <c r="G16" s="45" t="s">
        <v>211</v>
      </c>
      <c r="H16" s="45" t="s">
        <v>214</v>
      </c>
      <c r="I16" s="238" t="n">
        <v>47712</v>
      </c>
      <c r="J16" s="238" t="n">
        <v>47712</v>
      </c>
    </row>
    <row r="17" s="239" customFormat="true" ht="11.25" hidden="false" customHeight="false" outlineLevel="2" collapsed="false">
      <c r="A17" s="237" t="s">
        <v>94</v>
      </c>
      <c r="B17" s="45" t="s">
        <v>229</v>
      </c>
      <c r="C17" s="45" t="s">
        <v>211</v>
      </c>
      <c r="D17" s="45" t="s">
        <v>177</v>
      </c>
      <c r="E17" s="45" t="s">
        <v>212</v>
      </c>
      <c r="F17" s="45" t="s">
        <v>230</v>
      </c>
      <c r="G17" s="45" t="s">
        <v>211</v>
      </c>
      <c r="H17" s="45" t="s">
        <v>214</v>
      </c>
      <c r="I17" s="238" t="n">
        <v>73000</v>
      </c>
      <c r="J17" s="238" t="n">
        <v>73000</v>
      </c>
    </row>
    <row r="18" s="239" customFormat="true" ht="11.25" hidden="false" customHeight="false" outlineLevel="2" collapsed="false">
      <c r="A18" s="240" t="s">
        <v>123</v>
      </c>
      <c r="B18" s="45" t="s">
        <v>231</v>
      </c>
      <c r="C18" s="45" t="s">
        <v>211</v>
      </c>
      <c r="D18" s="45" t="s">
        <v>177</v>
      </c>
      <c r="E18" s="45" t="s">
        <v>212</v>
      </c>
      <c r="F18" s="45" t="s">
        <v>232</v>
      </c>
      <c r="G18" s="45" t="s">
        <v>211</v>
      </c>
      <c r="H18" s="45" t="s">
        <v>214</v>
      </c>
      <c r="I18" s="238" t="n">
        <v>319000</v>
      </c>
      <c r="J18" s="238" t="n">
        <v>319000</v>
      </c>
    </row>
    <row r="19" s="239" customFormat="true" ht="33.75" hidden="false" customHeight="false" outlineLevel="2" collapsed="false">
      <c r="A19" s="240" t="s">
        <v>124</v>
      </c>
      <c r="B19" s="45" t="s">
        <v>233</v>
      </c>
      <c r="C19" s="45" t="s">
        <v>211</v>
      </c>
      <c r="D19" s="45" t="s">
        <v>178</v>
      </c>
      <c r="E19" s="45" t="s">
        <v>226</v>
      </c>
      <c r="F19" s="45" t="s">
        <v>234</v>
      </c>
      <c r="G19" s="45" t="s">
        <v>211</v>
      </c>
      <c r="H19" s="45" t="s">
        <v>214</v>
      </c>
      <c r="I19" s="238" t="n">
        <v>872181</v>
      </c>
      <c r="J19" s="238" t="n">
        <v>872181</v>
      </c>
    </row>
    <row r="20" s="247" customFormat="true" ht="29.85" hidden="false" customHeight="true" outlineLevel="1" collapsed="false">
      <c r="A20" s="240" t="s">
        <v>126</v>
      </c>
      <c r="B20" s="45" t="s">
        <v>233</v>
      </c>
      <c r="C20" s="45" t="s">
        <v>211</v>
      </c>
      <c r="D20" s="45" t="s">
        <v>178</v>
      </c>
      <c r="E20" s="45" t="s">
        <v>226</v>
      </c>
      <c r="F20" s="45" t="s">
        <v>235</v>
      </c>
      <c r="G20" s="45" t="s">
        <v>211</v>
      </c>
      <c r="H20" s="45" t="s">
        <v>214</v>
      </c>
      <c r="I20" s="238" t="n">
        <v>74425</v>
      </c>
      <c r="J20" s="238" t="n">
        <v>74425</v>
      </c>
    </row>
    <row r="21" s="247" customFormat="true" ht="45" hidden="false" customHeight="false" outlineLevel="1" collapsed="false">
      <c r="A21" s="240" t="s">
        <v>128</v>
      </c>
      <c r="B21" s="45" t="s">
        <v>233</v>
      </c>
      <c r="C21" s="45" t="s">
        <v>211</v>
      </c>
      <c r="D21" s="45" t="s">
        <v>177</v>
      </c>
      <c r="E21" s="45" t="s">
        <v>217</v>
      </c>
      <c r="F21" s="45" t="s">
        <v>234</v>
      </c>
      <c r="G21" s="45" t="s">
        <v>211</v>
      </c>
      <c r="H21" s="45" t="s">
        <v>214</v>
      </c>
      <c r="I21" s="238" t="n">
        <v>43121</v>
      </c>
      <c r="J21" s="238" t="n">
        <v>43121</v>
      </c>
    </row>
    <row r="22" s="239" customFormat="true" ht="10.5" hidden="false" customHeight="false" outlineLevel="2" collapsed="false">
      <c r="A22" s="248" t="s">
        <v>236</v>
      </c>
      <c r="B22" s="249" t="n">
        <v>71</v>
      </c>
      <c r="C22" s="249" t="n">
        <v>0</v>
      </c>
      <c r="D22" s="249" t="s">
        <v>211</v>
      </c>
      <c r="E22" s="249" t="s">
        <v>211</v>
      </c>
      <c r="F22" s="249" t="s">
        <v>176</v>
      </c>
      <c r="G22" s="249" t="s">
        <v>211</v>
      </c>
      <c r="H22" s="249" t="s">
        <v>176</v>
      </c>
      <c r="I22" s="250" t="n">
        <f aca="false">SUM(I23:I66)</f>
        <v>29161550.91</v>
      </c>
      <c r="J22" s="250" t="n">
        <f aca="false">SUM(J23:J66)</f>
        <v>27535878.94</v>
      </c>
    </row>
    <row r="23" s="239" customFormat="true" ht="22.5" hidden="false" customHeight="false" outlineLevel="2" collapsed="false">
      <c r="A23" s="251" t="s">
        <v>237</v>
      </c>
      <c r="B23" s="252" t="s">
        <v>238</v>
      </c>
      <c r="C23" s="252" t="s">
        <v>211</v>
      </c>
      <c r="D23" s="252" t="s">
        <v>178</v>
      </c>
      <c r="E23" s="16" t="n">
        <v>1</v>
      </c>
      <c r="F23" s="252" t="s">
        <v>239</v>
      </c>
      <c r="G23" s="45" t="s">
        <v>211</v>
      </c>
      <c r="H23" s="45" t="s">
        <v>240</v>
      </c>
      <c r="I23" s="238" t="n">
        <v>698965</v>
      </c>
      <c r="J23" s="238" t="n">
        <v>698965</v>
      </c>
    </row>
    <row r="24" s="239" customFormat="true" ht="33.75" hidden="false" customHeight="false" outlineLevel="2" collapsed="false">
      <c r="A24" s="251" t="s">
        <v>241</v>
      </c>
      <c r="B24" s="252" t="s">
        <v>238</v>
      </c>
      <c r="C24" s="252" t="s">
        <v>211</v>
      </c>
      <c r="D24" s="252" t="s">
        <v>178</v>
      </c>
      <c r="E24" s="16" t="n">
        <v>1</v>
      </c>
      <c r="F24" s="252" t="s">
        <v>239</v>
      </c>
      <c r="G24" s="45" t="s">
        <v>211</v>
      </c>
      <c r="H24" s="45" t="s">
        <v>242</v>
      </c>
      <c r="I24" s="238" t="n">
        <v>209879.18</v>
      </c>
      <c r="J24" s="238" t="n">
        <v>209879.18</v>
      </c>
    </row>
    <row r="25" s="239" customFormat="true" ht="22.5" hidden="false" customHeight="false" outlineLevel="2" collapsed="false">
      <c r="A25" s="251" t="s">
        <v>243</v>
      </c>
      <c r="B25" s="252" t="s">
        <v>238</v>
      </c>
      <c r="C25" s="252" t="s">
        <v>211</v>
      </c>
      <c r="D25" s="252" t="s">
        <v>178</v>
      </c>
      <c r="E25" s="16" t="n">
        <v>1</v>
      </c>
      <c r="F25" s="252" t="s">
        <v>244</v>
      </c>
      <c r="G25" s="45" t="s">
        <v>211</v>
      </c>
      <c r="H25" s="45" t="s">
        <v>240</v>
      </c>
      <c r="I25" s="238" t="n">
        <v>3850879</v>
      </c>
      <c r="J25" s="238" t="n">
        <v>3850879</v>
      </c>
    </row>
    <row r="26" s="239" customFormat="true" ht="33.75" hidden="false" customHeight="false" outlineLevel="2" collapsed="false">
      <c r="A26" s="251" t="s">
        <v>245</v>
      </c>
      <c r="B26" s="252" t="s">
        <v>238</v>
      </c>
      <c r="C26" s="252" t="s">
        <v>211</v>
      </c>
      <c r="D26" s="252" t="s">
        <v>178</v>
      </c>
      <c r="E26" s="16" t="n">
        <v>1</v>
      </c>
      <c r="F26" s="252" t="s">
        <v>244</v>
      </c>
      <c r="G26" s="45" t="s">
        <v>211</v>
      </c>
      <c r="H26" s="45" t="s">
        <v>246</v>
      </c>
      <c r="I26" s="238" t="n">
        <v>381000</v>
      </c>
      <c r="J26" s="238" t="n">
        <v>346615.28</v>
      </c>
    </row>
    <row r="27" s="239" customFormat="true" ht="45" hidden="false" customHeight="false" outlineLevel="2" collapsed="false">
      <c r="A27" s="251" t="s">
        <v>247</v>
      </c>
      <c r="B27" s="252" t="s">
        <v>238</v>
      </c>
      <c r="C27" s="252" t="s">
        <v>211</v>
      </c>
      <c r="D27" s="252" t="s">
        <v>178</v>
      </c>
      <c r="E27" s="16" t="n">
        <v>1</v>
      </c>
      <c r="F27" s="252" t="s">
        <v>244</v>
      </c>
      <c r="G27" s="45" t="s">
        <v>211</v>
      </c>
      <c r="H27" s="45" t="s">
        <v>242</v>
      </c>
      <c r="I27" s="238" t="n">
        <v>1164173.82</v>
      </c>
      <c r="J27" s="238" t="n">
        <v>1144101.04</v>
      </c>
    </row>
    <row r="28" s="247" customFormat="true" ht="22.5" hidden="false" customHeight="false" outlineLevel="1" collapsed="false">
      <c r="A28" s="251" t="s">
        <v>248</v>
      </c>
      <c r="B28" s="252" t="s">
        <v>238</v>
      </c>
      <c r="C28" s="252" t="s">
        <v>211</v>
      </c>
      <c r="D28" s="252" t="s">
        <v>178</v>
      </c>
      <c r="E28" s="16" t="n">
        <v>1</v>
      </c>
      <c r="F28" s="252" t="s">
        <v>244</v>
      </c>
      <c r="G28" s="45" t="s">
        <v>211</v>
      </c>
      <c r="H28" s="45" t="s">
        <v>249</v>
      </c>
      <c r="I28" s="238" t="n">
        <v>427318.6</v>
      </c>
      <c r="J28" s="238" t="n">
        <v>420718.85</v>
      </c>
    </row>
    <row r="29" s="247" customFormat="true" ht="22.5" hidden="false" customHeight="false" outlineLevel="1" collapsed="false">
      <c r="A29" s="251" t="s">
        <v>250</v>
      </c>
      <c r="B29" s="252" t="s">
        <v>238</v>
      </c>
      <c r="C29" s="252" t="s">
        <v>211</v>
      </c>
      <c r="D29" s="252" t="s">
        <v>178</v>
      </c>
      <c r="E29" s="16" t="n">
        <v>1</v>
      </c>
      <c r="F29" s="252" t="s">
        <v>244</v>
      </c>
      <c r="G29" s="45" t="s">
        <v>211</v>
      </c>
      <c r="H29" s="45" t="s">
        <v>214</v>
      </c>
      <c r="I29" s="238" t="n">
        <v>556100</v>
      </c>
      <c r="J29" s="238" t="n">
        <v>534975.79</v>
      </c>
    </row>
    <row r="30" s="239" customFormat="true" ht="22.5" hidden="false" customHeight="false" outlineLevel="2" collapsed="false">
      <c r="A30" s="251" t="s">
        <v>251</v>
      </c>
      <c r="B30" s="252" t="s">
        <v>238</v>
      </c>
      <c r="C30" s="252" t="s">
        <v>211</v>
      </c>
      <c r="D30" s="252" t="s">
        <v>178</v>
      </c>
      <c r="E30" s="16" t="n">
        <v>1</v>
      </c>
      <c r="F30" s="252" t="s">
        <v>244</v>
      </c>
      <c r="G30" s="45" t="s">
        <v>211</v>
      </c>
      <c r="H30" s="45" t="s">
        <v>252</v>
      </c>
      <c r="I30" s="238" t="n">
        <v>900</v>
      </c>
      <c r="J30" s="238" t="n">
        <v>800</v>
      </c>
    </row>
    <row r="31" s="239" customFormat="true" ht="22.5" hidden="false" customHeight="false" outlineLevel="2" collapsed="false">
      <c r="A31" s="251" t="s">
        <v>253</v>
      </c>
      <c r="B31" s="252" t="s">
        <v>238</v>
      </c>
      <c r="C31" s="252" t="s">
        <v>211</v>
      </c>
      <c r="D31" s="252" t="s">
        <v>178</v>
      </c>
      <c r="E31" s="16" t="n">
        <v>1</v>
      </c>
      <c r="F31" s="252" t="s">
        <v>244</v>
      </c>
      <c r="G31" s="45" t="s">
        <v>211</v>
      </c>
      <c r="H31" s="45" t="s">
        <v>254</v>
      </c>
      <c r="I31" s="238" t="n">
        <v>0</v>
      </c>
      <c r="J31" s="238" t="n">
        <v>0</v>
      </c>
    </row>
    <row r="32" s="239" customFormat="true" ht="22.5" hidden="false" customHeight="false" outlineLevel="2" collapsed="false">
      <c r="A32" s="251" t="s">
        <v>255</v>
      </c>
      <c r="B32" s="252" t="s">
        <v>238</v>
      </c>
      <c r="C32" s="252" t="s">
        <v>211</v>
      </c>
      <c r="D32" s="252" t="s">
        <v>178</v>
      </c>
      <c r="E32" s="16" t="n">
        <v>2</v>
      </c>
      <c r="F32" s="252" t="s">
        <v>244</v>
      </c>
      <c r="G32" s="45" t="s">
        <v>211</v>
      </c>
      <c r="H32" s="45" t="s">
        <v>256</v>
      </c>
      <c r="I32" s="238" t="n">
        <v>8000</v>
      </c>
      <c r="J32" s="238" t="n">
        <v>7844.88</v>
      </c>
    </row>
    <row r="33" s="239" customFormat="true" ht="53.1" hidden="false" customHeight="true" outlineLevel="2" collapsed="false">
      <c r="A33" s="251" t="s">
        <v>257</v>
      </c>
      <c r="B33" s="45" t="s">
        <v>238</v>
      </c>
      <c r="C33" s="45" t="s">
        <v>211</v>
      </c>
      <c r="D33" s="45" t="s">
        <v>178</v>
      </c>
      <c r="E33" s="45" t="s">
        <v>215</v>
      </c>
      <c r="F33" s="45" t="s">
        <v>258</v>
      </c>
      <c r="G33" s="45" t="s">
        <v>211</v>
      </c>
      <c r="H33" s="45" t="s">
        <v>214</v>
      </c>
      <c r="I33" s="238" t="n">
        <v>2000</v>
      </c>
      <c r="J33" s="238" t="n">
        <v>2000</v>
      </c>
    </row>
    <row r="34" s="239" customFormat="true" ht="33.75" hidden="false" customHeight="false" outlineLevel="2" collapsed="false">
      <c r="A34" s="251" t="s">
        <v>259</v>
      </c>
      <c r="B34" s="253" t="s">
        <v>238</v>
      </c>
      <c r="C34" s="252" t="s">
        <v>211</v>
      </c>
      <c r="D34" s="252" t="s">
        <v>178</v>
      </c>
      <c r="E34" s="252" t="s">
        <v>212</v>
      </c>
      <c r="F34" s="252" t="s">
        <v>260</v>
      </c>
      <c r="G34" s="254" t="n">
        <v>0</v>
      </c>
      <c r="H34" s="45" t="s">
        <v>214</v>
      </c>
      <c r="I34" s="243" t="n">
        <v>0</v>
      </c>
      <c r="J34" s="243" t="n">
        <v>0</v>
      </c>
    </row>
    <row r="35" s="247" customFormat="true" ht="11.25" hidden="false" customHeight="false" outlineLevel="1" collapsed="false">
      <c r="A35" s="251" t="s">
        <v>261</v>
      </c>
      <c r="B35" s="45" t="s">
        <v>238</v>
      </c>
      <c r="C35" s="45" t="s">
        <v>211</v>
      </c>
      <c r="D35" s="45" t="s">
        <v>178</v>
      </c>
      <c r="E35" s="45" t="s">
        <v>212</v>
      </c>
      <c r="F35" s="45" t="s">
        <v>262</v>
      </c>
      <c r="G35" s="45" t="s">
        <v>211</v>
      </c>
      <c r="H35" s="45" t="s">
        <v>263</v>
      </c>
      <c r="I35" s="238" t="n">
        <v>80000</v>
      </c>
      <c r="J35" s="238" t="n">
        <v>0</v>
      </c>
    </row>
    <row r="36" s="239" customFormat="true" ht="22.5" hidden="false" customHeight="false" outlineLevel="2" collapsed="false">
      <c r="A36" s="251" t="s">
        <v>264</v>
      </c>
      <c r="B36" s="45" t="s">
        <v>238</v>
      </c>
      <c r="C36" s="45" t="s">
        <v>211</v>
      </c>
      <c r="D36" s="45" t="s">
        <v>178</v>
      </c>
      <c r="E36" s="45" t="s">
        <v>223</v>
      </c>
      <c r="F36" s="45" t="s">
        <v>230</v>
      </c>
      <c r="G36" s="45" t="s">
        <v>211</v>
      </c>
      <c r="H36" s="45" t="s">
        <v>262</v>
      </c>
      <c r="I36" s="238" t="n">
        <v>189245.61</v>
      </c>
      <c r="J36" s="238" t="n">
        <v>189245.61</v>
      </c>
    </row>
    <row r="37" s="239" customFormat="true" ht="22.5" hidden="false" customHeight="false" outlineLevel="2" collapsed="false">
      <c r="A37" s="251" t="s">
        <v>265</v>
      </c>
      <c r="B37" s="45" t="s">
        <v>238</v>
      </c>
      <c r="C37" s="45" t="s">
        <v>211</v>
      </c>
      <c r="D37" s="45" t="s">
        <v>178</v>
      </c>
      <c r="E37" s="45" t="s">
        <v>223</v>
      </c>
      <c r="F37" s="45" t="s">
        <v>230</v>
      </c>
      <c r="G37" s="45" t="s">
        <v>211</v>
      </c>
      <c r="H37" s="45" t="s">
        <v>221</v>
      </c>
      <c r="I37" s="238" t="n">
        <v>0</v>
      </c>
      <c r="J37" s="238" t="n">
        <v>0</v>
      </c>
    </row>
    <row r="38" s="247" customFormat="true" ht="33.75" hidden="false" customHeight="false" outlineLevel="1" collapsed="false">
      <c r="A38" s="251" t="s">
        <v>266</v>
      </c>
      <c r="B38" s="45" t="s">
        <v>238</v>
      </c>
      <c r="C38" s="45" t="s">
        <v>211</v>
      </c>
      <c r="D38" s="45" t="s">
        <v>178</v>
      </c>
      <c r="E38" s="45" t="s">
        <v>223</v>
      </c>
      <c r="F38" s="45" t="s">
        <v>230</v>
      </c>
      <c r="G38" s="45" t="s">
        <v>211</v>
      </c>
      <c r="H38" s="45" t="s">
        <v>267</v>
      </c>
      <c r="I38" s="238" t="n">
        <v>46425.8</v>
      </c>
      <c r="J38" s="238" t="n">
        <v>46425.8</v>
      </c>
    </row>
    <row r="39" s="247" customFormat="true" ht="22.5" hidden="false" customHeight="false" outlineLevel="1" collapsed="false">
      <c r="A39" s="251" t="s">
        <v>268</v>
      </c>
      <c r="B39" s="45" t="s">
        <v>238</v>
      </c>
      <c r="C39" s="45" t="s">
        <v>211</v>
      </c>
      <c r="D39" s="45" t="s">
        <v>178</v>
      </c>
      <c r="E39" s="45" t="s">
        <v>223</v>
      </c>
      <c r="F39" s="45" t="s">
        <v>230</v>
      </c>
      <c r="G39" s="45" t="s">
        <v>211</v>
      </c>
      <c r="H39" s="45" t="s">
        <v>249</v>
      </c>
      <c r="I39" s="238" t="n">
        <v>19398</v>
      </c>
      <c r="J39" s="238" t="n">
        <v>19398</v>
      </c>
    </row>
    <row r="40" s="239" customFormat="true" ht="22.5" hidden="false" customHeight="false" outlineLevel="2" collapsed="false">
      <c r="A40" s="251" t="s">
        <v>269</v>
      </c>
      <c r="B40" s="45" t="s">
        <v>238</v>
      </c>
      <c r="C40" s="45" t="s">
        <v>211</v>
      </c>
      <c r="D40" s="45" t="s">
        <v>178</v>
      </c>
      <c r="E40" s="45" t="s">
        <v>223</v>
      </c>
      <c r="F40" s="45" t="s">
        <v>230</v>
      </c>
      <c r="G40" s="45" t="s">
        <v>211</v>
      </c>
      <c r="H40" s="45" t="s">
        <v>214</v>
      </c>
      <c r="I40" s="238" t="n">
        <v>802</v>
      </c>
      <c r="J40" s="238" t="n">
        <v>802</v>
      </c>
    </row>
    <row r="41" s="247" customFormat="true" ht="22.5" hidden="false" customHeight="false" outlineLevel="1" collapsed="false">
      <c r="A41" s="251" t="s">
        <v>270</v>
      </c>
      <c r="B41" s="45" t="s">
        <v>238</v>
      </c>
      <c r="C41" s="45" t="s">
        <v>211</v>
      </c>
      <c r="D41" s="45" t="s">
        <v>178</v>
      </c>
      <c r="E41" s="45" t="s">
        <v>223</v>
      </c>
      <c r="F41" s="45" t="s">
        <v>230</v>
      </c>
      <c r="G41" s="45" t="s">
        <v>211</v>
      </c>
      <c r="H41" s="45" t="s">
        <v>252</v>
      </c>
      <c r="I41" s="238" t="n">
        <v>0</v>
      </c>
      <c r="J41" s="238" t="n">
        <v>0</v>
      </c>
    </row>
    <row r="42" s="239" customFormat="true" ht="22.5" hidden="false" customHeight="false" outlineLevel="2" collapsed="false">
      <c r="A42" s="251" t="s">
        <v>271</v>
      </c>
      <c r="B42" s="45" t="s">
        <v>238</v>
      </c>
      <c r="C42" s="45" t="s">
        <v>211</v>
      </c>
      <c r="D42" s="45" t="s">
        <v>178</v>
      </c>
      <c r="E42" s="45" t="s">
        <v>223</v>
      </c>
      <c r="F42" s="45" t="s">
        <v>230</v>
      </c>
      <c r="G42" s="45" t="s">
        <v>211</v>
      </c>
      <c r="H42" s="45" t="s">
        <v>254</v>
      </c>
      <c r="I42" s="238" t="n">
        <v>0</v>
      </c>
      <c r="J42" s="238" t="n">
        <v>0</v>
      </c>
    </row>
    <row r="43" s="247" customFormat="true" ht="22.5" hidden="false" customHeight="false" outlineLevel="1" collapsed="false">
      <c r="A43" s="251" t="s">
        <v>272</v>
      </c>
      <c r="B43" s="45" t="s">
        <v>238</v>
      </c>
      <c r="C43" s="45" t="s">
        <v>211</v>
      </c>
      <c r="D43" s="45" t="s">
        <v>178</v>
      </c>
      <c r="E43" s="45" t="s">
        <v>223</v>
      </c>
      <c r="F43" s="45" t="s">
        <v>230</v>
      </c>
      <c r="G43" s="45" t="s">
        <v>211</v>
      </c>
      <c r="H43" s="45" t="s">
        <v>256</v>
      </c>
      <c r="I43" s="238" t="n">
        <v>1236.85</v>
      </c>
      <c r="J43" s="238" t="n">
        <v>1236.85</v>
      </c>
    </row>
    <row r="44" s="239" customFormat="true" ht="22.5" hidden="false" customHeight="false" outlineLevel="2" collapsed="false">
      <c r="A44" s="251" t="s">
        <v>248</v>
      </c>
      <c r="B44" s="45" t="s">
        <v>238</v>
      </c>
      <c r="C44" s="45" t="s">
        <v>211</v>
      </c>
      <c r="D44" s="45" t="s">
        <v>178</v>
      </c>
      <c r="E44" s="45" t="s">
        <v>212</v>
      </c>
      <c r="F44" s="45" t="s">
        <v>230</v>
      </c>
      <c r="G44" s="45" t="s">
        <v>211</v>
      </c>
      <c r="H44" s="45" t="s">
        <v>249</v>
      </c>
      <c r="I44" s="238" t="n">
        <v>8300</v>
      </c>
      <c r="J44" s="238" t="n">
        <v>7900</v>
      </c>
    </row>
    <row r="45" s="247" customFormat="true" ht="33.75" hidden="false" customHeight="false" outlineLevel="1" collapsed="false">
      <c r="A45" s="251" t="s">
        <v>273</v>
      </c>
      <c r="B45" s="45" t="s">
        <v>238</v>
      </c>
      <c r="C45" s="45" t="s">
        <v>211</v>
      </c>
      <c r="D45" s="45" t="s">
        <v>178</v>
      </c>
      <c r="E45" s="45" t="s">
        <v>212</v>
      </c>
      <c r="F45" s="45" t="s">
        <v>230</v>
      </c>
      <c r="G45" s="45" t="s">
        <v>211</v>
      </c>
      <c r="H45" s="45" t="s">
        <v>214</v>
      </c>
      <c r="I45" s="238" t="n">
        <v>957430.71</v>
      </c>
      <c r="J45" s="238" t="n">
        <v>928951.88</v>
      </c>
    </row>
    <row r="46" s="247" customFormat="true" ht="23.85" hidden="false" customHeight="true" outlineLevel="1" collapsed="false">
      <c r="A46" s="255" t="s">
        <v>101</v>
      </c>
      <c r="B46" s="45" t="s">
        <v>238</v>
      </c>
      <c r="C46" s="45" t="s">
        <v>211</v>
      </c>
      <c r="D46" s="45" t="s">
        <v>178</v>
      </c>
      <c r="E46" s="45" t="s">
        <v>212</v>
      </c>
      <c r="F46" s="45" t="s">
        <v>230</v>
      </c>
      <c r="G46" s="45" t="s">
        <v>211</v>
      </c>
      <c r="H46" s="45" t="s">
        <v>219</v>
      </c>
      <c r="I46" s="238" t="n">
        <v>260997.66</v>
      </c>
      <c r="J46" s="238" t="n">
        <v>260997.66</v>
      </c>
    </row>
    <row r="47" s="239" customFormat="true" ht="78.75" hidden="false" customHeight="false" outlineLevel="2" collapsed="false">
      <c r="A47" s="256" t="s">
        <v>274</v>
      </c>
      <c r="B47" s="45" t="s">
        <v>238</v>
      </c>
      <c r="C47" s="45" t="s">
        <v>211</v>
      </c>
      <c r="D47" s="45" t="s">
        <v>178</v>
      </c>
      <c r="E47" s="45" t="s">
        <v>212</v>
      </c>
      <c r="F47" s="45" t="s">
        <v>230</v>
      </c>
      <c r="G47" s="45" t="s">
        <v>211</v>
      </c>
      <c r="H47" s="45" t="s">
        <v>275</v>
      </c>
      <c r="I47" s="238" t="n">
        <v>23000</v>
      </c>
      <c r="J47" s="238" t="n">
        <v>22912.97</v>
      </c>
    </row>
    <row r="48" s="239" customFormat="true" ht="33.75" hidden="false" customHeight="false" outlineLevel="2" collapsed="false">
      <c r="A48" s="251" t="s">
        <v>276</v>
      </c>
      <c r="B48" s="45" t="s">
        <v>238</v>
      </c>
      <c r="C48" s="45" t="s">
        <v>211</v>
      </c>
      <c r="D48" s="45" t="s">
        <v>178</v>
      </c>
      <c r="E48" s="45" t="s">
        <v>212</v>
      </c>
      <c r="F48" s="45" t="s">
        <v>230</v>
      </c>
      <c r="G48" s="45" t="s">
        <v>211</v>
      </c>
      <c r="H48" s="45" t="s">
        <v>254</v>
      </c>
      <c r="I48" s="238" t="n">
        <v>57000</v>
      </c>
      <c r="J48" s="238" t="n">
        <v>56149</v>
      </c>
    </row>
    <row r="49" s="239" customFormat="true" ht="22.5" hidden="false" customHeight="false" outlineLevel="2" collapsed="false">
      <c r="A49" s="251" t="s">
        <v>277</v>
      </c>
      <c r="B49" s="45" t="s">
        <v>238</v>
      </c>
      <c r="C49" s="45" t="s">
        <v>211</v>
      </c>
      <c r="D49" s="45" t="s">
        <v>178</v>
      </c>
      <c r="E49" s="45" t="s">
        <v>212</v>
      </c>
      <c r="F49" s="45" t="s">
        <v>230</v>
      </c>
      <c r="G49" s="45" t="s">
        <v>211</v>
      </c>
      <c r="H49" s="45" t="s">
        <v>256</v>
      </c>
      <c r="I49" s="238" t="n">
        <v>222000</v>
      </c>
      <c r="J49" s="238" t="n">
        <v>222000</v>
      </c>
    </row>
    <row r="50" s="247" customFormat="true" ht="22.5" hidden="false" customHeight="false" outlineLevel="1" collapsed="false">
      <c r="A50" s="251" t="s">
        <v>278</v>
      </c>
      <c r="B50" s="45" t="s">
        <v>238</v>
      </c>
      <c r="C50" s="45" t="s">
        <v>211</v>
      </c>
      <c r="D50" s="45" t="s">
        <v>178</v>
      </c>
      <c r="E50" s="45" t="s">
        <v>212</v>
      </c>
      <c r="F50" s="45" t="s">
        <v>279</v>
      </c>
      <c r="G50" s="45" t="s">
        <v>211</v>
      </c>
      <c r="H50" s="45" t="s">
        <v>225</v>
      </c>
      <c r="I50" s="238" t="n">
        <v>1100000</v>
      </c>
      <c r="J50" s="238" t="n">
        <v>425648</v>
      </c>
    </row>
    <row r="51" s="239" customFormat="true" ht="22.5" hidden="false" customHeight="false" outlineLevel="2" collapsed="false">
      <c r="A51" s="251" t="s">
        <v>280</v>
      </c>
      <c r="B51" s="45" t="s">
        <v>238</v>
      </c>
      <c r="C51" s="45" t="s">
        <v>211</v>
      </c>
      <c r="D51" s="45" t="s">
        <v>178</v>
      </c>
      <c r="E51" s="45" t="s">
        <v>212</v>
      </c>
      <c r="F51" s="45" t="s">
        <v>279</v>
      </c>
      <c r="G51" s="45" t="s">
        <v>211</v>
      </c>
      <c r="H51" s="45" t="s">
        <v>214</v>
      </c>
      <c r="I51" s="238" t="n">
        <v>1153000</v>
      </c>
      <c r="J51" s="238" t="n">
        <v>988549.11</v>
      </c>
    </row>
    <row r="52" s="239" customFormat="true" ht="33.75" hidden="false" customHeight="false" outlineLevel="0" collapsed="false">
      <c r="A52" s="244" t="s">
        <v>143</v>
      </c>
      <c r="B52" s="45" t="s">
        <v>238</v>
      </c>
      <c r="C52" s="45" t="s">
        <v>211</v>
      </c>
      <c r="D52" s="45" t="s">
        <v>178</v>
      </c>
      <c r="E52" s="45" t="s">
        <v>215</v>
      </c>
      <c r="F52" s="45" t="s">
        <v>281</v>
      </c>
      <c r="G52" s="45" t="s">
        <v>211</v>
      </c>
      <c r="H52" s="45" t="s">
        <v>225</v>
      </c>
      <c r="I52" s="238" t="n">
        <v>1000000</v>
      </c>
      <c r="J52" s="238" t="n">
        <v>683644.05</v>
      </c>
    </row>
    <row r="53" customFormat="false" ht="22.5" hidden="false" customHeight="false" outlineLevel="0" collapsed="false">
      <c r="A53" s="257" t="s">
        <v>282</v>
      </c>
      <c r="B53" s="45" t="s">
        <v>238</v>
      </c>
      <c r="C53" s="45" t="s">
        <v>211</v>
      </c>
      <c r="D53" s="45" t="s">
        <v>177</v>
      </c>
      <c r="E53" s="45" t="s">
        <v>215</v>
      </c>
      <c r="F53" s="45" t="s">
        <v>228</v>
      </c>
      <c r="G53" s="45" t="s">
        <v>211</v>
      </c>
      <c r="H53" s="45" t="s">
        <v>283</v>
      </c>
      <c r="I53" s="238" t="n">
        <v>190849</v>
      </c>
      <c r="J53" s="238" t="n">
        <v>190849</v>
      </c>
    </row>
    <row r="54" customFormat="false" ht="10.9" hidden="false" customHeight="true" outlineLevel="0" collapsed="false">
      <c r="A54" s="244" t="s">
        <v>163</v>
      </c>
      <c r="B54" s="45" t="s">
        <v>238</v>
      </c>
      <c r="C54" s="45" t="s">
        <v>211</v>
      </c>
      <c r="D54" s="45" t="s">
        <v>178</v>
      </c>
      <c r="E54" s="45" t="s">
        <v>215</v>
      </c>
      <c r="F54" s="45" t="s">
        <v>284</v>
      </c>
      <c r="G54" s="45" t="s">
        <v>211</v>
      </c>
      <c r="H54" s="45" t="s">
        <v>285</v>
      </c>
      <c r="I54" s="238" t="n">
        <v>681426</v>
      </c>
      <c r="J54" s="238" t="n">
        <v>681426</v>
      </c>
    </row>
    <row r="55" customFormat="false" ht="22.5" hidden="false" customHeight="false" outlineLevel="0" collapsed="false">
      <c r="A55" s="258" t="s">
        <v>286</v>
      </c>
      <c r="B55" s="45" t="s">
        <v>238</v>
      </c>
      <c r="C55" s="45" t="s">
        <v>211</v>
      </c>
      <c r="D55" s="45" t="s">
        <v>178</v>
      </c>
      <c r="E55" s="45" t="s">
        <v>212</v>
      </c>
      <c r="F55" s="45" t="s">
        <v>232</v>
      </c>
      <c r="G55" s="45" t="s">
        <v>211</v>
      </c>
      <c r="H55" s="45" t="s">
        <v>214</v>
      </c>
      <c r="I55" s="238" t="n">
        <v>4589815.96</v>
      </c>
      <c r="J55" s="238" t="n">
        <v>4509815.96</v>
      </c>
    </row>
    <row r="56" customFormat="false" ht="22.5" hidden="false" customHeight="false" outlineLevel="0" collapsed="false">
      <c r="A56" s="251" t="s">
        <v>287</v>
      </c>
      <c r="B56" s="45" t="s">
        <v>238</v>
      </c>
      <c r="C56" s="45" t="s">
        <v>211</v>
      </c>
      <c r="D56" s="45" t="s">
        <v>178</v>
      </c>
      <c r="E56" s="45" t="s">
        <v>212</v>
      </c>
      <c r="F56" s="45" t="s">
        <v>288</v>
      </c>
      <c r="G56" s="45" t="s">
        <v>211</v>
      </c>
      <c r="H56" s="45" t="s">
        <v>214</v>
      </c>
      <c r="I56" s="238" t="n">
        <v>330000</v>
      </c>
      <c r="J56" s="238" t="n">
        <v>315000</v>
      </c>
    </row>
    <row r="57" customFormat="false" ht="27.2" hidden="false" customHeight="true" outlineLevel="0" collapsed="false">
      <c r="A57" s="251" t="s">
        <v>289</v>
      </c>
      <c r="B57" s="45" t="s">
        <v>238</v>
      </c>
      <c r="C57" s="45" t="s">
        <v>211</v>
      </c>
      <c r="D57" s="45" t="s">
        <v>178</v>
      </c>
      <c r="E57" s="45" t="s">
        <v>212</v>
      </c>
      <c r="F57" s="45" t="s">
        <v>290</v>
      </c>
      <c r="G57" s="45" t="s">
        <v>211</v>
      </c>
      <c r="H57" s="45" t="s">
        <v>214</v>
      </c>
      <c r="I57" s="238" t="n">
        <v>100000</v>
      </c>
      <c r="J57" s="238" t="n">
        <v>99000</v>
      </c>
    </row>
    <row r="58" customFormat="false" ht="22.5" hidden="false" customHeight="false" outlineLevel="0" collapsed="false">
      <c r="A58" s="251" t="s">
        <v>291</v>
      </c>
      <c r="B58" s="45" t="s">
        <v>238</v>
      </c>
      <c r="C58" s="45" t="s">
        <v>211</v>
      </c>
      <c r="D58" s="45" t="s">
        <v>178</v>
      </c>
      <c r="E58" s="45" t="s">
        <v>212</v>
      </c>
      <c r="F58" s="45" t="s">
        <v>292</v>
      </c>
      <c r="G58" s="45" t="s">
        <v>211</v>
      </c>
      <c r="H58" s="45" t="s">
        <v>214</v>
      </c>
      <c r="I58" s="238" t="n">
        <v>1280000</v>
      </c>
      <c r="J58" s="238" t="n">
        <v>1097750</v>
      </c>
    </row>
    <row r="59" customFormat="false" ht="33.75" hidden="false" customHeight="false" outlineLevel="0" collapsed="false">
      <c r="A59" s="251" t="s">
        <v>293</v>
      </c>
      <c r="B59" s="45" t="s">
        <v>238</v>
      </c>
      <c r="C59" s="45" t="s">
        <v>211</v>
      </c>
      <c r="D59" s="45" t="s">
        <v>178</v>
      </c>
      <c r="E59" s="45" t="s">
        <v>223</v>
      </c>
      <c r="F59" s="45" t="s">
        <v>294</v>
      </c>
      <c r="G59" s="45" t="s">
        <v>211</v>
      </c>
      <c r="H59" s="45" t="s">
        <v>283</v>
      </c>
      <c r="I59" s="238" t="n">
        <v>4100000</v>
      </c>
      <c r="J59" s="238" t="n">
        <v>4100000</v>
      </c>
    </row>
    <row r="60" customFormat="false" ht="11.25" hidden="false" customHeight="false" outlineLevel="0" collapsed="false">
      <c r="A60" s="251" t="s">
        <v>153</v>
      </c>
      <c r="B60" s="45" t="s">
        <v>238</v>
      </c>
      <c r="C60" s="45" t="s">
        <v>211</v>
      </c>
      <c r="D60" s="45" t="s">
        <v>178</v>
      </c>
      <c r="E60" s="45" t="s">
        <v>295</v>
      </c>
      <c r="F60" s="45" t="s">
        <v>296</v>
      </c>
      <c r="G60" s="45" t="s">
        <v>211</v>
      </c>
      <c r="H60" s="45" t="s">
        <v>297</v>
      </c>
      <c r="I60" s="238" t="n">
        <v>818984.7</v>
      </c>
      <c r="J60" s="238" t="n">
        <v>818984.7</v>
      </c>
    </row>
    <row r="61" customFormat="false" ht="33.75" hidden="false" customHeight="false" outlineLevel="0" collapsed="false">
      <c r="A61" s="240" t="s">
        <v>134</v>
      </c>
      <c r="B61" s="45" t="s">
        <v>238</v>
      </c>
      <c r="C61" s="45" t="s">
        <v>211</v>
      </c>
      <c r="D61" s="45" t="s">
        <v>178</v>
      </c>
      <c r="E61" s="45" t="s">
        <v>226</v>
      </c>
      <c r="F61" s="45" t="s">
        <v>298</v>
      </c>
      <c r="G61" s="45" t="s">
        <v>211</v>
      </c>
      <c r="H61" s="45" t="s">
        <v>214</v>
      </c>
      <c r="I61" s="238" t="n">
        <v>3446000</v>
      </c>
      <c r="J61" s="238" t="n">
        <v>3446000</v>
      </c>
    </row>
    <row r="62" customFormat="false" ht="22.5" hidden="false" customHeight="false" outlineLevel="0" collapsed="false">
      <c r="A62" s="240" t="s">
        <v>82</v>
      </c>
      <c r="B62" s="45" t="s">
        <v>238</v>
      </c>
      <c r="C62" s="45" t="s">
        <v>211</v>
      </c>
      <c r="D62" s="45" t="s">
        <v>178</v>
      </c>
      <c r="E62" s="45" t="s">
        <v>226</v>
      </c>
      <c r="F62" s="45" t="s">
        <v>227</v>
      </c>
      <c r="G62" s="45" t="s">
        <v>211</v>
      </c>
      <c r="H62" s="45" t="s">
        <v>214</v>
      </c>
      <c r="I62" s="238" t="n">
        <v>10300</v>
      </c>
      <c r="J62" s="238" t="n">
        <v>10300</v>
      </c>
    </row>
    <row r="63" customFormat="false" ht="22.5" hidden="false" customHeight="false" outlineLevel="0" collapsed="false">
      <c r="A63" s="240" t="s">
        <v>83</v>
      </c>
      <c r="B63" s="45" t="s">
        <v>238</v>
      </c>
      <c r="C63" s="45" t="s">
        <v>211</v>
      </c>
      <c r="D63" s="45" t="s">
        <v>178</v>
      </c>
      <c r="E63" s="45" t="s">
        <v>226</v>
      </c>
      <c r="F63" s="45" t="s">
        <v>235</v>
      </c>
      <c r="G63" s="45" t="s">
        <v>211</v>
      </c>
      <c r="H63" s="45" t="s">
        <v>214</v>
      </c>
      <c r="I63" s="238" t="n">
        <v>451030</v>
      </c>
      <c r="J63" s="238" t="n">
        <v>451020.31</v>
      </c>
    </row>
    <row r="64" customFormat="false" ht="45" hidden="false" customHeight="false" outlineLevel="0" collapsed="false">
      <c r="A64" s="240" t="s">
        <v>136</v>
      </c>
      <c r="B64" s="45" t="s">
        <v>238</v>
      </c>
      <c r="C64" s="45" t="s">
        <v>211</v>
      </c>
      <c r="D64" s="45" t="s">
        <v>178</v>
      </c>
      <c r="E64" s="45" t="s">
        <v>226</v>
      </c>
      <c r="F64" s="45" t="s">
        <v>235</v>
      </c>
      <c r="G64" s="45" t="s">
        <v>211</v>
      </c>
      <c r="H64" s="45" t="s">
        <v>214</v>
      </c>
      <c r="I64" s="238" t="n">
        <v>297700</v>
      </c>
      <c r="J64" s="238" t="n">
        <v>297700</v>
      </c>
    </row>
    <row r="65" customFormat="false" ht="24.4" hidden="false" customHeight="true" outlineLevel="0" collapsed="false">
      <c r="A65" s="240" t="s">
        <v>148</v>
      </c>
      <c r="B65" s="45" t="s">
        <v>238</v>
      </c>
      <c r="C65" s="45" t="s">
        <v>211</v>
      </c>
      <c r="D65" s="45" t="s">
        <v>178</v>
      </c>
      <c r="E65" s="45" t="s">
        <v>217</v>
      </c>
      <c r="F65" s="45" t="s">
        <v>281</v>
      </c>
      <c r="G65" s="45" t="s">
        <v>211</v>
      </c>
      <c r="H65" s="45" t="s">
        <v>225</v>
      </c>
      <c r="I65" s="238" t="n">
        <v>284387.96</v>
      </c>
      <c r="J65" s="238" t="n">
        <v>284387.96</v>
      </c>
    </row>
    <row r="66" customFormat="false" ht="33.75" hidden="false" customHeight="false" outlineLevel="0" collapsed="false">
      <c r="A66" s="240" t="s">
        <v>150</v>
      </c>
      <c r="B66" s="45" t="s">
        <v>238</v>
      </c>
      <c r="C66" s="45" t="s">
        <v>211</v>
      </c>
      <c r="D66" s="45" t="s">
        <v>177</v>
      </c>
      <c r="E66" s="45" t="s">
        <v>217</v>
      </c>
      <c r="F66" s="45" t="s">
        <v>281</v>
      </c>
      <c r="G66" s="45" t="s">
        <v>211</v>
      </c>
      <c r="H66" s="45" t="s">
        <v>225</v>
      </c>
      <c r="I66" s="238" t="n">
        <v>163005.06</v>
      </c>
      <c r="J66" s="238" t="n">
        <v>163005.06</v>
      </c>
    </row>
    <row r="67" customFormat="false" ht="12" hidden="false" customHeight="false" outlineLevel="0" collapsed="false">
      <c r="A67" s="259"/>
      <c r="B67" s="260"/>
      <c r="C67" s="260"/>
      <c r="D67" s="260"/>
      <c r="E67" s="260"/>
      <c r="F67" s="260"/>
      <c r="G67" s="260"/>
      <c r="H67" s="260" t="s">
        <v>299</v>
      </c>
      <c r="I67" s="261" t="n">
        <f aca="false">I22+I6</f>
        <v>37426585.81</v>
      </c>
      <c r="J67" s="261" t="n">
        <f aca="false">J22+J6</f>
        <v>35713091.09</v>
      </c>
    </row>
  </sheetData>
  <mergeCells count="8">
    <mergeCell ref="B1:I1"/>
    <mergeCell ref="A2:J2"/>
    <mergeCell ref="A3:I3"/>
    <mergeCell ref="B4:G5"/>
    <mergeCell ref="H4:H5"/>
    <mergeCell ref="I4:I5"/>
    <mergeCell ref="J4:J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Пользователь Windows</cp:lastModifiedBy>
  <cp:lastPrinted>2018-03-12T05:57:16Z</cp:lastPrinted>
  <dcterms:modified xsi:type="dcterms:W3CDTF">2018-03-13T06:45:18Z</dcterms:modified>
  <cp:revision>0</cp:revision>
  <dc:subject/>
  <dc:title/>
</cp:coreProperties>
</file>