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03</definedName>
    <definedName function="false" hidden="false" localSheetId="0" name="_xlnm.Print_Titles" vbProcedure="false">Лист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99">
  <si>
    <t xml:space="preserve">РЕЕСТР ДОХОДОВ БЮДЖЕТА</t>
  </si>
  <si>
    <t xml:space="preserve">проект</t>
  </si>
  <si>
    <t xml:space="preserve">Код классификации доходов бюджета</t>
  </si>
  <si>
    <t xml:space="preserve">Публично-правовое образование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17 году 
(по состоянию 
на 01.11.2017)         </t>
  </si>
  <si>
    <t xml:space="preserve">Оценка 
2017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АЛОГИ НА ПРИБЫЛЬ, ДОХОДЫ</t>
  </si>
  <si>
    <t xml:space="preserve">000</t>
  </si>
  <si>
    <t xml:space="preserve">1</t>
  </si>
  <si>
    <t xml:space="preserve">01</t>
  </si>
  <si>
    <t xml:space="preserve">00</t>
  </si>
  <si>
    <t xml:space="preserve">0000</t>
  </si>
  <si>
    <t xml:space="preserve">Налог на доходы физических лиц</t>
  </si>
  <si>
    <t xml:space="preserve">182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10</t>
  </si>
  <si>
    <t xml:space="preserve">Бюджет поселения</t>
  </si>
  <si>
    <t xml:space="preserve">Территориальный орган ФНС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0</t>
  </si>
  <si>
    <t xml:space="preserve">Территориальный орган Федерального казначейст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43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009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20</t>
  </si>
  <si>
    <t xml:space="preserve">Администрация пудожского городского поселения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1563 долг</t>
  </si>
  <si>
    <t xml:space="preserve">ДОХОДЫ ОТ ОКАЗАНИЯ ПЛАТНЫХ УСЛУГ И КОМПЕНСАЦИЯ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65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37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180</t>
  </si>
  <si>
    <t xml:space="preserve">Прочие неналоговые доходы</t>
  </si>
  <si>
    <t xml:space="preserve">Прочие неналоговые доходы бюджетов город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51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89</t>
  </si>
  <si>
    <t xml:space="preserve">Субсидия бюджетам на финансовое обеспечение отдельных полномочий</t>
  </si>
  <si>
    <t xml:space="preserve">998</t>
  </si>
  <si>
    <t xml:space="preserve">субсидии бюджетам городских поселений</t>
  </si>
  <si>
    <t xml:space="preserve">550</t>
  </si>
  <si>
    <t xml:space="preserve">субсидии бюджетам городских поселений комфортую среду</t>
  </si>
  <si>
    <t xml:space="preserve">555</t>
  </si>
  <si>
    <t xml:space="preserve">субсидии бюджетам городских поселений комфортую среду, парки</t>
  </si>
  <si>
    <t xml:space="preserve">556</t>
  </si>
  <si>
    <t xml:space="preserve">субсидии бюджетам городских поселений  модернизацию МТБ ДК</t>
  </si>
  <si>
    <t xml:space="preserve">558</t>
  </si>
  <si>
    <t xml:space="preserve">Прочие субсидии</t>
  </si>
  <si>
    <t xml:space="preserve">999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Прочие субвенции</t>
  </si>
  <si>
    <t xml:space="preserve">Прочие субвенции бюджетам городских поселений</t>
  </si>
  <si>
    <t xml:space="preserve">39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бычный_1984_4535_Приложение №3 к бюджету_2006-2010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117" activeCellId="0" sqref="Q117"/>
    </sheetView>
  </sheetViews>
  <sheetFormatPr defaultColWidth="9.12109375" defaultRowHeight="8.8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2" width="4.24"/>
    <col collapsed="false" customWidth="true" hidden="false" outlineLevel="0" max="3" min="3" style="2" width="2.62"/>
    <col collapsed="false" customWidth="true" hidden="false" outlineLevel="0" max="5" min="4" style="2" width="3.37"/>
    <col collapsed="false" customWidth="true" hidden="false" outlineLevel="0" max="6" min="6" style="2" width="4.99"/>
    <col collapsed="false" customWidth="true" hidden="false" outlineLevel="0" max="7" min="7" style="2" width="3.49"/>
    <col collapsed="false" customWidth="true" hidden="false" outlineLevel="0" max="8" min="8" style="2" width="5.12"/>
    <col collapsed="false" customWidth="true" hidden="false" outlineLevel="0" max="9" min="9" style="2" width="5.37"/>
    <col collapsed="false" customWidth="false" hidden="false" outlineLevel="0" max="10" min="10" style="1" width="9.12"/>
    <col collapsed="false" customWidth="true" hidden="false" outlineLevel="0" max="11" min="11" style="3" width="10.99"/>
    <col collapsed="false" customWidth="true" hidden="false" outlineLevel="0" max="13" min="12" style="4" width="4.99"/>
    <col collapsed="false" customWidth="true" hidden="false" outlineLevel="0" max="15" min="14" style="4" width="5.25"/>
    <col collapsed="false" customWidth="false" hidden="false" outlineLevel="0" max="257" min="16" style="4" width="9.12"/>
  </cols>
  <sheetData>
    <row r="1" customFormat="false" ht="8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</row>
    <row r="2" s="12" customFormat="true" ht="8.8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10" t="s">
        <v>4</v>
      </c>
      <c r="L2" s="9" t="s">
        <v>5</v>
      </c>
      <c r="M2" s="9"/>
      <c r="N2" s="9"/>
      <c r="O2" s="9"/>
      <c r="P2" s="9" t="s">
        <v>6</v>
      </c>
      <c r="Q2" s="9" t="s">
        <v>7</v>
      </c>
      <c r="R2" s="11" t="s">
        <v>8</v>
      </c>
      <c r="S2" s="11"/>
      <c r="T2" s="11"/>
    </row>
    <row r="3" s="12" customFormat="true" ht="8.85" hidden="false" customHeight="true" outlineLevel="0" collapsed="false">
      <c r="A3" s="7"/>
      <c r="B3" s="13" t="s">
        <v>9</v>
      </c>
      <c r="C3" s="10" t="s">
        <v>10</v>
      </c>
      <c r="D3" s="10"/>
      <c r="E3" s="10"/>
      <c r="F3" s="10"/>
      <c r="G3" s="10"/>
      <c r="H3" s="8" t="s">
        <v>11</v>
      </c>
      <c r="I3" s="8"/>
      <c r="J3" s="9"/>
      <c r="K3" s="10"/>
      <c r="L3" s="9"/>
      <c r="M3" s="9"/>
      <c r="N3" s="9"/>
      <c r="O3" s="9"/>
      <c r="P3" s="9"/>
      <c r="Q3" s="9"/>
      <c r="R3" s="11"/>
      <c r="S3" s="11"/>
      <c r="T3" s="11"/>
    </row>
    <row r="4" s="17" customFormat="true" ht="104.6" hidden="false" customHeight="false" outlineLevel="0" collapsed="false">
      <c r="A4" s="7"/>
      <c r="B4" s="13"/>
      <c r="C4" s="14" t="s">
        <v>12</v>
      </c>
      <c r="D4" s="14" t="s">
        <v>13</v>
      </c>
      <c r="E4" s="14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9"/>
      <c r="K4" s="10"/>
      <c r="L4" s="16" t="s">
        <v>19</v>
      </c>
      <c r="M4" s="16" t="s">
        <v>20</v>
      </c>
      <c r="N4" s="16" t="s">
        <v>21</v>
      </c>
      <c r="O4" s="16" t="s">
        <v>22</v>
      </c>
      <c r="P4" s="9"/>
      <c r="Q4" s="9"/>
      <c r="R4" s="11" t="s">
        <v>20</v>
      </c>
      <c r="S4" s="11" t="s">
        <v>21</v>
      </c>
      <c r="T4" s="11" t="s">
        <v>22</v>
      </c>
    </row>
    <row r="5" s="23" customFormat="true" ht="8.85" hidden="false" customHeight="false" outlineLevel="0" collapsed="false">
      <c r="A5" s="18" t="s">
        <v>23</v>
      </c>
      <c r="B5" s="19" t="s">
        <v>24</v>
      </c>
      <c r="C5" s="19" t="s">
        <v>25</v>
      </c>
      <c r="D5" s="19" t="s">
        <v>26</v>
      </c>
      <c r="E5" s="19" t="s">
        <v>27</v>
      </c>
      <c r="F5" s="19" t="s">
        <v>24</v>
      </c>
      <c r="G5" s="19" t="s">
        <v>27</v>
      </c>
      <c r="H5" s="19" t="s">
        <v>28</v>
      </c>
      <c r="I5" s="19"/>
      <c r="J5" s="20"/>
      <c r="K5" s="21"/>
      <c r="L5" s="21"/>
      <c r="M5" s="21"/>
      <c r="N5" s="21"/>
      <c r="O5" s="21"/>
      <c r="P5" s="22" t="n">
        <f aca="false">P6</f>
        <v>10193.998</v>
      </c>
      <c r="Q5" s="22" t="n">
        <f aca="false">Q6</f>
        <v>13030</v>
      </c>
      <c r="R5" s="22" t="n">
        <f aca="false">R6</f>
        <v>13000</v>
      </c>
      <c r="S5" s="22" t="n">
        <f aca="false">S6</f>
        <v>13500</v>
      </c>
      <c r="T5" s="22" t="n">
        <f aca="false">T6</f>
        <v>14000</v>
      </c>
    </row>
    <row r="6" s="30" customFormat="true" ht="12.9" hidden="false" customHeight="true" outlineLevel="0" collapsed="false">
      <c r="A6" s="24" t="s">
        <v>29</v>
      </c>
      <c r="B6" s="25" t="s">
        <v>30</v>
      </c>
      <c r="C6" s="25" t="s">
        <v>25</v>
      </c>
      <c r="D6" s="25" t="s">
        <v>26</v>
      </c>
      <c r="E6" s="25" t="s">
        <v>31</v>
      </c>
      <c r="F6" s="25" t="s">
        <v>24</v>
      </c>
      <c r="G6" s="25" t="s">
        <v>26</v>
      </c>
      <c r="H6" s="25" t="s">
        <v>28</v>
      </c>
      <c r="I6" s="25"/>
      <c r="J6" s="26"/>
      <c r="K6" s="27"/>
      <c r="L6" s="28"/>
      <c r="M6" s="28"/>
      <c r="N6" s="28"/>
      <c r="O6" s="28"/>
      <c r="P6" s="29" t="n">
        <f aca="false">SUM(P7:P10)</f>
        <v>10193.998</v>
      </c>
      <c r="Q6" s="29" t="n">
        <f aca="false">SUM(Q7:Q10)</f>
        <v>13030</v>
      </c>
      <c r="R6" s="29" t="n">
        <f aca="false">SUM(R7:R10)</f>
        <v>13000</v>
      </c>
      <c r="S6" s="29" t="n">
        <f aca="false">SUM(S7:S10)</f>
        <v>13500</v>
      </c>
      <c r="T6" s="29" t="n">
        <f aca="false">SUM(T7:T10)</f>
        <v>14000</v>
      </c>
    </row>
    <row r="7" customFormat="false" ht="28.55" hidden="false" customHeight="true" outlineLevel="0" collapsed="false">
      <c r="A7" s="31" t="s">
        <v>32</v>
      </c>
      <c r="B7" s="32" t="s">
        <v>30</v>
      </c>
      <c r="C7" s="32" t="s">
        <v>25</v>
      </c>
      <c r="D7" s="32" t="s">
        <v>26</v>
      </c>
      <c r="E7" s="32" t="s">
        <v>31</v>
      </c>
      <c r="F7" s="32" t="s">
        <v>33</v>
      </c>
      <c r="G7" s="32" t="s">
        <v>26</v>
      </c>
      <c r="H7" s="32" t="s">
        <v>28</v>
      </c>
      <c r="I7" s="32" t="s">
        <v>34</v>
      </c>
      <c r="J7" s="33" t="s">
        <v>35</v>
      </c>
      <c r="K7" s="34" t="s">
        <v>36</v>
      </c>
      <c r="L7" s="35" t="n">
        <v>12</v>
      </c>
      <c r="M7" s="35" t="n">
        <v>12</v>
      </c>
      <c r="N7" s="35" t="n">
        <v>12</v>
      </c>
      <c r="O7" s="35" t="n">
        <v>12</v>
      </c>
      <c r="P7" s="36" t="n">
        <v>10160.27</v>
      </c>
      <c r="Q7" s="36" t="n">
        <v>13000</v>
      </c>
      <c r="R7" s="36" t="n">
        <v>13000</v>
      </c>
      <c r="S7" s="36" t="n">
        <v>13500</v>
      </c>
      <c r="T7" s="36" t="n">
        <v>14000</v>
      </c>
    </row>
    <row r="8" customFormat="false" ht="28.55" hidden="false" customHeight="true" outlineLevel="0" collapsed="false">
      <c r="A8" s="31" t="s">
        <v>37</v>
      </c>
      <c r="B8" s="32" t="s">
        <v>30</v>
      </c>
      <c r="C8" s="32" t="s">
        <v>25</v>
      </c>
      <c r="D8" s="32" t="s">
        <v>26</v>
      </c>
      <c r="E8" s="32" t="s">
        <v>31</v>
      </c>
      <c r="F8" s="32" t="s">
        <v>38</v>
      </c>
      <c r="G8" s="32" t="s">
        <v>26</v>
      </c>
      <c r="H8" s="32" t="s">
        <v>28</v>
      </c>
      <c r="I8" s="32" t="s">
        <v>34</v>
      </c>
      <c r="J8" s="33" t="s">
        <v>35</v>
      </c>
      <c r="K8" s="34" t="s">
        <v>36</v>
      </c>
      <c r="L8" s="35" t="n">
        <v>12</v>
      </c>
      <c r="M8" s="35" t="n">
        <v>12</v>
      </c>
      <c r="N8" s="35" t="n">
        <v>12</v>
      </c>
      <c r="O8" s="35" t="n">
        <v>12</v>
      </c>
      <c r="P8" s="36" t="n">
        <v>12.469</v>
      </c>
      <c r="Q8" s="36" t="n">
        <v>11</v>
      </c>
      <c r="R8" s="36" t="n">
        <v>0</v>
      </c>
      <c r="S8" s="36" t="n">
        <v>0</v>
      </c>
      <c r="T8" s="36" t="n">
        <v>0</v>
      </c>
    </row>
    <row r="9" customFormat="false" ht="28.55" hidden="false" customHeight="true" outlineLevel="0" collapsed="false">
      <c r="A9" s="31" t="s">
        <v>39</v>
      </c>
      <c r="B9" s="32" t="s">
        <v>30</v>
      </c>
      <c r="C9" s="32" t="s">
        <v>25</v>
      </c>
      <c r="D9" s="32" t="s">
        <v>26</v>
      </c>
      <c r="E9" s="32" t="s">
        <v>31</v>
      </c>
      <c r="F9" s="32" t="s">
        <v>40</v>
      </c>
      <c r="G9" s="32" t="s">
        <v>26</v>
      </c>
      <c r="H9" s="32" t="s">
        <v>28</v>
      </c>
      <c r="I9" s="32" t="s">
        <v>34</v>
      </c>
      <c r="J9" s="33" t="s">
        <v>35</v>
      </c>
      <c r="K9" s="34" t="s">
        <v>36</v>
      </c>
      <c r="L9" s="35" t="n">
        <v>12</v>
      </c>
      <c r="M9" s="35" t="n">
        <v>12</v>
      </c>
      <c r="N9" s="35" t="n">
        <v>12</v>
      </c>
      <c r="O9" s="35" t="n">
        <v>12</v>
      </c>
      <c r="P9" s="36" t="n">
        <v>15.681</v>
      </c>
      <c r="Q9" s="36" t="n">
        <v>14</v>
      </c>
      <c r="R9" s="36" t="n">
        <v>0</v>
      </c>
      <c r="S9" s="36" t="n">
        <v>0</v>
      </c>
      <c r="T9" s="36" t="n">
        <v>0</v>
      </c>
    </row>
    <row r="10" customFormat="false" ht="28.55" hidden="false" customHeight="true" outlineLevel="0" collapsed="false">
      <c r="A10" s="31" t="s">
        <v>41</v>
      </c>
      <c r="B10" s="32" t="s">
        <v>30</v>
      </c>
      <c r="C10" s="32" t="s">
        <v>25</v>
      </c>
      <c r="D10" s="32" t="s">
        <v>26</v>
      </c>
      <c r="E10" s="32" t="s">
        <v>31</v>
      </c>
      <c r="F10" s="32" t="s">
        <v>42</v>
      </c>
      <c r="G10" s="32" t="s">
        <v>26</v>
      </c>
      <c r="H10" s="32" t="s">
        <v>28</v>
      </c>
      <c r="I10" s="32" t="s">
        <v>34</v>
      </c>
      <c r="J10" s="33" t="s">
        <v>35</v>
      </c>
      <c r="K10" s="34" t="s">
        <v>36</v>
      </c>
      <c r="L10" s="35" t="n">
        <v>12</v>
      </c>
      <c r="M10" s="35" t="n">
        <v>12</v>
      </c>
      <c r="N10" s="35" t="n">
        <v>12</v>
      </c>
      <c r="O10" s="35" t="n">
        <v>12</v>
      </c>
      <c r="P10" s="36" t="n">
        <v>5.578</v>
      </c>
      <c r="Q10" s="36" t="n">
        <v>5</v>
      </c>
      <c r="R10" s="36" t="n">
        <v>0</v>
      </c>
      <c r="S10" s="36" t="n">
        <v>0</v>
      </c>
      <c r="T10" s="36" t="n">
        <v>0</v>
      </c>
    </row>
    <row r="11" s="23" customFormat="true" ht="32.6" hidden="false" customHeight="true" outlineLevel="0" collapsed="false">
      <c r="A11" s="37" t="s">
        <v>43</v>
      </c>
      <c r="B11" s="38" t="s">
        <v>24</v>
      </c>
      <c r="C11" s="39" t="s">
        <v>25</v>
      </c>
      <c r="D11" s="39" t="s">
        <v>44</v>
      </c>
      <c r="E11" s="39" t="s">
        <v>27</v>
      </c>
      <c r="F11" s="39" t="s">
        <v>24</v>
      </c>
      <c r="G11" s="39" t="s">
        <v>27</v>
      </c>
      <c r="H11" s="38" t="s">
        <v>28</v>
      </c>
      <c r="I11" s="39"/>
      <c r="J11" s="40"/>
      <c r="K11" s="41"/>
      <c r="L11" s="42"/>
      <c r="M11" s="42"/>
      <c r="N11" s="42"/>
      <c r="O11" s="42"/>
      <c r="P11" s="43" t="n">
        <f aca="false">SUM(P12:P15)</f>
        <v>2822.071</v>
      </c>
      <c r="Q11" s="43" t="n">
        <f aca="false">SUM(Q12:Q15)</f>
        <v>3386.4852</v>
      </c>
      <c r="R11" s="43" t="n">
        <f aca="false">SUM(R12:R15)</f>
        <v>3358.939</v>
      </c>
      <c r="S11" s="43" t="n">
        <f aca="false">SUM(S12:S15)</f>
        <v>4257.116</v>
      </c>
      <c r="T11" s="43" t="n">
        <f aca="false">SUM(T12:T15)</f>
        <v>4257.116</v>
      </c>
    </row>
    <row r="12" customFormat="false" ht="30.1" hidden="false" customHeight="true" outlineLevel="0" collapsed="false">
      <c r="A12" s="31" t="s">
        <v>45</v>
      </c>
      <c r="B12" s="32" t="s">
        <v>46</v>
      </c>
      <c r="C12" s="32" t="s">
        <v>25</v>
      </c>
      <c r="D12" s="32" t="s">
        <v>44</v>
      </c>
      <c r="E12" s="32" t="s">
        <v>31</v>
      </c>
      <c r="F12" s="32" t="s">
        <v>47</v>
      </c>
      <c r="G12" s="32" t="s">
        <v>26</v>
      </c>
      <c r="H12" s="32" t="s">
        <v>28</v>
      </c>
      <c r="I12" s="32" t="s">
        <v>34</v>
      </c>
      <c r="J12" s="33" t="s">
        <v>35</v>
      </c>
      <c r="K12" s="34" t="s">
        <v>48</v>
      </c>
      <c r="L12" s="35" t="n">
        <v>0.1678</v>
      </c>
      <c r="M12" s="35" t="n">
        <v>0.1678</v>
      </c>
      <c r="N12" s="35" t="n">
        <v>0.1678</v>
      </c>
      <c r="O12" s="35" t="n">
        <v>0.1678</v>
      </c>
      <c r="P12" s="36" t="n">
        <v>1146.308</v>
      </c>
      <c r="Q12" s="36" t="n">
        <f aca="false">P12/10*12</f>
        <v>1375.5696</v>
      </c>
      <c r="R12" s="36" t="n">
        <v>1287.428</v>
      </c>
      <c r="S12" s="36" t="n">
        <v>1342.144</v>
      </c>
      <c r="T12" s="36" t="n">
        <v>1342.144</v>
      </c>
    </row>
    <row r="13" customFormat="false" ht="30.1" hidden="false" customHeight="true" outlineLevel="0" collapsed="false">
      <c r="A13" s="31" t="s">
        <v>49</v>
      </c>
      <c r="B13" s="32" t="s">
        <v>46</v>
      </c>
      <c r="C13" s="32" t="s">
        <v>25</v>
      </c>
      <c r="D13" s="32" t="s">
        <v>44</v>
      </c>
      <c r="E13" s="32" t="s">
        <v>31</v>
      </c>
      <c r="F13" s="32" t="s">
        <v>50</v>
      </c>
      <c r="G13" s="32" t="s">
        <v>26</v>
      </c>
      <c r="H13" s="32" t="s">
        <v>28</v>
      </c>
      <c r="I13" s="32" t="s">
        <v>34</v>
      </c>
      <c r="J13" s="33" t="s">
        <v>35</v>
      </c>
      <c r="K13" s="34" t="s">
        <v>48</v>
      </c>
      <c r="L13" s="35" t="n">
        <v>0.1678</v>
      </c>
      <c r="M13" s="35" t="n">
        <v>0.1678</v>
      </c>
      <c r="N13" s="35" t="n">
        <v>0.1678</v>
      </c>
      <c r="O13" s="35" t="n">
        <v>0.1678</v>
      </c>
      <c r="P13" s="36" t="n">
        <v>12.004</v>
      </c>
      <c r="Q13" s="36" t="n">
        <f aca="false">P13/10*12</f>
        <v>14.4048</v>
      </c>
      <c r="R13" s="36" t="n">
        <v>18.511</v>
      </c>
      <c r="S13" s="36" t="n">
        <v>21.681</v>
      </c>
      <c r="T13" s="36" t="n">
        <v>21.681</v>
      </c>
    </row>
    <row r="14" customFormat="false" ht="30.1" hidden="false" customHeight="true" outlineLevel="0" collapsed="false">
      <c r="A14" s="44" t="s">
        <v>51</v>
      </c>
      <c r="B14" s="32" t="s">
        <v>46</v>
      </c>
      <c r="C14" s="32" t="s">
        <v>25</v>
      </c>
      <c r="D14" s="32" t="s">
        <v>44</v>
      </c>
      <c r="E14" s="32" t="s">
        <v>31</v>
      </c>
      <c r="F14" s="32" t="s">
        <v>52</v>
      </c>
      <c r="G14" s="32" t="s">
        <v>26</v>
      </c>
      <c r="H14" s="32" t="s">
        <v>28</v>
      </c>
      <c r="I14" s="32" t="s">
        <v>34</v>
      </c>
      <c r="J14" s="33" t="s">
        <v>35</v>
      </c>
      <c r="K14" s="34" t="s">
        <v>48</v>
      </c>
      <c r="L14" s="35" t="n">
        <v>0.1678</v>
      </c>
      <c r="M14" s="35" t="n">
        <v>0.1678</v>
      </c>
      <c r="N14" s="35" t="n">
        <v>0.1678</v>
      </c>
      <c r="O14" s="35" t="n">
        <v>0.1678</v>
      </c>
      <c r="P14" s="36" t="n">
        <v>1887.484</v>
      </c>
      <c r="Q14" s="36" t="n">
        <f aca="false">P14/10*12</f>
        <v>2264.9808</v>
      </c>
      <c r="R14" s="36" t="n">
        <v>2283</v>
      </c>
      <c r="S14" s="36" t="n">
        <v>3080.137</v>
      </c>
      <c r="T14" s="36" t="n">
        <v>3080.137</v>
      </c>
    </row>
    <row r="15" customFormat="false" ht="30.1" hidden="false" customHeight="true" outlineLevel="0" collapsed="false">
      <c r="A15" s="31" t="s">
        <v>53</v>
      </c>
      <c r="B15" s="32" t="s">
        <v>46</v>
      </c>
      <c r="C15" s="32" t="s">
        <v>25</v>
      </c>
      <c r="D15" s="32" t="s">
        <v>44</v>
      </c>
      <c r="E15" s="32" t="s">
        <v>31</v>
      </c>
      <c r="F15" s="32" t="s">
        <v>54</v>
      </c>
      <c r="G15" s="32" t="s">
        <v>26</v>
      </c>
      <c r="H15" s="32" t="s">
        <v>28</v>
      </c>
      <c r="I15" s="32" t="s">
        <v>34</v>
      </c>
      <c r="J15" s="33" t="s">
        <v>35</v>
      </c>
      <c r="K15" s="34" t="s">
        <v>48</v>
      </c>
      <c r="L15" s="35" t="n">
        <v>0.1678</v>
      </c>
      <c r="M15" s="35" t="n">
        <v>0.1678</v>
      </c>
      <c r="N15" s="35" t="n">
        <v>0.1678</v>
      </c>
      <c r="O15" s="35" t="n">
        <v>0.1678</v>
      </c>
      <c r="P15" s="36" t="n">
        <v>-223.725</v>
      </c>
      <c r="Q15" s="36" t="n">
        <f aca="false">P15/10*12</f>
        <v>-268.47</v>
      </c>
      <c r="R15" s="36" t="n">
        <v>-230</v>
      </c>
      <c r="S15" s="36" t="n">
        <v>-186.846</v>
      </c>
      <c r="T15" s="36" t="n">
        <v>-186.846</v>
      </c>
    </row>
    <row r="16" s="23" customFormat="true" ht="8.85" hidden="false" customHeight="false" outlineLevel="0" collapsed="false">
      <c r="A16" s="37" t="s">
        <v>55</v>
      </c>
      <c r="B16" s="38" t="s">
        <v>24</v>
      </c>
      <c r="C16" s="38" t="s">
        <v>25</v>
      </c>
      <c r="D16" s="38" t="s">
        <v>56</v>
      </c>
      <c r="E16" s="38" t="s">
        <v>27</v>
      </c>
      <c r="F16" s="38" t="s">
        <v>24</v>
      </c>
      <c r="G16" s="38" t="s">
        <v>27</v>
      </c>
      <c r="H16" s="38" t="s">
        <v>28</v>
      </c>
      <c r="I16" s="38"/>
      <c r="J16" s="40"/>
      <c r="K16" s="21"/>
      <c r="L16" s="21"/>
      <c r="M16" s="21"/>
      <c r="N16" s="21"/>
      <c r="O16" s="21"/>
      <c r="P16" s="22" t="n">
        <f aca="false">P17+P19</f>
        <v>3225.588</v>
      </c>
      <c r="Q16" s="22" t="n">
        <f aca="false">Q17+Q19</f>
        <v>5054</v>
      </c>
      <c r="R16" s="22" t="n">
        <f aca="false">R17+R19</f>
        <v>5164</v>
      </c>
      <c r="S16" s="22" t="n">
        <f aca="false">S17+S19</f>
        <v>5400</v>
      </c>
      <c r="T16" s="22" t="n">
        <f aca="false">T17+T19</f>
        <v>5600</v>
      </c>
    </row>
    <row r="17" s="49" customFormat="true" ht="12.9" hidden="false" customHeight="true" outlineLevel="0" collapsed="false">
      <c r="A17" s="24" t="s">
        <v>57</v>
      </c>
      <c r="B17" s="45" t="n">
        <v>182</v>
      </c>
      <c r="C17" s="46" t="n">
        <v>1</v>
      </c>
      <c r="D17" s="46" t="s">
        <v>56</v>
      </c>
      <c r="E17" s="46" t="s">
        <v>26</v>
      </c>
      <c r="F17" s="46" t="s">
        <v>24</v>
      </c>
      <c r="G17" s="46" t="s">
        <v>27</v>
      </c>
      <c r="H17" s="46" t="s">
        <v>28</v>
      </c>
      <c r="I17" s="46"/>
      <c r="J17" s="26"/>
      <c r="K17" s="28"/>
      <c r="L17" s="47"/>
      <c r="M17" s="47"/>
      <c r="N17" s="47"/>
      <c r="O17" s="47"/>
      <c r="P17" s="48" t="n">
        <f aca="false">P18</f>
        <v>404.657</v>
      </c>
      <c r="Q17" s="48" t="n">
        <f aca="false">Q18</f>
        <v>1111</v>
      </c>
      <c r="R17" s="48" t="n">
        <f aca="false">R18</f>
        <v>1200</v>
      </c>
      <c r="S17" s="48" t="n">
        <f aca="false">S18</f>
        <v>1300</v>
      </c>
      <c r="T17" s="48" t="n">
        <f aca="false">T18</f>
        <v>1400</v>
      </c>
    </row>
    <row r="18" customFormat="false" ht="30.6" hidden="false" customHeight="true" outlineLevel="0" collapsed="false">
      <c r="A18" s="44" t="s">
        <v>58</v>
      </c>
      <c r="B18" s="50" t="n">
        <v>182</v>
      </c>
      <c r="C18" s="51" t="n">
        <v>1</v>
      </c>
      <c r="D18" s="51" t="s">
        <v>56</v>
      </c>
      <c r="E18" s="51" t="s">
        <v>26</v>
      </c>
      <c r="F18" s="51" t="s">
        <v>40</v>
      </c>
      <c r="G18" s="51" t="s">
        <v>59</v>
      </c>
      <c r="H18" s="51" t="s">
        <v>28</v>
      </c>
      <c r="I18" s="51" t="s">
        <v>34</v>
      </c>
      <c r="J18" s="33" t="s">
        <v>35</v>
      </c>
      <c r="K18" s="34" t="s">
        <v>36</v>
      </c>
      <c r="L18" s="35" t="n">
        <v>100</v>
      </c>
      <c r="M18" s="35" t="n">
        <v>100</v>
      </c>
      <c r="N18" s="35" t="n">
        <v>100</v>
      </c>
      <c r="O18" s="35" t="n">
        <v>100</v>
      </c>
      <c r="P18" s="36" t="n">
        <v>404.657</v>
      </c>
      <c r="Q18" s="36" t="n">
        <v>1111</v>
      </c>
      <c r="R18" s="36" t="n">
        <v>1200</v>
      </c>
      <c r="S18" s="36" t="n">
        <v>1300</v>
      </c>
      <c r="T18" s="36" t="n">
        <v>1400</v>
      </c>
    </row>
    <row r="19" s="55" customFormat="true" ht="11.55" hidden="false" customHeight="true" outlineLevel="0" collapsed="false">
      <c r="A19" s="52" t="s">
        <v>60</v>
      </c>
      <c r="B19" s="45" t="n">
        <v>182</v>
      </c>
      <c r="C19" s="46" t="n">
        <v>1</v>
      </c>
      <c r="D19" s="46" t="s">
        <v>56</v>
      </c>
      <c r="E19" s="46" t="s">
        <v>56</v>
      </c>
      <c r="F19" s="46" t="s">
        <v>24</v>
      </c>
      <c r="G19" s="46" t="s">
        <v>27</v>
      </c>
      <c r="H19" s="46" t="s">
        <v>28</v>
      </c>
      <c r="I19" s="46"/>
      <c r="J19" s="26"/>
      <c r="K19" s="27"/>
      <c r="L19" s="53"/>
      <c r="M19" s="53"/>
      <c r="N19" s="53"/>
      <c r="O19" s="53"/>
      <c r="P19" s="54" t="n">
        <f aca="false">P20+P22</f>
        <v>2820.931</v>
      </c>
      <c r="Q19" s="54" t="n">
        <f aca="false">Q20+Q22</f>
        <v>3943</v>
      </c>
      <c r="R19" s="54" t="n">
        <f aca="false">R20+R22</f>
        <v>3964</v>
      </c>
      <c r="S19" s="54" t="n">
        <f aca="false">S20+S22</f>
        <v>4100</v>
      </c>
      <c r="T19" s="54" t="n">
        <f aca="false">T20+T22</f>
        <v>4200</v>
      </c>
    </row>
    <row r="20" s="55" customFormat="true" ht="11.55" hidden="false" customHeight="true" outlineLevel="0" collapsed="false">
      <c r="A20" s="52" t="s">
        <v>61</v>
      </c>
      <c r="B20" s="45" t="n">
        <v>182</v>
      </c>
      <c r="C20" s="46" t="n">
        <v>1</v>
      </c>
      <c r="D20" s="46" t="s">
        <v>56</v>
      </c>
      <c r="E20" s="46" t="s">
        <v>56</v>
      </c>
      <c r="F20" s="46" t="s">
        <v>24</v>
      </c>
      <c r="G20" s="46" t="s">
        <v>27</v>
      </c>
      <c r="H20" s="46" t="s">
        <v>28</v>
      </c>
      <c r="I20" s="46"/>
      <c r="J20" s="26"/>
      <c r="K20" s="27"/>
      <c r="L20" s="53"/>
      <c r="M20" s="53"/>
      <c r="N20" s="53"/>
      <c r="O20" s="53"/>
      <c r="P20" s="54" t="n">
        <f aca="false">P21</f>
        <v>2486.589</v>
      </c>
      <c r="Q20" s="54" t="n">
        <f aca="false">Q21</f>
        <v>2464</v>
      </c>
      <c r="R20" s="54" t="n">
        <f aca="false">R21</f>
        <v>2464</v>
      </c>
      <c r="S20" s="54" t="n">
        <f aca="false">S21</f>
        <v>2500</v>
      </c>
      <c r="T20" s="54" t="n">
        <f aca="false">T21</f>
        <v>2550</v>
      </c>
    </row>
    <row r="21" customFormat="false" ht="21.1" hidden="false" customHeight="true" outlineLevel="0" collapsed="false">
      <c r="A21" s="56" t="s">
        <v>62</v>
      </c>
      <c r="B21" s="50" t="n">
        <v>182</v>
      </c>
      <c r="C21" s="51" t="n">
        <v>1</v>
      </c>
      <c r="D21" s="51" t="s">
        <v>56</v>
      </c>
      <c r="E21" s="51" t="s">
        <v>56</v>
      </c>
      <c r="F21" s="51" t="s">
        <v>63</v>
      </c>
      <c r="G21" s="51" t="s">
        <v>59</v>
      </c>
      <c r="H21" s="51" t="s">
        <v>28</v>
      </c>
      <c r="I21" s="51" t="s">
        <v>34</v>
      </c>
      <c r="J21" s="33" t="s">
        <v>35</v>
      </c>
      <c r="K21" s="34" t="s">
        <v>36</v>
      </c>
      <c r="L21" s="35" t="n">
        <v>100</v>
      </c>
      <c r="M21" s="35" t="n">
        <v>100</v>
      </c>
      <c r="N21" s="35" t="n">
        <v>100</v>
      </c>
      <c r="O21" s="35" t="n">
        <v>100</v>
      </c>
      <c r="P21" s="36" t="n">
        <v>2486.589</v>
      </c>
      <c r="Q21" s="36" t="n">
        <v>2464</v>
      </c>
      <c r="R21" s="36" t="n">
        <v>2464</v>
      </c>
      <c r="S21" s="36" t="n">
        <v>2500</v>
      </c>
      <c r="T21" s="36" t="n">
        <v>2550</v>
      </c>
    </row>
    <row r="22" s="55" customFormat="true" ht="12.25" hidden="false" customHeight="true" outlineLevel="0" collapsed="false">
      <c r="A22" s="57" t="s">
        <v>64</v>
      </c>
      <c r="B22" s="45" t="n">
        <v>182</v>
      </c>
      <c r="C22" s="46" t="n">
        <v>1</v>
      </c>
      <c r="D22" s="46" t="s">
        <v>56</v>
      </c>
      <c r="E22" s="46" t="s">
        <v>56</v>
      </c>
      <c r="F22" s="46" t="s">
        <v>24</v>
      </c>
      <c r="G22" s="46" t="s">
        <v>27</v>
      </c>
      <c r="H22" s="46" t="s">
        <v>28</v>
      </c>
      <c r="I22" s="46"/>
      <c r="J22" s="26"/>
      <c r="K22" s="26"/>
      <c r="L22" s="53" t="n">
        <v>100</v>
      </c>
      <c r="M22" s="53" t="n">
        <v>100</v>
      </c>
      <c r="N22" s="53" t="n">
        <v>100</v>
      </c>
      <c r="O22" s="53" t="n">
        <v>100</v>
      </c>
      <c r="P22" s="54" t="n">
        <f aca="false">P23</f>
        <v>334.342</v>
      </c>
      <c r="Q22" s="54" t="n">
        <f aca="false">Q23</f>
        <v>1479</v>
      </c>
      <c r="R22" s="54" t="n">
        <f aca="false">R23</f>
        <v>1500</v>
      </c>
      <c r="S22" s="54" t="n">
        <f aca="false">S23</f>
        <v>1600</v>
      </c>
      <c r="T22" s="54" t="n">
        <f aca="false">T23</f>
        <v>1650</v>
      </c>
    </row>
    <row r="23" customFormat="false" ht="25.85" hidden="false" customHeight="true" outlineLevel="0" collapsed="false">
      <c r="A23" s="58" t="s">
        <v>65</v>
      </c>
      <c r="B23" s="50" t="n">
        <v>182</v>
      </c>
      <c r="C23" s="51" t="n">
        <v>1</v>
      </c>
      <c r="D23" s="51" t="s">
        <v>56</v>
      </c>
      <c r="E23" s="51" t="s">
        <v>56</v>
      </c>
      <c r="F23" s="51" t="s">
        <v>66</v>
      </c>
      <c r="G23" s="51" t="s">
        <v>59</v>
      </c>
      <c r="H23" s="51" t="s">
        <v>28</v>
      </c>
      <c r="I23" s="51" t="s">
        <v>34</v>
      </c>
      <c r="J23" s="33" t="s">
        <v>35</v>
      </c>
      <c r="K23" s="34" t="s">
        <v>36</v>
      </c>
      <c r="L23" s="35" t="n">
        <v>100</v>
      </c>
      <c r="M23" s="35" t="n">
        <v>100</v>
      </c>
      <c r="N23" s="35" t="n">
        <v>100</v>
      </c>
      <c r="O23" s="35" t="n">
        <v>100</v>
      </c>
      <c r="P23" s="36" t="n">
        <v>334.342</v>
      </c>
      <c r="Q23" s="36" t="n">
        <v>1479</v>
      </c>
      <c r="R23" s="36" t="n">
        <v>1500</v>
      </c>
      <c r="S23" s="36" t="n">
        <v>1600</v>
      </c>
      <c r="T23" s="36" t="n">
        <v>1650</v>
      </c>
    </row>
    <row r="24" s="62" customFormat="true" ht="36" hidden="false" customHeight="true" outlineLevel="0" collapsed="false">
      <c r="A24" s="20" t="s">
        <v>67</v>
      </c>
      <c r="B24" s="59" t="s">
        <v>68</v>
      </c>
      <c r="C24" s="60" t="s">
        <v>25</v>
      </c>
      <c r="D24" s="60" t="s">
        <v>69</v>
      </c>
      <c r="E24" s="60" t="s">
        <v>27</v>
      </c>
      <c r="F24" s="60" t="s">
        <v>24</v>
      </c>
      <c r="G24" s="60" t="s">
        <v>27</v>
      </c>
      <c r="H24" s="60" t="s">
        <v>28</v>
      </c>
      <c r="I24" s="60"/>
      <c r="J24" s="40"/>
      <c r="K24" s="21"/>
      <c r="L24" s="61"/>
      <c r="M24" s="61"/>
      <c r="N24" s="61"/>
      <c r="O24" s="61"/>
      <c r="P24" s="43" t="n">
        <f aca="false">P25+P34+P37</f>
        <v>2417.322</v>
      </c>
      <c r="Q24" s="43" t="n">
        <f aca="false">Q25+Q34+Q37</f>
        <v>4000</v>
      </c>
      <c r="R24" s="43" t="n">
        <f aca="false">R25+R34+R37</f>
        <v>3700</v>
      </c>
      <c r="S24" s="43" t="n">
        <f aca="false">S25+S34+S37</f>
        <v>3600</v>
      </c>
      <c r="T24" s="43" t="n">
        <f aca="false">T25+T34+T37</f>
        <v>3600</v>
      </c>
    </row>
    <row r="25" s="49" customFormat="true" ht="35.35" hidden="false" customHeight="true" outlineLevel="0" collapsed="false">
      <c r="A25" s="63" t="s">
        <v>70</v>
      </c>
      <c r="B25" s="64" t="s">
        <v>68</v>
      </c>
      <c r="C25" s="46" t="s">
        <v>25</v>
      </c>
      <c r="D25" s="46" t="s">
        <v>69</v>
      </c>
      <c r="E25" s="46" t="s">
        <v>71</v>
      </c>
      <c r="F25" s="46" t="s">
        <v>24</v>
      </c>
      <c r="G25" s="46" t="s">
        <v>27</v>
      </c>
      <c r="H25" s="46" t="s">
        <v>28</v>
      </c>
      <c r="I25" s="46"/>
      <c r="J25" s="26"/>
      <c r="K25" s="28"/>
      <c r="L25" s="47" t="n">
        <v>50</v>
      </c>
      <c r="M25" s="47" t="n">
        <v>50</v>
      </c>
      <c r="N25" s="47" t="n">
        <v>50</v>
      </c>
      <c r="O25" s="47" t="n">
        <v>50</v>
      </c>
      <c r="P25" s="65" t="n">
        <f aca="false">P26+P28+P30+P32</f>
        <v>2295.291</v>
      </c>
      <c r="Q25" s="65" t="n">
        <f aca="false">Q26+Q28+Q30+Q32</f>
        <v>2700</v>
      </c>
      <c r="R25" s="65" t="n">
        <f aca="false">R26+R28+R30+R32</f>
        <v>2400</v>
      </c>
      <c r="S25" s="65" t="n">
        <f aca="false">S26+S28+S30+S32</f>
        <v>2400</v>
      </c>
      <c r="T25" s="65" t="n">
        <f aca="false">T26+T28+T30+T32</f>
        <v>2400</v>
      </c>
    </row>
    <row r="26" s="49" customFormat="true" ht="35.35" hidden="false" customHeight="true" outlineLevel="0" collapsed="false">
      <c r="A26" s="63" t="s">
        <v>72</v>
      </c>
      <c r="B26" s="64" t="s">
        <v>68</v>
      </c>
      <c r="C26" s="46" t="s">
        <v>25</v>
      </c>
      <c r="D26" s="46" t="s">
        <v>69</v>
      </c>
      <c r="E26" s="46" t="s">
        <v>71</v>
      </c>
      <c r="F26" s="46" t="s">
        <v>33</v>
      </c>
      <c r="G26" s="46" t="s">
        <v>27</v>
      </c>
      <c r="H26" s="46" t="s">
        <v>28</v>
      </c>
      <c r="I26" s="46"/>
      <c r="J26" s="26"/>
      <c r="K26" s="28"/>
      <c r="L26" s="47" t="n">
        <v>50</v>
      </c>
      <c r="M26" s="47" t="n">
        <v>50</v>
      </c>
      <c r="N26" s="47" t="n">
        <v>50</v>
      </c>
      <c r="O26" s="47" t="n">
        <v>50</v>
      </c>
      <c r="P26" s="65" t="n">
        <f aca="false">P27</f>
        <v>1303.919</v>
      </c>
      <c r="Q26" s="65" t="n">
        <f aca="false">Q27</f>
        <v>1400</v>
      </c>
      <c r="R26" s="65" t="n">
        <f aca="false">R27</f>
        <v>1100</v>
      </c>
      <c r="S26" s="65" t="n">
        <f aca="false">S27</f>
        <v>1100</v>
      </c>
      <c r="T26" s="65" t="n">
        <f aca="false">T27</f>
        <v>1100</v>
      </c>
    </row>
    <row r="27" s="71" customFormat="true" ht="35.35" hidden="false" customHeight="true" outlineLevel="0" collapsed="false">
      <c r="A27" s="66" t="s">
        <v>73</v>
      </c>
      <c r="B27" s="67" t="s">
        <v>68</v>
      </c>
      <c r="C27" s="51" t="s">
        <v>25</v>
      </c>
      <c r="D27" s="51" t="s">
        <v>69</v>
      </c>
      <c r="E27" s="51" t="s">
        <v>71</v>
      </c>
      <c r="F27" s="51" t="s">
        <v>74</v>
      </c>
      <c r="G27" s="51" t="s">
        <v>59</v>
      </c>
      <c r="H27" s="51" t="s">
        <v>28</v>
      </c>
      <c r="I27" s="51" t="s">
        <v>75</v>
      </c>
      <c r="J27" s="33" t="s">
        <v>35</v>
      </c>
      <c r="K27" s="34" t="s">
        <v>76</v>
      </c>
      <c r="L27" s="68" t="n">
        <v>50</v>
      </c>
      <c r="M27" s="68" t="n">
        <v>50</v>
      </c>
      <c r="N27" s="68" t="n">
        <v>50</v>
      </c>
      <c r="O27" s="68" t="n">
        <v>50</v>
      </c>
      <c r="P27" s="69" t="n">
        <v>1303.919</v>
      </c>
      <c r="Q27" s="36" t="n">
        <v>1400</v>
      </c>
      <c r="R27" s="70" t="n">
        <v>1100</v>
      </c>
      <c r="S27" s="69" t="n">
        <v>1100</v>
      </c>
      <c r="T27" s="69" t="n">
        <v>1100</v>
      </c>
    </row>
    <row r="28" s="49" customFormat="true" ht="35.35" hidden="false" customHeight="true" outlineLevel="0" collapsed="false">
      <c r="A28" s="63" t="s">
        <v>77</v>
      </c>
      <c r="B28" s="64" t="s">
        <v>68</v>
      </c>
      <c r="C28" s="46" t="s">
        <v>25</v>
      </c>
      <c r="D28" s="46" t="s">
        <v>69</v>
      </c>
      <c r="E28" s="46" t="s">
        <v>71</v>
      </c>
      <c r="F28" s="46" t="s">
        <v>38</v>
      </c>
      <c r="G28" s="46" t="s">
        <v>59</v>
      </c>
      <c r="H28" s="46" t="s">
        <v>28</v>
      </c>
      <c r="I28" s="46"/>
      <c r="J28" s="26"/>
      <c r="K28" s="27"/>
      <c r="L28" s="28"/>
      <c r="M28" s="28"/>
      <c r="N28" s="28"/>
      <c r="O28" s="28"/>
      <c r="P28" s="65" t="n">
        <f aca="false">P29</f>
        <v>0</v>
      </c>
      <c r="Q28" s="65" t="n">
        <f aca="false">Q29</f>
        <v>0</v>
      </c>
      <c r="R28" s="65" t="n">
        <f aca="false">R29</f>
        <v>0</v>
      </c>
      <c r="S28" s="65" t="n">
        <f aca="false">S29</f>
        <v>0</v>
      </c>
      <c r="T28" s="65" t="n">
        <f aca="false">T29</f>
        <v>0</v>
      </c>
    </row>
    <row r="29" s="71" customFormat="true" ht="35.35" hidden="false" customHeight="true" outlineLevel="0" collapsed="false">
      <c r="A29" s="66" t="s">
        <v>78</v>
      </c>
      <c r="B29" s="67" t="s">
        <v>68</v>
      </c>
      <c r="C29" s="51" t="s">
        <v>25</v>
      </c>
      <c r="D29" s="51" t="s">
        <v>69</v>
      </c>
      <c r="E29" s="51" t="s">
        <v>71</v>
      </c>
      <c r="F29" s="51" t="s">
        <v>79</v>
      </c>
      <c r="G29" s="51" t="s">
        <v>59</v>
      </c>
      <c r="H29" s="51" t="s">
        <v>28</v>
      </c>
      <c r="I29" s="51" t="s">
        <v>75</v>
      </c>
      <c r="J29" s="33" t="s">
        <v>35</v>
      </c>
      <c r="K29" s="34" t="s">
        <v>76</v>
      </c>
      <c r="L29" s="68" t="n">
        <v>100</v>
      </c>
      <c r="M29" s="68" t="n">
        <v>100</v>
      </c>
      <c r="N29" s="68" t="n">
        <v>100</v>
      </c>
      <c r="O29" s="68" t="n">
        <v>10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</row>
    <row r="30" s="49" customFormat="true" ht="35.35" hidden="false" customHeight="true" outlineLevel="0" collapsed="false">
      <c r="A30" s="63" t="s">
        <v>80</v>
      </c>
      <c r="B30" s="64" t="s">
        <v>68</v>
      </c>
      <c r="C30" s="46" t="s">
        <v>25</v>
      </c>
      <c r="D30" s="46" t="s">
        <v>69</v>
      </c>
      <c r="E30" s="46" t="s">
        <v>71</v>
      </c>
      <c r="F30" s="46" t="s">
        <v>40</v>
      </c>
      <c r="G30" s="46" t="s">
        <v>59</v>
      </c>
      <c r="H30" s="46" t="s">
        <v>28</v>
      </c>
      <c r="I30" s="46"/>
      <c r="J30" s="26"/>
      <c r="K30" s="27"/>
      <c r="L30" s="28"/>
      <c r="M30" s="28"/>
      <c r="N30" s="28"/>
      <c r="O30" s="28"/>
      <c r="P30" s="65" t="n">
        <f aca="false">P31</f>
        <v>991.372</v>
      </c>
      <c r="Q30" s="65" t="n">
        <f aca="false">Q31</f>
        <v>1300</v>
      </c>
      <c r="R30" s="65" t="n">
        <f aca="false">R31</f>
        <v>1300</v>
      </c>
      <c r="S30" s="65" t="n">
        <f aca="false">S31</f>
        <v>1300</v>
      </c>
      <c r="T30" s="65" t="n">
        <f aca="false">T31</f>
        <v>1300</v>
      </c>
    </row>
    <row r="31" customFormat="false" ht="35.35" hidden="false" customHeight="true" outlineLevel="0" collapsed="false">
      <c r="A31" s="44" t="s">
        <v>81</v>
      </c>
      <c r="B31" s="67" t="s">
        <v>68</v>
      </c>
      <c r="C31" s="51" t="s">
        <v>25</v>
      </c>
      <c r="D31" s="51" t="s">
        <v>69</v>
      </c>
      <c r="E31" s="51" t="s">
        <v>71</v>
      </c>
      <c r="F31" s="51" t="s">
        <v>82</v>
      </c>
      <c r="G31" s="51" t="s">
        <v>59</v>
      </c>
      <c r="H31" s="51" t="s">
        <v>28</v>
      </c>
      <c r="I31" s="51" t="s">
        <v>75</v>
      </c>
      <c r="J31" s="33" t="s">
        <v>35</v>
      </c>
      <c r="K31" s="34" t="s">
        <v>76</v>
      </c>
      <c r="L31" s="68" t="n">
        <v>100</v>
      </c>
      <c r="M31" s="68" t="n">
        <v>100</v>
      </c>
      <c r="N31" s="68" t="n">
        <v>100</v>
      </c>
      <c r="O31" s="68" t="n">
        <v>100</v>
      </c>
      <c r="P31" s="69" t="n">
        <v>991.372</v>
      </c>
      <c r="Q31" s="69" t="n">
        <v>1300</v>
      </c>
      <c r="R31" s="70" t="n">
        <v>1300</v>
      </c>
      <c r="S31" s="69" t="n">
        <v>1300</v>
      </c>
      <c r="T31" s="69" t="n">
        <v>1300</v>
      </c>
    </row>
    <row r="32" s="55" customFormat="true" ht="35.35" hidden="false" customHeight="true" outlineLevel="0" collapsed="false">
      <c r="A32" s="52" t="s">
        <v>83</v>
      </c>
      <c r="B32" s="64" t="s">
        <v>68</v>
      </c>
      <c r="C32" s="46" t="s">
        <v>25</v>
      </c>
      <c r="D32" s="46" t="s">
        <v>69</v>
      </c>
      <c r="E32" s="46" t="s">
        <v>71</v>
      </c>
      <c r="F32" s="46" t="s">
        <v>84</v>
      </c>
      <c r="G32" s="46" t="s">
        <v>59</v>
      </c>
      <c r="H32" s="46" t="s">
        <v>28</v>
      </c>
      <c r="I32" s="46"/>
      <c r="J32" s="26"/>
      <c r="K32" s="28"/>
      <c r="L32" s="53"/>
      <c r="M32" s="53"/>
      <c r="N32" s="53"/>
      <c r="O32" s="53"/>
      <c r="P32" s="54" t="n">
        <f aca="false">P33</f>
        <v>0</v>
      </c>
      <c r="Q32" s="65" t="n">
        <f aca="false">Q33</f>
        <v>0</v>
      </c>
      <c r="R32" s="65" t="n">
        <f aca="false">R33</f>
        <v>0</v>
      </c>
      <c r="S32" s="65" t="n">
        <f aca="false">S33</f>
        <v>0</v>
      </c>
      <c r="T32" s="65" t="n">
        <f aca="false">T33</f>
        <v>0</v>
      </c>
    </row>
    <row r="33" customFormat="false" ht="35.35" hidden="false" customHeight="true" outlineLevel="0" collapsed="false">
      <c r="A33" s="44" t="s">
        <v>85</v>
      </c>
      <c r="B33" s="67" t="s">
        <v>68</v>
      </c>
      <c r="C33" s="51" t="s">
        <v>25</v>
      </c>
      <c r="D33" s="51" t="s">
        <v>69</v>
      </c>
      <c r="E33" s="51" t="s">
        <v>71</v>
      </c>
      <c r="F33" s="51" t="s">
        <v>86</v>
      </c>
      <c r="G33" s="51" t="s">
        <v>59</v>
      </c>
      <c r="H33" s="51" t="s">
        <v>28</v>
      </c>
      <c r="I33" s="51" t="s">
        <v>75</v>
      </c>
      <c r="J33" s="33" t="s">
        <v>35</v>
      </c>
      <c r="K33" s="34" t="s">
        <v>76</v>
      </c>
      <c r="L33" s="35" t="n">
        <v>100</v>
      </c>
      <c r="M33" s="35" t="n">
        <v>100</v>
      </c>
      <c r="N33" s="35" t="n">
        <v>100</v>
      </c>
      <c r="O33" s="35" t="n">
        <v>100</v>
      </c>
      <c r="P33" s="36" t="n">
        <v>0</v>
      </c>
      <c r="Q33" s="69" t="n">
        <v>0</v>
      </c>
      <c r="R33" s="69" t="n">
        <v>0</v>
      </c>
      <c r="S33" s="69" t="n">
        <v>0</v>
      </c>
      <c r="T33" s="69" t="n">
        <v>0</v>
      </c>
    </row>
    <row r="34" s="55" customFormat="true" ht="35.35" hidden="false" customHeight="true" outlineLevel="0" collapsed="false">
      <c r="A34" s="52" t="s">
        <v>87</v>
      </c>
      <c r="B34" s="64" t="s">
        <v>68</v>
      </c>
      <c r="C34" s="46" t="s">
        <v>25</v>
      </c>
      <c r="D34" s="46" t="s">
        <v>69</v>
      </c>
      <c r="E34" s="46" t="s">
        <v>88</v>
      </c>
      <c r="F34" s="46" t="s">
        <v>24</v>
      </c>
      <c r="G34" s="46" t="s">
        <v>27</v>
      </c>
      <c r="H34" s="46" t="s">
        <v>28</v>
      </c>
      <c r="I34" s="46"/>
      <c r="J34" s="26"/>
      <c r="K34" s="28"/>
      <c r="L34" s="53"/>
      <c r="M34" s="53"/>
      <c r="N34" s="53"/>
      <c r="O34" s="53"/>
      <c r="P34" s="54" t="n">
        <f aca="false">P35</f>
        <v>0</v>
      </c>
      <c r="Q34" s="65" t="n">
        <f aca="false">Q35</f>
        <v>0</v>
      </c>
      <c r="R34" s="65" t="n">
        <f aca="false">R35</f>
        <v>0</v>
      </c>
      <c r="S34" s="65" t="n">
        <f aca="false">S35</f>
        <v>0</v>
      </c>
      <c r="T34" s="65" t="n">
        <f aca="false">T35</f>
        <v>0</v>
      </c>
    </row>
    <row r="35" s="55" customFormat="true" ht="35.35" hidden="false" customHeight="true" outlineLevel="0" collapsed="false">
      <c r="A35" s="52" t="s">
        <v>89</v>
      </c>
      <c r="B35" s="64" t="s">
        <v>68</v>
      </c>
      <c r="C35" s="46" t="s">
        <v>25</v>
      </c>
      <c r="D35" s="46" t="s">
        <v>69</v>
      </c>
      <c r="E35" s="46" t="s">
        <v>88</v>
      </c>
      <c r="F35" s="46" t="s">
        <v>33</v>
      </c>
      <c r="G35" s="46" t="s">
        <v>27</v>
      </c>
      <c r="H35" s="46" t="s">
        <v>28</v>
      </c>
      <c r="I35" s="46"/>
      <c r="J35" s="26"/>
      <c r="K35" s="28"/>
      <c r="L35" s="53"/>
      <c r="M35" s="53"/>
      <c r="N35" s="53"/>
      <c r="O35" s="53"/>
      <c r="P35" s="54" t="n">
        <f aca="false">P36</f>
        <v>0</v>
      </c>
      <c r="Q35" s="65" t="n">
        <f aca="false">Q36</f>
        <v>0</v>
      </c>
      <c r="R35" s="65" t="n">
        <f aca="false">R36</f>
        <v>0</v>
      </c>
      <c r="S35" s="65" t="n">
        <f aca="false">S36</f>
        <v>0</v>
      </c>
      <c r="T35" s="65" t="n">
        <f aca="false">T36</f>
        <v>0</v>
      </c>
    </row>
    <row r="36" customFormat="false" ht="35.35" hidden="false" customHeight="true" outlineLevel="0" collapsed="false">
      <c r="A36" s="44" t="s">
        <v>90</v>
      </c>
      <c r="B36" s="67" t="s">
        <v>68</v>
      </c>
      <c r="C36" s="51" t="s">
        <v>25</v>
      </c>
      <c r="D36" s="51" t="s">
        <v>69</v>
      </c>
      <c r="E36" s="51" t="s">
        <v>88</v>
      </c>
      <c r="F36" s="51" t="s">
        <v>91</v>
      </c>
      <c r="G36" s="51" t="s">
        <v>27</v>
      </c>
      <c r="H36" s="51" t="s">
        <v>28</v>
      </c>
      <c r="I36" s="51" t="s">
        <v>75</v>
      </c>
      <c r="J36" s="33" t="s">
        <v>35</v>
      </c>
      <c r="K36" s="34" t="s">
        <v>76</v>
      </c>
      <c r="L36" s="35" t="n">
        <v>15</v>
      </c>
      <c r="M36" s="35" t="n">
        <v>15</v>
      </c>
      <c r="N36" s="35" t="n">
        <v>15</v>
      </c>
      <c r="O36" s="35" t="n">
        <v>15</v>
      </c>
      <c r="P36" s="36" t="n">
        <v>0</v>
      </c>
      <c r="Q36" s="69" t="n">
        <v>0</v>
      </c>
      <c r="R36" s="69" t="n">
        <v>0</v>
      </c>
      <c r="S36" s="69" t="n">
        <v>0</v>
      </c>
      <c r="T36" s="69" t="n">
        <v>0</v>
      </c>
    </row>
    <row r="37" s="55" customFormat="true" ht="35.35" hidden="false" customHeight="true" outlineLevel="0" collapsed="false">
      <c r="A37" s="72" t="s">
        <v>92</v>
      </c>
      <c r="B37" s="64" t="s">
        <v>68</v>
      </c>
      <c r="C37" s="46" t="s">
        <v>25</v>
      </c>
      <c r="D37" s="46" t="s">
        <v>69</v>
      </c>
      <c r="E37" s="46" t="s">
        <v>93</v>
      </c>
      <c r="F37" s="46" t="s">
        <v>24</v>
      </c>
      <c r="G37" s="46" t="s">
        <v>27</v>
      </c>
      <c r="H37" s="46" t="s">
        <v>28</v>
      </c>
      <c r="I37" s="46"/>
      <c r="J37" s="26"/>
      <c r="K37" s="28"/>
      <c r="L37" s="53"/>
      <c r="M37" s="53"/>
      <c r="N37" s="53"/>
      <c r="O37" s="53"/>
      <c r="P37" s="54" t="n">
        <f aca="false">P38</f>
        <v>122.031</v>
      </c>
      <c r="Q37" s="65" t="n">
        <f aca="false">Q38</f>
        <v>1300</v>
      </c>
      <c r="R37" s="65" t="n">
        <f aca="false">R38</f>
        <v>1300</v>
      </c>
      <c r="S37" s="65" t="n">
        <f aca="false">S38</f>
        <v>1200</v>
      </c>
      <c r="T37" s="65" t="n">
        <f aca="false">T38</f>
        <v>1200</v>
      </c>
    </row>
    <row r="38" s="55" customFormat="true" ht="35.35" hidden="false" customHeight="true" outlineLevel="0" collapsed="false">
      <c r="A38" s="72" t="s">
        <v>94</v>
      </c>
      <c r="B38" s="64" t="s">
        <v>68</v>
      </c>
      <c r="C38" s="46" t="s">
        <v>25</v>
      </c>
      <c r="D38" s="46" t="s">
        <v>69</v>
      </c>
      <c r="E38" s="46" t="s">
        <v>93</v>
      </c>
      <c r="F38" s="46" t="s">
        <v>42</v>
      </c>
      <c r="G38" s="46" t="s">
        <v>27</v>
      </c>
      <c r="H38" s="46" t="s">
        <v>28</v>
      </c>
      <c r="I38" s="46"/>
      <c r="J38" s="26"/>
      <c r="K38" s="28"/>
      <c r="L38" s="53"/>
      <c r="M38" s="53"/>
      <c r="N38" s="53"/>
      <c r="O38" s="53"/>
      <c r="P38" s="54" t="n">
        <f aca="false">P39</f>
        <v>122.031</v>
      </c>
      <c r="Q38" s="65" t="n">
        <f aca="false">Q39</f>
        <v>1300</v>
      </c>
      <c r="R38" s="65" t="n">
        <f aca="false">R39</f>
        <v>1300</v>
      </c>
      <c r="S38" s="65" t="n">
        <f aca="false">S39</f>
        <v>1200</v>
      </c>
      <c r="T38" s="65" t="n">
        <f aca="false">T39</f>
        <v>1200</v>
      </c>
    </row>
    <row r="39" customFormat="false" ht="35.35" hidden="false" customHeight="true" outlineLevel="0" collapsed="false">
      <c r="A39" s="73" t="s">
        <v>95</v>
      </c>
      <c r="B39" s="67" t="s">
        <v>68</v>
      </c>
      <c r="C39" s="51" t="s">
        <v>25</v>
      </c>
      <c r="D39" s="51" t="s">
        <v>69</v>
      </c>
      <c r="E39" s="51" t="s">
        <v>93</v>
      </c>
      <c r="F39" s="51" t="s">
        <v>96</v>
      </c>
      <c r="G39" s="51" t="s">
        <v>59</v>
      </c>
      <c r="H39" s="51" t="s">
        <v>28</v>
      </c>
      <c r="I39" s="51" t="s">
        <v>75</v>
      </c>
      <c r="J39" s="33" t="s">
        <v>35</v>
      </c>
      <c r="K39" s="34" t="s">
        <v>76</v>
      </c>
      <c r="L39" s="35" t="n">
        <v>100</v>
      </c>
      <c r="M39" s="35" t="n">
        <v>100</v>
      </c>
      <c r="N39" s="35" t="n">
        <v>100</v>
      </c>
      <c r="O39" s="35" t="n">
        <v>100</v>
      </c>
      <c r="P39" s="36" t="n">
        <v>122.031</v>
      </c>
      <c r="Q39" s="69" t="n">
        <v>1300</v>
      </c>
      <c r="R39" s="69" t="n">
        <v>1300</v>
      </c>
      <c r="S39" s="69" t="n">
        <v>1200</v>
      </c>
      <c r="T39" s="69" t="n">
        <v>1200</v>
      </c>
      <c r="U39" s="4" t="s">
        <v>97</v>
      </c>
    </row>
    <row r="40" s="62" customFormat="true" ht="17.7" hidden="false" customHeight="false" outlineLevel="0" collapsed="false">
      <c r="A40" s="20" t="s">
        <v>98</v>
      </c>
      <c r="B40" s="59" t="s">
        <v>68</v>
      </c>
      <c r="C40" s="60" t="s">
        <v>25</v>
      </c>
      <c r="D40" s="60" t="s">
        <v>59</v>
      </c>
      <c r="E40" s="60" t="s">
        <v>27</v>
      </c>
      <c r="F40" s="60" t="s">
        <v>24</v>
      </c>
      <c r="G40" s="60" t="s">
        <v>27</v>
      </c>
      <c r="H40" s="60" t="s">
        <v>28</v>
      </c>
      <c r="I40" s="60"/>
      <c r="J40" s="40"/>
      <c r="K40" s="21"/>
      <c r="L40" s="61"/>
      <c r="M40" s="61"/>
      <c r="N40" s="61"/>
      <c r="O40" s="61"/>
      <c r="P40" s="43" t="n">
        <f aca="false">P41+P44</f>
        <v>56.231</v>
      </c>
      <c r="Q40" s="43" t="n">
        <f aca="false">Q41+Q44</f>
        <v>60</v>
      </c>
      <c r="R40" s="43" t="n">
        <f aca="false">R41+R44</f>
        <v>0</v>
      </c>
      <c r="S40" s="43" t="n">
        <f aca="false">S41+S44</f>
        <v>0</v>
      </c>
      <c r="T40" s="43" t="n">
        <f aca="false">T41+T44</f>
        <v>0</v>
      </c>
    </row>
    <row r="41" s="49" customFormat="true" ht="11.55" hidden="false" customHeight="true" outlineLevel="0" collapsed="false">
      <c r="A41" s="57" t="s">
        <v>99</v>
      </c>
      <c r="B41" s="64" t="s">
        <v>68</v>
      </c>
      <c r="C41" s="46" t="s">
        <v>25</v>
      </c>
      <c r="D41" s="46" t="s">
        <v>59</v>
      </c>
      <c r="E41" s="46" t="s">
        <v>26</v>
      </c>
      <c r="F41" s="46" t="s">
        <v>24</v>
      </c>
      <c r="G41" s="46" t="s">
        <v>27</v>
      </c>
      <c r="H41" s="46" t="s">
        <v>28</v>
      </c>
      <c r="I41" s="46"/>
      <c r="J41" s="26"/>
      <c r="K41" s="28"/>
      <c r="L41" s="47"/>
      <c r="M41" s="47"/>
      <c r="N41" s="47"/>
      <c r="O41" s="47"/>
      <c r="P41" s="48" t="n">
        <f aca="false">P42</f>
        <v>56.231</v>
      </c>
      <c r="Q41" s="65" t="n">
        <f aca="false">Q42</f>
        <v>60</v>
      </c>
      <c r="R41" s="65" t="n">
        <f aca="false">R42</f>
        <v>0</v>
      </c>
      <c r="S41" s="65" t="n">
        <f aca="false">S42</f>
        <v>0</v>
      </c>
      <c r="T41" s="65" t="n">
        <f aca="false">T42</f>
        <v>0</v>
      </c>
    </row>
    <row r="42" s="49" customFormat="true" ht="11.55" hidden="false" customHeight="true" outlineLevel="0" collapsed="false">
      <c r="A42" s="57" t="s">
        <v>100</v>
      </c>
      <c r="B42" s="64" t="s">
        <v>68</v>
      </c>
      <c r="C42" s="46" t="s">
        <v>25</v>
      </c>
      <c r="D42" s="46" t="s">
        <v>59</v>
      </c>
      <c r="E42" s="46" t="s">
        <v>26</v>
      </c>
      <c r="F42" s="46" t="s">
        <v>101</v>
      </c>
      <c r="G42" s="46" t="s">
        <v>27</v>
      </c>
      <c r="H42" s="46" t="s">
        <v>28</v>
      </c>
      <c r="I42" s="46"/>
      <c r="J42" s="26"/>
      <c r="K42" s="28"/>
      <c r="L42" s="47"/>
      <c r="M42" s="47"/>
      <c r="N42" s="47"/>
      <c r="O42" s="47"/>
      <c r="P42" s="48" t="n">
        <f aca="false">P43</f>
        <v>56.231</v>
      </c>
      <c r="Q42" s="65" t="n">
        <f aca="false">Q43</f>
        <v>60</v>
      </c>
      <c r="R42" s="65" t="n">
        <f aca="false">R43</f>
        <v>0</v>
      </c>
      <c r="S42" s="65" t="n">
        <f aca="false">S43</f>
        <v>0</v>
      </c>
      <c r="T42" s="65" t="n">
        <f aca="false">T43</f>
        <v>0</v>
      </c>
    </row>
    <row r="43" customFormat="false" ht="35.35" hidden="false" customHeight="false" outlineLevel="0" collapsed="false">
      <c r="A43" s="73" t="s">
        <v>102</v>
      </c>
      <c r="B43" s="67" t="s">
        <v>68</v>
      </c>
      <c r="C43" s="51" t="s">
        <v>25</v>
      </c>
      <c r="D43" s="51" t="s">
        <v>59</v>
      </c>
      <c r="E43" s="51" t="s">
        <v>26</v>
      </c>
      <c r="F43" s="51" t="s">
        <v>103</v>
      </c>
      <c r="G43" s="51" t="s">
        <v>59</v>
      </c>
      <c r="H43" s="51" t="s">
        <v>28</v>
      </c>
      <c r="I43" s="51" t="s">
        <v>104</v>
      </c>
      <c r="J43" s="33" t="s">
        <v>35</v>
      </c>
      <c r="K43" s="34" t="s">
        <v>76</v>
      </c>
      <c r="L43" s="35" t="n">
        <v>100</v>
      </c>
      <c r="M43" s="35" t="n">
        <v>100</v>
      </c>
      <c r="N43" s="35" t="n">
        <v>100</v>
      </c>
      <c r="O43" s="35" t="n">
        <v>100</v>
      </c>
      <c r="P43" s="36" t="n">
        <v>56.231</v>
      </c>
      <c r="Q43" s="69" t="n">
        <v>60</v>
      </c>
      <c r="R43" s="69" t="n">
        <v>0</v>
      </c>
      <c r="S43" s="69" t="n">
        <v>0</v>
      </c>
      <c r="T43" s="69" t="n">
        <v>0</v>
      </c>
    </row>
    <row r="44" s="55" customFormat="true" ht="11.55" hidden="false" customHeight="true" outlineLevel="0" collapsed="false">
      <c r="A44" s="74" t="s">
        <v>105</v>
      </c>
      <c r="B44" s="64" t="s">
        <v>68</v>
      </c>
      <c r="C44" s="46" t="s">
        <v>25</v>
      </c>
      <c r="D44" s="46" t="s">
        <v>59</v>
      </c>
      <c r="E44" s="46" t="s">
        <v>31</v>
      </c>
      <c r="F44" s="46" t="s">
        <v>24</v>
      </c>
      <c r="G44" s="46" t="s">
        <v>27</v>
      </c>
      <c r="H44" s="46" t="s">
        <v>28</v>
      </c>
      <c r="I44" s="46"/>
      <c r="J44" s="26"/>
      <c r="K44" s="28"/>
      <c r="L44" s="53"/>
      <c r="M44" s="53"/>
      <c r="N44" s="53"/>
      <c r="O44" s="53"/>
      <c r="P44" s="65" t="n">
        <f aca="false">P45+P47</f>
        <v>0</v>
      </c>
      <c r="Q44" s="65" t="n">
        <f aca="false">Q45+Q47</f>
        <v>0</v>
      </c>
      <c r="R44" s="65" t="n">
        <f aca="false">R45+R47</f>
        <v>0</v>
      </c>
      <c r="S44" s="65" t="n">
        <f aca="false">S45+S47</f>
        <v>0</v>
      </c>
      <c r="T44" s="65" t="n">
        <f aca="false">T45+T47</f>
        <v>0</v>
      </c>
    </row>
    <row r="45" s="55" customFormat="true" ht="19.05" hidden="false" customHeight="true" outlineLevel="0" collapsed="false">
      <c r="A45" s="74" t="s">
        <v>106</v>
      </c>
      <c r="B45" s="64" t="s">
        <v>68</v>
      </c>
      <c r="C45" s="46" t="s">
        <v>25</v>
      </c>
      <c r="D45" s="46" t="s">
        <v>59</v>
      </c>
      <c r="E45" s="46" t="s">
        <v>31</v>
      </c>
      <c r="F45" s="46" t="s">
        <v>107</v>
      </c>
      <c r="G45" s="46" t="s">
        <v>27</v>
      </c>
      <c r="H45" s="46" t="s">
        <v>28</v>
      </c>
      <c r="I45" s="46"/>
      <c r="J45" s="26"/>
      <c r="K45" s="28"/>
      <c r="L45" s="53"/>
      <c r="M45" s="53"/>
      <c r="N45" s="53"/>
      <c r="O45" s="53"/>
      <c r="P45" s="65" t="n">
        <f aca="false">P46</f>
        <v>0</v>
      </c>
      <c r="Q45" s="65" t="n">
        <f aca="false">Q46</f>
        <v>0</v>
      </c>
      <c r="R45" s="65" t="n">
        <f aca="false">R46</f>
        <v>0</v>
      </c>
      <c r="S45" s="65" t="n">
        <f aca="false">S46</f>
        <v>0</v>
      </c>
      <c r="T45" s="65" t="n">
        <f aca="false">T46</f>
        <v>0</v>
      </c>
    </row>
    <row r="46" customFormat="false" ht="35.35" hidden="false" customHeight="false" outlineLevel="0" collapsed="false">
      <c r="A46" s="73" t="s">
        <v>108</v>
      </c>
      <c r="B46" s="67" t="s">
        <v>68</v>
      </c>
      <c r="C46" s="51" t="s">
        <v>25</v>
      </c>
      <c r="D46" s="51" t="s">
        <v>59</v>
      </c>
      <c r="E46" s="51" t="s">
        <v>31</v>
      </c>
      <c r="F46" s="51" t="s">
        <v>109</v>
      </c>
      <c r="G46" s="51" t="s">
        <v>59</v>
      </c>
      <c r="H46" s="51" t="s">
        <v>28</v>
      </c>
      <c r="I46" s="51" t="s">
        <v>104</v>
      </c>
      <c r="J46" s="33" t="s">
        <v>35</v>
      </c>
      <c r="K46" s="34" t="s">
        <v>76</v>
      </c>
      <c r="L46" s="35" t="n">
        <v>100</v>
      </c>
      <c r="M46" s="35" t="n">
        <v>100</v>
      </c>
      <c r="N46" s="35" t="n">
        <v>100</v>
      </c>
      <c r="O46" s="35" t="n">
        <v>10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</row>
    <row r="47" s="55" customFormat="true" ht="14.3" hidden="false" customHeight="true" outlineLevel="0" collapsed="false">
      <c r="A47" s="74" t="s">
        <v>110</v>
      </c>
      <c r="B47" s="64" t="s">
        <v>68</v>
      </c>
      <c r="C47" s="46" t="s">
        <v>25</v>
      </c>
      <c r="D47" s="46" t="s">
        <v>59</v>
      </c>
      <c r="E47" s="46" t="s">
        <v>31</v>
      </c>
      <c r="F47" s="46" t="s">
        <v>101</v>
      </c>
      <c r="G47" s="46" t="s">
        <v>27</v>
      </c>
      <c r="H47" s="46" t="s">
        <v>28</v>
      </c>
      <c r="I47" s="46"/>
      <c r="J47" s="26"/>
      <c r="K47" s="28"/>
      <c r="L47" s="53"/>
      <c r="M47" s="53"/>
      <c r="N47" s="53"/>
      <c r="O47" s="53"/>
      <c r="P47" s="65" t="n">
        <f aca="false">P48</f>
        <v>0</v>
      </c>
      <c r="Q47" s="65" t="n">
        <f aca="false">Q48</f>
        <v>0</v>
      </c>
      <c r="R47" s="65" t="n">
        <f aca="false">R48</f>
        <v>0</v>
      </c>
      <c r="S47" s="65" t="n">
        <f aca="false">S48</f>
        <v>0</v>
      </c>
      <c r="T47" s="65" t="n">
        <f aca="false">T48</f>
        <v>0</v>
      </c>
    </row>
    <row r="48" customFormat="false" ht="21.75" hidden="false" customHeight="true" outlineLevel="0" collapsed="false">
      <c r="A48" s="73" t="s">
        <v>111</v>
      </c>
      <c r="B48" s="64" t="s">
        <v>68</v>
      </c>
      <c r="C48" s="46" t="s">
        <v>25</v>
      </c>
      <c r="D48" s="46" t="s">
        <v>59</v>
      </c>
      <c r="E48" s="46" t="s">
        <v>31</v>
      </c>
      <c r="F48" s="46" t="s">
        <v>103</v>
      </c>
      <c r="G48" s="46" t="s">
        <v>59</v>
      </c>
      <c r="H48" s="46" t="s">
        <v>28</v>
      </c>
      <c r="I48" s="51" t="s">
        <v>104</v>
      </c>
      <c r="J48" s="33" t="s">
        <v>35</v>
      </c>
      <c r="K48" s="34" t="s">
        <v>76</v>
      </c>
      <c r="L48" s="35" t="n">
        <v>100</v>
      </c>
      <c r="M48" s="35" t="n">
        <v>100</v>
      </c>
      <c r="N48" s="35" t="n">
        <v>100</v>
      </c>
      <c r="O48" s="35" t="n">
        <v>10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</row>
    <row r="49" s="79" customFormat="true" ht="19.05" hidden="false" customHeight="true" outlineLevel="0" collapsed="false">
      <c r="A49" s="20" t="s">
        <v>112</v>
      </c>
      <c r="B49" s="59" t="s">
        <v>68</v>
      </c>
      <c r="C49" s="60" t="s">
        <v>25</v>
      </c>
      <c r="D49" s="60" t="s">
        <v>113</v>
      </c>
      <c r="E49" s="60" t="s">
        <v>27</v>
      </c>
      <c r="F49" s="60" t="s">
        <v>24</v>
      </c>
      <c r="G49" s="60" t="s">
        <v>27</v>
      </c>
      <c r="H49" s="60" t="s">
        <v>28</v>
      </c>
      <c r="I49" s="75"/>
      <c r="J49" s="76"/>
      <c r="K49" s="77"/>
      <c r="L49" s="78"/>
      <c r="M49" s="78"/>
      <c r="N49" s="78"/>
      <c r="O49" s="78"/>
      <c r="P49" s="43" t="n">
        <f aca="false">P50+P55</f>
        <v>189.004</v>
      </c>
      <c r="Q49" s="43" t="n">
        <f aca="false">Q50+Q55</f>
        <v>991</v>
      </c>
      <c r="R49" s="43" t="n">
        <f aca="false">R50+R55</f>
        <v>1673.5</v>
      </c>
      <c r="S49" s="43" t="n">
        <f aca="false">S50+S55</f>
        <v>50</v>
      </c>
      <c r="T49" s="43" t="n">
        <f aca="false">T50+T55</f>
        <v>50</v>
      </c>
    </row>
    <row r="50" s="71" customFormat="true" ht="23.8" hidden="false" customHeight="true" outlineLevel="0" collapsed="false">
      <c r="A50" s="63" t="s">
        <v>114</v>
      </c>
      <c r="B50" s="64" t="s">
        <v>68</v>
      </c>
      <c r="C50" s="46" t="s">
        <v>25</v>
      </c>
      <c r="D50" s="46" t="s">
        <v>113</v>
      </c>
      <c r="E50" s="46" t="s">
        <v>31</v>
      </c>
      <c r="F50" s="46" t="s">
        <v>24</v>
      </c>
      <c r="G50" s="46" t="s">
        <v>27</v>
      </c>
      <c r="H50" s="46" t="s">
        <v>28</v>
      </c>
      <c r="I50" s="51"/>
      <c r="J50" s="33"/>
      <c r="K50" s="68"/>
      <c r="L50" s="80"/>
      <c r="M50" s="80"/>
      <c r="N50" s="80"/>
      <c r="O50" s="80"/>
      <c r="P50" s="65" t="n">
        <f aca="false">P51+P53</f>
        <v>98.1</v>
      </c>
      <c r="Q50" s="65" t="n">
        <f aca="false">Q51+Q53</f>
        <v>900</v>
      </c>
      <c r="R50" s="65" t="n">
        <f aca="false">R51+R53</f>
        <v>1333.5</v>
      </c>
      <c r="S50" s="65" t="n">
        <f aca="false">S51+S53</f>
        <v>0</v>
      </c>
      <c r="T50" s="65" t="n">
        <f aca="false">T51+T53</f>
        <v>0</v>
      </c>
    </row>
    <row r="51" s="71" customFormat="true" ht="23.8" hidden="false" customHeight="true" outlineLevel="0" collapsed="false">
      <c r="A51" s="63" t="s">
        <v>115</v>
      </c>
      <c r="B51" s="64" t="s">
        <v>68</v>
      </c>
      <c r="C51" s="46" t="s">
        <v>25</v>
      </c>
      <c r="D51" s="46" t="s">
        <v>113</v>
      </c>
      <c r="E51" s="46" t="s">
        <v>31</v>
      </c>
      <c r="F51" s="46" t="s">
        <v>116</v>
      </c>
      <c r="G51" s="46" t="s">
        <v>27</v>
      </c>
      <c r="H51" s="46" t="s">
        <v>28</v>
      </c>
      <c r="I51" s="51"/>
      <c r="J51" s="33"/>
      <c r="K51" s="68"/>
      <c r="L51" s="80"/>
      <c r="M51" s="80"/>
      <c r="N51" s="80"/>
      <c r="O51" s="80"/>
      <c r="P51" s="65" t="n">
        <f aca="false">P52</f>
        <v>98.1</v>
      </c>
      <c r="Q51" s="65" t="n">
        <f aca="false">Q52</f>
        <v>900</v>
      </c>
      <c r="R51" s="65" t="n">
        <f aca="false">R52</f>
        <v>1333.5</v>
      </c>
      <c r="S51" s="65" t="n">
        <f aca="false">S52</f>
        <v>0</v>
      </c>
      <c r="T51" s="65" t="n">
        <f aca="false">T52</f>
        <v>0</v>
      </c>
    </row>
    <row r="52" s="3" customFormat="true" ht="23.8" hidden="false" customHeight="true" outlineLevel="0" collapsed="false">
      <c r="A52" s="81" t="s">
        <v>117</v>
      </c>
      <c r="B52" s="67" t="s">
        <v>68</v>
      </c>
      <c r="C52" s="51" t="s">
        <v>25</v>
      </c>
      <c r="D52" s="51" t="s">
        <v>113</v>
      </c>
      <c r="E52" s="51" t="s">
        <v>31</v>
      </c>
      <c r="F52" s="51" t="s">
        <v>118</v>
      </c>
      <c r="G52" s="51" t="s">
        <v>59</v>
      </c>
      <c r="H52" s="51" t="s">
        <v>28</v>
      </c>
      <c r="I52" s="51" t="s">
        <v>119</v>
      </c>
      <c r="J52" s="33" t="s">
        <v>35</v>
      </c>
      <c r="K52" s="34" t="s">
        <v>76</v>
      </c>
      <c r="L52" s="68" t="n">
        <v>100</v>
      </c>
      <c r="M52" s="68" t="n">
        <v>100</v>
      </c>
      <c r="N52" s="68" t="n">
        <v>100</v>
      </c>
      <c r="O52" s="68" t="n">
        <v>100</v>
      </c>
      <c r="P52" s="69" t="n">
        <v>98.1</v>
      </c>
      <c r="Q52" s="69" t="n">
        <v>900</v>
      </c>
      <c r="R52" s="69" t="n">
        <v>1333.5</v>
      </c>
      <c r="S52" s="69" t="n">
        <v>0</v>
      </c>
      <c r="T52" s="69" t="n">
        <v>0</v>
      </c>
    </row>
    <row r="53" s="30" customFormat="true" ht="23.8" hidden="false" customHeight="true" outlineLevel="0" collapsed="false">
      <c r="A53" s="82" t="s">
        <v>120</v>
      </c>
      <c r="B53" s="64" t="s">
        <v>68</v>
      </c>
      <c r="C53" s="46" t="s">
        <v>25</v>
      </c>
      <c r="D53" s="46" t="s">
        <v>113</v>
      </c>
      <c r="E53" s="46" t="s">
        <v>31</v>
      </c>
      <c r="F53" s="46" t="s">
        <v>116</v>
      </c>
      <c r="G53" s="46" t="s">
        <v>27</v>
      </c>
      <c r="H53" s="46" t="s">
        <v>28</v>
      </c>
      <c r="I53" s="46"/>
      <c r="J53" s="26"/>
      <c r="K53" s="28"/>
      <c r="L53" s="28"/>
      <c r="M53" s="28"/>
      <c r="N53" s="28"/>
      <c r="O53" s="28"/>
      <c r="P53" s="65" t="n">
        <f aca="false">P54</f>
        <v>0</v>
      </c>
      <c r="Q53" s="65" t="n">
        <f aca="false">Q54</f>
        <v>0</v>
      </c>
      <c r="R53" s="65" t="n">
        <f aca="false">R54</f>
        <v>0</v>
      </c>
      <c r="S53" s="65" t="n">
        <f aca="false">S54</f>
        <v>0</v>
      </c>
      <c r="T53" s="65" t="n">
        <f aca="false">T54</f>
        <v>0</v>
      </c>
    </row>
    <row r="54" s="3" customFormat="true" ht="23.8" hidden="false" customHeight="true" outlineLevel="0" collapsed="false">
      <c r="A54" s="81" t="s">
        <v>121</v>
      </c>
      <c r="B54" s="67" t="s">
        <v>68</v>
      </c>
      <c r="C54" s="51" t="s">
        <v>25</v>
      </c>
      <c r="D54" s="51" t="s">
        <v>113</v>
      </c>
      <c r="E54" s="51" t="s">
        <v>31</v>
      </c>
      <c r="F54" s="51" t="s">
        <v>118</v>
      </c>
      <c r="G54" s="51" t="s">
        <v>59</v>
      </c>
      <c r="H54" s="51" t="s">
        <v>28</v>
      </c>
      <c r="I54" s="51" t="s">
        <v>122</v>
      </c>
      <c r="J54" s="33" t="s">
        <v>35</v>
      </c>
      <c r="K54" s="34" t="s">
        <v>76</v>
      </c>
      <c r="L54" s="68" t="n">
        <v>100</v>
      </c>
      <c r="M54" s="68" t="n">
        <v>100</v>
      </c>
      <c r="N54" s="68" t="n">
        <v>100</v>
      </c>
      <c r="O54" s="68" t="n">
        <v>100</v>
      </c>
      <c r="P54" s="69" t="n">
        <v>0</v>
      </c>
      <c r="Q54" s="69" t="n">
        <v>0</v>
      </c>
      <c r="R54" s="70" t="n">
        <v>0</v>
      </c>
      <c r="S54" s="69" t="n">
        <v>0</v>
      </c>
      <c r="T54" s="69" t="n">
        <v>0</v>
      </c>
    </row>
    <row r="55" s="30" customFormat="true" ht="23.8" hidden="false" customHeight="true" outlineLevel="0" collapsed="false">
      <c r="A55" s="82" t="s">
        <v>123</v>
      </c>
      <c r="B55" s="64" t="s">
        <v>68</v>
      </c>
      <c r="C55" s="46" t="s">
        <v>25</v>
      </c>
      <c r="D55" s="46" t="s">
        <v>113</v>
      </c>
      <c r="E55" s="46" t="s">
        <v>56</v>
      </c>
      <c r="F55" s="46" t="s">
        <v>24</v>
      </c>
      <c r="G55" s="46" t="s">
        <v>27</v>
      </c>
      <c r="H55" s="46" t="s">
        <v>28</v>
      </c>
      <c r="I55" s="46"/>
      <c r="J55" s="26"/>
      <c r="K55" s="28"/>
      <c r="L55" s="28"/>
      <c r="M55" s="28"/>
      <c r="N55" s="28"/>
      <c r="O55" s="28"/>
      <c r="P55" s="29" t="n">
        <f aca="false">P56</f>
        <v>90.904</v>
      </c>
      <c r="Q55" s="65" t="n">
        <f aca="false">Q56</f>
        <v>91</v>
      </c>
      <c r="R55" s="65" t="n">
        <f aca="false">R56+R58</f>
        <v>340</v>
      </c>
      <c r="S55" s="65" t="n">
        <f aca="false">S56</f>
        <v>50</v>
      </c>
      <c r="T55" s="65" t="n">
        <f aca="false">T56</f>
        <v>50</v>
      </c>
    </row>
    <row r="56" s="30" customFormat="true" ht="23.8" hidden="false" customHeight="true" outlineLevel="0" collapsed="false">
      <c r="A56" s="82" t="s">
        <v>124</v>
      </c>
      <c r="B56" s="64" t="s">
        <v>68</v>
      </c>
      <c r="C56" s="46" t="s">
        <v>25</v>
      </c>
      <c r="D56" s="46" t="s">
        <v>113</v>
      </c>
      <c r="E56" s="46" t="s">
        <v>56</v>
      </c>
      <c r="F56" s="46" t="s">
        <v>33</v>
      </c>
      <c r="G56" s="46" t="s">
        <v>27</v>
      </c>
      <c r="H56" s="46" t="s">
        <v>28</v>
      </c>
      <c r="I56" s="46"/>
      <c r="J56" s="26"/>
      <c r="K56" s="28"/>
      <c r="L56" s="28"/>
      <c r="M56" s="28"/>
      <c r="N56" s="28"/>
      <c r="O56" s="28"/>
      <c r="P56" s="29" t="n">
        <f aca="false">P57</f>
        <v>90.904</v>
      </c>
      <c r="Q56" s="65" t="n">
        <f aca="false">Q57</f>
        <v>91</v>
      </c>
      <c r="R56" s="65" t="n">
        <f aca="false">R57</f>
        <v>0</v>
      </c>
      <c r="S56" s="65" t="n">
        <f aca="false">S57</f>
        <v>50</v>
      </c>
      <c r="T56" s="65" t="n">
        <f aca="false">T57</f>
        <v>50</v>
      </c>
    </row>
    <row r="57" s="3" customFormat="true" ht="23.8" hidden="false" customHeight="true" outlineLevel="0" collapsed="false">
      <c r="A57" s="81" t="s">
        <v>125</v>
      </c>
      <c r="B57" s="67" t="s">
        <v>68</v>
      </c>
      <c r="C57" s="51" t="s">
        <v>25</v>
      </c>
      <c r="D57" s="51" t="s">
        <v>113</v>
      </c>
      <c r="E57" s="51" t="s">
        <v>56</v>
      </c>
      <c r="F57" s="51" t="s">
        <v>74</v>
      </c>
      <c r="G57" s="51" t="s">
        <v>59</v>
      </c>
      <c r="H57" s="51" t="s">
        <v>28</v>
      </c>
      <c r="I57" s="51" t="s">
        <v>126</v>
      </c>
      <c r="J57" s="33" t="s">
        <v>35</v>
      </c>
      <c r="K57" s="34" t="s">
        <v>76</v>
      </c>
      <c r="L57" s="68" t="n">
        <v>50</v>
      </c>
      <c r="M57" s="68" t="n">
        <v>50</v>
      </c>
      <c r="N57" s="68" t="n">
        <v>50</v>
      </c>
      <c r="O57" s="68" t="n">
        <v>50</v>
      </c>
      <c r="P57" s="83" t="n">
        <v>90.904</v>
      </c>
      <c r="Q57" s="69" t="n">
        <v>91</v>
      </c>
      <c r="R57" s="70" t="n">
        <v>0</v>
      </c>
      <c r="S57" s="69" t="n">
        <v>50</v>
      </c>
      <c r="T57" s="69" t="n">
        <v>50</v>
      </c>
    </row>
    <row r="58" s="3" customFormat="true" ht="31.25" hidden="false" customHeight="true" outlineLevel="0" collapsed="false">
      <c r="A58" s="84" t="s">
        <v>127</v>
      </c>
      <c r="B58" s="67" t="s">
        <v>68</v>
      </c>
      <c r="C58" s="51" t="s">
        <v>25</v>
      </c>
      <c r="D58" s="51" t="s">
        <v>113</v>
      </c>
      <c r="E58" s="51" t="s">
        <v>56</v>
      </c>
      <c r="F58" s="51" t="s">
        <v>79</v>
      </c>
      <c r="G58" s="51" t="s">
        <v>59</v>
      </c>
      <c r="H58" s="51" t="s">
        <v>28</v>
      </c>
      <c r="I58" s="51" t="s">
        <v>126</v>
      </c>
      <c r="J58" s="33" t="s">
        <v>35</v>
      </c>
      <c r="K58" s="34" t="s">
        <v>76</v>
      </c>
      <c r="L58" s="68" t="n">
        <v>100</v>
      </c>
      <c r="M58" s="68" t="n">
        <v>100</v>
      </c>
      <c r="N58" s="68" t="n">
        <v>100</v>
      </c>
      <c r="O58" s="68" t="n">
        <v>100</v>
      </c>
      <c r="P58" s="83" t="n">
        <v>0</v>
      </c>
      <c r="Q58" s="69" t="n">
        <v>0</v>
      </c>
      <c r="R58" s="70" t="n">
        <v>340</v>
      </c>
      <c r="S58" s="69" t="n">
        <v>0</v>
      </c>
      <c r="T58" s="69" t="n">
        <v>0</v>
      </c>
      <c r="U58" s="85"/>
      <c r="V58" s="86"/>
    </row>
    <row r="59" s="23" customFormat="true" ht="8.85" hidden="false" customHeight="false" outlineLevel="0" collapsed="false">
      <c r="A59" s="87" t="s">
        <v>128</v>
      </c>
      <c r="B59" s="59" t="s">
        <v>68</v>
      </c>
      <c r="C59" s="60" t="s">
        <v>25</v>
      </c>
      <c r="D59" s="60" t="s">
        <v>129</v>
      </c>
      <c r="E59" s="60" t="s">
        <v>27</v>
      </c>
      <c r="F59" s="60" t="s">
        <v>24</v>
      </c>
      <c r="G59" s="60" t="s">
        <v>27</v>
      </c>
      <c r="H59" s="60" t="s">
        <v>28</v>
      </c>
      <c r="I59" s="60"/>
      <c r="J59" s="40"/>
      <c r="K59" s="21"/>
      <c r="L59" s="21"/>
      <c r="M59" s="21"/>
      <c r="N59" s="21"/>
      <c r="O59" s="21"/>
      <c r="P59" s="22" t="n">
        <f aca="false">P60+P63+P65</f>
        <v>0</v>
      </c>
      <c r="Q59" s="43" t="n">
        <f aca="false">Q60+Q63+Q65</f>
        <v>1</v>
      </c>
      <c r="R59" s="43" t="n">
        <f aca="false">R60+R63+R65</f>
        <v>1</v>
      </c>
      <c r="S59" s="43" t="n">
        <f aca="false">S60+S63+S65</f>
        <v>1</v>
      </c>
      <c r="T59" s="43" t="n">
        <f aca="false">T60+T63+T65</f>
        <v>1</v>
      </c>
    </row>
    <row r="60" s="30" customFormat="true" ht="35.35" hidden="false" customHeight="true" outlineLevel="0" collapsed="false">
      <c r="A60" s="82" t="s">
        <v>130</v>
      </c>
      <c r="B60" s="64" t="s">
        <v>68</v>
      </c>
      <c r="C60" s="46" t="s">
        <v>25</v>
      </c>
      <c r="D60" s="46" t="s">
        <v>129</v>
      </c>
      <c r="E60" s="46" t="s">
        <v>131</v>
      </c>
      <c r="F60" s="46" t="s">
        <v>24</v>
      </c>
      <c r="G60" s="46" t="s">
        <v>27</v>
      </c>
      <c r="H60" s="46" t="s">
        <v>28</v>
      </c>
      <c r="I60" s="46"/>
      <c r="J60" s="26"/>
      <c r="K60" s="28"/>
      <c r="L60" s="28"/>
      <c r="M60" s="28"/>
      <c r="N60" s="28"/>
      <c r="O60" s="28"/>
      <c r="P60" s="29" t="n">
        <f aca="false">P61</f>
        <v>0</v>
      </c>
      <c r="Q60" s="65" t="n">
        <f aca="false">Q61</f>
        <v>0</v>
      </c>
      <c r="R60" s="65" t="n">
        <f aca="false">R61</f>
        <v>0</v>
      </c>
      <c r="S60" s="65" t="n">
        <f aca="false">S61</f>
        <v>0</v>
      </c>
      <c r="T60" s="65" t="n">
        <f aca="false">T61</f>
        <v>0</v>
      </c>
    </row>
    <row r="61" s="30" customFormat="true" ht="35.35" hidden="false" customHeight="true" outlineLevel="0" collapsed="false">
      <c r="A61" s="82" t="s">
        <v>132</v>
      </c>
      <c r="B61" s="64" t="s">
        <v>68</v>
      </c>
      <c r="C61" s="46" t="s">
        <v>25</v>
      </c>
      <c r="D61" s="46" t="s">
        <v>129</v>
      </c>
      <c r="E61" s="46" t="s">
        <v>133</v>
      </c>
      <c r="F61" s="46" t="s">
        <v>24</v>
      </c>
      <c r="G61" s="46" t="s">
        <v>27</v>
      </c>
      <c r="H61" s="46" t="s">
        <v>28</v>
      </c>
      <c r="I61" s="46"/>
      <c r="J61" s="26"/>
      <c r="K61" s="28"/>
      <c r="L61" s="28"/>
      <c r="M61" s="28"/>
      <c r="N61" s="28"/>
      <c r="O61" s="28"/>
      <c r="P61" s="29" t="n">
        <f aca="false">P62</f>
        <v>0</v>
      </c>
      <c r="Q61" s="65" t="n">
        <f aca="false">Q62</f>
        <v>0</v>
      </c>
      <c r="R61" s="65" t="n">
        <f aca="false">R62</f>
        <v>0</v>
      </c>
      <c r="S61" s="65" t="n">
        <f aca="false">S62</f>
        <v>0</v>
      </c>
      <c r="T61" s="65" t="n">
        <f aca="false">T62</f>
        <v>0</v>
      </c>
    </row>
    <row r="62" s="3" customFormat="true" ht="35.35" hidden="false" customHeight="true" outlineLevel="0" collapsed="false">
      <c r="A62" s="81" t="s">
        <v>134</v>
      </c>
      <c r="B62" s="67" t="s">
        <v>68</v>
      </c>
      <c r="C62" s="51" t="s">
        <v>25</v>
      </c>
      <c r="D62" s="51" t="s">
        <v>129</v>
      </c>
      <c r="E62" s="51" t="s">
        <v>133</v>
      </c>
      <c r="F62" s="51" t="s">
        <v>42</v>
      </c>
      <c r="G62" s="51" t="s">
        <v>59</v>
      </c>
      <c r="H62" s="51" t="s">
        <v>28</v>
      </c>
      <c r="I62" s="51" t="s">
        <v>135</v>
      </c>
      <c r="J62" s="33" t="s">
        <v>35</v>
      </c>
      <c r="K62" s="34" t="s">
        <v>76</v>
      </c>
      <c r="L62" s="68" t="n">
        <v>100</v>
      </c>
      <c r="M62" s="68" t="n">
        <v>100</v>
      </c>
      <c r="N62" s="68" t="n">
        <v>100</v>
      </c>
      <c r="O62" s="68" t="n">
        <v>100</v>
      </c>
      <c r="P62" s="83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3" t="n">
        <v>0</v>
      </c>
    </row>
    <row r="63" s="30" customFormat="true" ht="35.35" hidden="false" customHeight="true" outlineLevel="0" collapsed="false">
      <c r="A63" s="82" t="s">
        <v>136</v>
      </c>
      <c r="B63" s="64" t="s">
        <v>68</v>
      </c>
      <c r="C63" s="46" t="s">
        <v>25</v>
      </c>
      <c r="D63" s="46" t="s">
        <v>129</v>
      </c>
      <c r="E63" s="46" t="s">
        <v>137</v>
      </c>
      <c r="F63" s="46" t="s">
        <v>42</v>
      </c>
      <c r="G63" s="46" t="s">
        <v>27</v>
      </c>
      <c r="H63" s="46" t="s">
        <v>28</v>
      </c>
      <c r="I63" s="46"/>
      <c r="J63" s="26"/>
      <c r="K63" s="28"/>
      <c r="L63" s="28"/>
      <c r="M63" s="28"/>
      <c r="N63" s="28"/>
      <c r="O63" s="28"/>
      <c r="P63" s="29" t="n">
        <f aca="false">P64</f>
        <v>0</v>
      </c>
      <c r="Q63" s="65" t="n">
        <f aca="false">Q64</f>
        <v>1</v>
      </c>
      <c r="R63" s="65" t="n">
        <f aca="false">R64</f>
        <v>1</v>
      </c>
      <c r="S63" s="65" t="n">
        <f aca="false">S64</f>
        <v>1</v>
      </c>
      <c r="T63" s="65" t="n">
        <f aca="false">T64</f>
        <v>1</v>
      </c>
    </row>
    <row r="64" s="3" customFormat="true" ht="35.35" hidden="false" customHeight="true" outlineLevel="0" collapsed="false">
      <c r="A64" s="81" t="s">
        <v>138</v>
      </c>
      <c r="B64" s="67" t="s">
        <v>68</v>
      </c>
      <c r="C64" s="51" t="s">
        <v>25</v>
      </c>
      <c r="D64" s="51" t="s">
        <v>129</v>
      </c>
      <c r="E64" s="51" t="s">
        <v>137</v>
      </c>
      <c r="F64" s="51" t="s">
        <v>42</v>
      </c>
      <c r="G64" s="51" t="s">
        <v>31</v>
      </c>
      <c r="H64" s="51" t="s">
        <v>28</v>
      </c>
      <c r="I64" s="51" t="s">
        <v>135</v>
      </c>
      <c r="J64" s="33" t="s">
        <v>35</v>
      </c>
      <c r="K64" s="34" t="s">
        <v>76</v>
      </c>
      <c r="L64" s="68" t="n">
        <v>100</v>
      </c>
      <c r="M64" s="68" t="n">
        <v>100</v>
      </c>
      <c r="N64" s="68" t="n">
        <v>100</v>
      </c>
      <c r="O64" s="68" t="n">
        <v>100</v>
      </c>
      <c r="P64" s="83" t="n">
        <v>0</v>
      </c>
      <c r="Q64" s="69" t="n">
        <v>1</v>
      </c>
      <c r="R64" s="69" t="n">
        <v>1</v>
      </c>
      <c r="S64" s="69" t="n">
        <v>1</v>
      </c>
      <c r="T64" s="69" t="n">
        <v>1</v>
      </c>
    </row>
    <row r="65" s="55" customFormat="true" ht="35.35" hidden="false" customHeight="true" outlineLevel="0" collapsed="false">
      <c r="A65" s="57" t="s">
        <v>139</v>
      </c>
      <c r="B65" s="88" t="s">
        <v>68</v>
      </c>
      <c r="C65" s="46" t="s">
        <v>25</v>
      </c>
      <c r="D65" s="46" t="s">
        <v>129</v>
      </c>
      <c r="E65" s="46" t="s">
        <v>140</v>
      </c>
      <c r="F65" s="46" t="s">
        <v>24</v>
      </c>
      <c r="G65" s="46" t="s">
        <v>27</v>
      </c>
      <c r="H65" s="46" t="s">
        <v>28</v>
      </c>
      <c r="I65" s="46"/>
      <c r="J65" s="57"/>
      <c r="K65" s="28"/>
      <c r="L65" s="53"/>
      <c r="M65" s="53"/>
      <c r="N65" s="53"/>
      <c r="O65" s="53"/>
      <c r="P65" s="54" t="n">
        <f aca="false">P66</f>
        <v>0</v>
      </c>
      <c r="Q65" s="65" t="n">
        <f aca="false">Q66</f>
        <v>0</v>
      </c>
      <c r="R65" s="65" t="n">
        <f aca="false">R66</f>
        <v>0</v>
      </c>
      <c r="S65" s="65" t="n">
        <f aca="false">S66</f>
        <v>0</v>
      </c>
      <c r="T65" s="65" t="n">
        <f aca="false">T66</f>
        <v>0</v>
      </c>
    </row>
    <row r="66" customFormat="false" ht="35.35" hidden="false" customHeight="true" outlineLevel="0" collapsed="false">
      <c r="A66" s="56" t="s">
        <v>141</v>
      </c>
      <c r="B66" s="89" t="s">
        <v>68</v>
      </c>
      <c r="C66" s="51" t="s">
        <v>25</v>
      </c>
      <c r="D66" s="51" t="s">
        <v>129</v>
      </c>
      <c r="E66" s="51" t="s">
        <v>140</v>
      </c>
      <c r="F66" s="51" t="s">
        <v>116</v>
      </c>
      <c r="G66" s="51" t="s">
        <v>59</v>
      </c>
      <c r="H66" s="51" t="s">
        <v>28</v>
      </c>
      <c r="I66" s="51" t="s">
        <v>135</v>
      </c>
      <c r="J66" s="33" t="s">
        <v>35</v>
      </c>
      <c r="K66" s="34" t="s">
        <v>76</v>
      </c>
      <c r="L66" s="68" t="n">
        <v>100</v>
      </c>
      <c r="M66" s="68" t="n">
        <v>100</v>
      </c>
      <c r="N66" s="68" t="n">
        <v>100</v>
      </c>
      <c r="O66" s="68" t="n">
        <v>100</v>
      </c>
      <c r="P66" s="36" t="n">
        <v>0</v>
      </c>
      <c r="Q66" s="69" t="n">
        <v>0</v>
      </c>
      <c r="R66" s="69" t="n">
        <v>0</v>
      </c>
      <c r="S66" s="69" t="n">
        <v>0</v>
      </c>
      <c r="T66" s="69" t="n">
        <v>0</v>
      </c>
    </row>
    <row r="67" s="93" customFormat="true" ht="8.85" hidden="false" customHeight="false" outlineLevel="0" collapsed="false">
      <c r="A67" s="20" t="s">
        <v>142</v>
      </c>
      <c r="B67" s="90" t="s">
        <v>68</v>
      </c>
      <c r="C67" s="60" t="s">
        <v>25</v>
      </c>
      <c r="D67" s="60" t="s">
        <v>143</v>
      </c>
      <c r="E67" s="60" t="s">
        <v>27</v>
      </c>
      <c r="F67" s="60" t="s">
        <v>24</v>
      </c>
      <c r="G67" s="60" t="s">
        <v>27</v>
      </c>
      <c r="H67" s="60" t="s">
        <v>28</v>
      </c>
      <c r="I67" s="60"/>
      <c r="J67" s="20"/>
      <c r="K67" s="21"/>
      <c r="L67" s="91"/>
      <c r="M67" s="91"/>
      <c r="N67" s="91"/>
      <c r="O67" s="91"/>
      <c r="P67" s="92" t="n">
        <f aca="false">P68+P70</f>
        <v>534.322</v>
      </c>
      <c r="Q67" s="43" t="n">
        <f aca="false">Q68+Q70</f>
        <v>530</v>
      </c>
      <c r="R67" s="43" t="n">
        <f aca="false">R68+R70</f>
        <v>50</v>
      </c>
      <c r="S67" s="43" t="n">
        <f aca="false">S68+S70</f>
        <v>0</v>
      </c>
      <c r="T67" s="43" t="n">
        <f aca="false">T68+T70</f>
        <v>0</v>
      </c>
    </row>
    <row r="68" s="55" customFormat="true" ht="8.85" hidden="false" customHeight="false" outlineLevel="0" collapsed="false">
      <c r="A68" s="57" t="s">
        <v>144</v>
      </c>
      <c r="B68" s="94" t="s">
        <v>68</v>
      </c>
      <c r="C68" s="95" t="s">
        <v>25</v>
      </c>
      <c r="D68" s="95" t="s">
        <v>143</v>
      </c>
      <c r="E68" s="95" t="s">
        <v>140</v>
      </c>
      <c r="F68" s="95" t="s">
        <v>24</v>
      </c>
      <c r="G68" s="95" t="s">
        <v>27</v>
      </c>
      <c r="H68" s="95" t="s">
        <v>28</v>
      </c>
      <c r="I68" s="95"/>
      <c r="J68" s="57"/>
      <c r="K68" s="28"/>
      <c r="L68" s="53"/>
      <c r="M68" s="53"/>
      <c r="N68" s="53"/>
      <c r="O68" s="53"/>
      <c r="P68" s="54" t="n">
        <f aca="false">P69</f>
        <v>4.429</v>
      </c>
      <c r="Q68" s="65" t="n">
        <f aca="false">Q69</f>
        <v>0</v>
      </c>
      <c r="R68" s="65" t="n">
        <f aca="false">R69</f>
        <v>0</v>
      </c>
      <c r="S68" s="65" t="n">
        <f aca="false">S69</f>
        <v>0</v>
      </c>
      <c r="T68" s="65" t="n">
        <f aca="false">T69</f>
        <v>0</v>
      </c>
    </row>
    <row r="69" customFormat="false" ht="21.75" hidden="false" customHeight="true" outlineLevel="0" collapsed="false">
      <c r="A69" s="56" t="s">
        <v>145</v>
      </c>
      <c r="B69" s="89" t="s">
        <v>68</v>
      </c>
      <c r="C69" s="51" t="s">
        <v>25</v>
      </c>
      <c r="D69" s="51" t="s">
        <v>143</v>
      </c>
      <c r="E69" s="51" t="s">
        <v>26</v>
      </c>
      <c r="F69" s="51" t="s">
        <v>116</v>
      </c>
      <c r="G69" s="51" t="s">
        <v>59</v>
      </c>
      <c r="H69" s="51" t="s">
        <v>28</v>
      </c>
      <c r="I69" s="51" t="s">
        <v>146</v>
      </c>
      <c r="J69" s="33" t="s">
        <v>35</v>
      </c>
      <c r="K69" s="34" t="s">
        <v>76</v>
      </c>
      <c r="L69" s="68" t="n">
        <v>100</v>
      </c>
      <c r="M69" s="68" t="n">
        <v>100</v>
      </c>
      <c r="N69" s="68" t="n">
        <v>100</v>
      </c>
      <c r="O69" s="68" t="n">
        <v>100</v>
      </c>
      <c r="P69" s="36" t="n">
        <v>4.429</v>
      </c>
      <c r="Q69" s="69" t="n">
        <v>0</v>
      </c>
      <c r="R69" s="69" t="n">
        <v>0</v>
      </c>
      <c r="S69" s="69" t="n">
        <v>0</v>
      </c>
      <c r="T69" s="69" t="n">
        <v>0</v>
      </c>
    </row>
    <row r="70" s="55" customFormat="true" ht="13.6" hidden="false" customHeight="true" outlineLevel="0" collapsed="false">
      <c r="A70" s="57" t="s">
        <v>147</v>
      </c>
      <c r="B70" s="88" t="s">
        <v>68</v>
      </c>
      <c r="C70" s="46" t="s">
        <v>25</v>
      </c>
      <c r="D70" s="46" t="s">
        <v>143</v>
      </c>
      <c r="E70" s="46" t="s">
        <v>71</v>
      </c>
      <c r="F70" s="46" t="s">
        <v>24</v>
      </c>
      <c r="G70" s="46" t="s">
        <v>27</v>
      </c>
      <c r="H70" s="46" t="s">
        <v>28</v>
      </c>
      <c r="I70" s="46"/>
      <c r="J70" s="57"/>
      <c r="K70" s="28"/>
      <c r="L70" s="53"/>
      <c r="M70" s="53"/>
      <c r="N70" s="53"/>
      <c r="O70" s="53"/>
      <c r="P70" s="54" t="n">
        <f aca="false">P71</f>
        <v>529.893</v>
      </c>
      <c r="Q70" s="65" t="n">
        <f aca="false">Q71</f>
        <v>530</v>
      </c>
      <c r="R70" s="65" t="n">
        <f aca="false">R71</f>
        <v>50</v>
      </c>
      <c r="S70" s="65" t="n">
        <f aca="false">S71</f>
        <v>0</v>
      </c>
      <c r="T70" s="65" t="n">
        <f aca="false">T71</f>
        <v>0</v>
      </c>
    </row>
    <row r="71" customFormat="false" ht="20.4" hidden="false" customHeight="true" outlineLevel="0" collapsed="false">
      <c r="A71" s="56" t="s">
        <v>148</v>
      </c>
      <c r="B71" s="89" t="s">
        <v>68</v>
      </c>
      <c r="C71" s="51" t="s">
        <v>25</v>
      </c>
      <c r="D71" s="51" t="s">
        <v>143</v>
      </c>
      <c r="E71" s="51" t="s">
        <v>71</v>
      </c>
      <c r="F71" s="51" t="s">
        <v>116</v>
      </c>
      <c r="G71" s="51" t="s">
        <v>59</v>
      </c>
      <c r="H71" s="51" t="s">
        <v>28</v>
      </c>
      <c r="I71" s="51" t="s">
        <v>146</v>
      </c>
      <c r="J71" s="33" t="s">
        <v>35</v>
      </c>
      <c r="K71" s="34" t="s">
        <v>76</v>
      </c>
      <c r="L71" s="68" t="n">
        <v>100</v>
      </c>
      <c r="M71" s="68" t="n">
        <v>100</v>
      </c>
      <c r="N71" s="68" t="n">
        <v>100</v>
      </c>
      <c r="O71" s="68" t="n">
        <v>100</v>
      </c>
      <c r="P71" s="36" t="n">
        <v>529.893</v>
      </c>
      <c r="Q71" s="69" t="n">
        <v>530</v>
      </c>
      <c r="R71" s="69" t="n">
        <v>50</v>
      </c>
      <c r="S71" s="69" t="n">
        <v>0</v>
      </c>
      <c r="T71" s="69" t="n">
        <v>0</v>
      </c>
    </row>
    <row r="72" s="93" customFormat="true" ht="8.85" hidden="false" customHeight="false" outlineLevel="0" collapsed="false">
      <c r="A72" s="20" t="s">
        <v>149</v>
      </c>
      <c r="B72" s="90" t="s">
        <v>68</v>
      </c>
      <c r="C72" s="60" t="s">
        <v>150</v>
      </c>
      <c r="D72" s="60" t="s">
        <v>27</v>
      </c>
      <c r="E72" s="60" t="s">
        <v>27</v>
      </c>
      <c r="F72" s="60" t="s">
        <v>24</v>
      </c>
      <c r="G72" s="60" t="s">
        <v>27</v>
      </c>
      <c r="H72" s="60" t="s">
        <v>28</v>
      </c>
      <c r="I72" s="60"/>
      <c r="J72" s="20"/>
      <c r="K72" s="21"/>
      <c r="L72" s="91"/>
      <c r="M72" s="91"/>
      <c r="N72" s="91"/>
      <c r="O72" s="91"/>
      <c r="P72" s="92" t="n">
        <f aca="false">P73+P88+P93</f>
        <v>4561.173</v>
      </c>
      <c r="Q72" s="43" t="n">
        <f aca="false">Q73+Q88+Q93</f>
        <v>8901.78</v>
      </c>
      <c r="R72" s="43" t="n">
        <f aca="false">R73+R88+R93</f>
        <v>20</v>
      </c>
      <c r="S72" s="43" t="n">
        <f aca="false">S73+S88+S93</f>
        <v>2</v>
      </c>
      <c r="T72" s="43" t="n">
        <f aca="false">T73+T88+T93</f>
        <v>2</v>
      </c>
    </row>
    <row r="73" s="55" customFormat="true" ht="26.5" hidden="false" customHeight="true" outlineLevel="0" collapsed="false">
      <c r="A73" s="57" t="s">
        <v>151</v>
      </c>
      <c r="B73" s="88" t="s">
        <v>68</v>
      </c>
      <c r="C73" s="46" t="s">
        <v>150</v>
      </c>
      <c r="D73" s="46" t="s">
        <v>31</v>
      </c>
      <c r="E73" s="46" t="s">
        <v>27</v>
      </c>
      <c r="F73" s="46" t="s">
        <v>24</v>
      </c>
      <c r="G73" s="46" t="s">
        <v>27</v>
      </c>
      <c r="H73" s="46" t="s">
        <v>28</v>
      </c>
      <c r="I73" s="46"/>
      <c r="J73" s="57"/>
      <c r="K73" s="28"/>
      <c r="L73" s="53"/>
      <c r="M73" s="53"/>
      <c r="N73" s="53"/>
      <c r="O73" s="53"/>
      <c r="P73" s="54" t="n">
        <f aca="false">P74+P77</f>
        <v>4559.173</v>
      </c>
      <c r="Q73" s="54" t="n">
        <f aca="false">Q74+Q77+Q82</f>
        <v>8899.78</v>
      </c>
      <c r="R73" s="54" t="n">
        <f aca="false">R74+R77+R82</f>
        <v>18</v>
      </c>
      <c r="S73" s="54" t="n">
        <f aca="false">S74+S77+S82</f>
        <v>0</v>
      </c>
      <c r="T73" s="54" t="n">
        <f aca="false">T74+T77+T82</f>
        <v>0</v>
      </c>
    </row>
    <row r="74" s="55" customFormat="true" ht="26.5" hidden="false" customHeight="true" outlineLevel="0" collapsed="false">
      <c r="A74" s="57" t="s">
        <v>152</v>
      </c>
      <c r="B74" s="88" t="s">
        <v>68</v>
      </c>
      <c r="C74" s="46" t="s">
        <v>150</v>
      </c>
      <c r="D74" s="46" t="s">
        <v>31</v>
      </c>
      <c r="E74" s="46" t="s">
        <v>153</v>
      </c>
      <c r="F74" s="46" t="s">
        <v>24</v>
      </c>
      <c r="G74" s="46" t="s">
        <v>27</v>
      </c>
      <c r="H74" s="46" t="s">
        <v>28</v>
      </c>
      <c r="I74" s="46"/>
      <c r="J74" s="57"/>
      <c r="K74" s="28"/>
      <c r="L74" s="53"/>
      <c r="M74" s="53"/>
      <c r="N74" s="53"/>
      <c r="O74" s="53"/>
      <c r="P74" s="54" t="n">
        <f aca="false">P75</f>
        <v>18</v>
      </c>
      <c r="Q74" s="65" t="n">
        <f aca="false">Q75</f>
        <v>18</v>
      </c>
      <c r="R74" s="65" t="n">
        <f aca="false">R75</f>
        <v>18</v>
      </c>
      <c r="S74" s="65" t="n">
        <f aca="false">S75</f>
        <v>0</v>
      </c>
      <c r="T74" s="65" t="n">
        <f aca="false">T75</f>
        <v>0</v>
      </c>
    </row>
    <row r="75" s="55" customFormat="true" ht="26.5" hidden="false" customHeight="true" outlineLevel="0" collapsed="false">
      <c r="A75" s="57" t="s">
        <v>154</v>
      </c>
      <c r="B75" s="88" t="s">
        <v>68</v>
      </c>
      <c r="C75" s="46" t="s">
        <v>150</v>
      </c>
      <c r="D75" s="46" t="s">
        <v>31</v>
      </c>
      <c r="E75" s="46" t="s">
        <v>153</v>
      </c>
      <c r="F75" s="46" t="s">
        <v>155</v>
      </c>
      <c r="G75" s="46" t="s">
        <v>27</v>
      </c>
      <c r="H75" s="46" t="s">
        <v>28</v>
      </c>
      <c r="I75" s="46"/>
      <c r="J75" s="57"/>
      <c r="K75" s="28"/>
      <c r="L75" s="53"/>
      <c r="M75" s="53"/>
      <c r="N75" s="53"/>
      <c r="O75" s="53"/>
      <c r="P75" s="54" t="n">
        <f aca="false">P76</f>
        <v>18</v>
      </c>
      <c r="Q75" s="65" t="n">
        <v>18</v>
      </c>
      <c r="R75" s="65" t="n">
        <f aca="false">R76</f>
        <v>18</v>
      </c>
      <c r="S75" s="65" t="n">
        <f aca="false">S76</f>
        <v>0</v>
      </c>
      <c r="T75" s="65" t="n">
        <f aca="false">T76</f>
        <v>0</v>
      </c>
    </row>
    <row r="76" customFormat="false" ht="26.5" hidden="false" customHeight="true" outlineLevel="0" collapsed="false">
      <c r="A76" s="56" t="s">
        <v>156</v>
      </c>
      <c r="B76" s="89" t="s">
        <v>68</v>
      </c>
      <c r="C76" s="51" t="s">
        <v>150</v>
      </c>
      <c r="D76" s="51" t="s">
        <v>31</v>
      </c>
      <c r="E76" s="51" t="s">
        <v>153</v>
      </c>
      <c r="F76" s="51" t="s">
        <v>155</v>
      </c>
      <c r="G76" s="51" t="s">
        <v>59</v>
      </c>
      <c r="H76" s="51" t="s">
        <v>28</v>
      </c>
      <c r="I76" s="51" t="s">
        <v>157</v>
      </c>
      <c r="J76" s="33" t="s">
        <v>35</v>
      </c>
      <c r="K76" s="34" t="s">
        <v>76</v>
      </c>
      <c r="L76" s="68" t="n">
        <v>100</v>
      </c>
      <c r="M76" s="68" t="n">
        <v>100</v>
      </c>
      <c r="N76" s="68" t="n">
        <v>100</v>
      </c>
      <c r="O76" s="68" t="n">
        <v>100</v>
      </c>
      <c r="P76" s="36" t="n">
        <v>18</v>
      </c>
      <c r="Q76" s="69" t="n">
        <v>18</v>
      </c>
      <c r="R76" s="69" t="n">
        <v>18</v>
      </c>
      <c r="S76" s="69" t="n">
        <v>0</v>
      </c>
      <c r="T76" s="69" t="n">
        <v>0</v>
      </c>
    </row>
    <row r="77" s="55" customFormat="true" ht="26.5" hidden="false" customHeight="true" outlineLevel="0" collapsed="false">
      <c r="A77" s="57" t="s">
        <v>158</v>
      </c>
      <c r="B77" s="88" t="s">
        <v>68</v>
      </c>
      <c r="C77" s="46" t="s">
        <v>150</v>
      </c>
      <c r="D77" s="46" t="s">
        <v>31</v>
      </c>
      <c r="E77" s="46" t="s">
        <v>159</v>
      </c>
      <c r="F77" s="46" t="s">
        <v>24</v>
      </c>
      <c r="G77" s="46" t="s">
        <v>27</v>
      </c>
      <c r="H77" s="46" t="s">
        <v>28</v>
      </c>
      <c r="I77" s="46"/>
      <c r="J77" s="57"/>
      <c r="K77" s="28"/>
      <c r="L77" s="53"/>
      <c r="M77" s="53"/>
      <c r="N77" s="53"/>
      <c r="O77" s="53"/>
      <c r="P77" s="54" t="n">
        <f aca="false">P78+P79+P80+P86+P82</f>
        <v>4541.173</v>
      </c>
      <c r="Q77" s="54" t="n">
        <f aca="false">Q78+Q79+Q80+Q86</f>
        <v>4676.75</v>
      </c>
      <c r="R77" s="65" t="n">
        <f aca="false">R78+R79+R80+R86</f>
        <v>0</v>
      </c>
      <c r="S77" s="65" t="n">
        <f aca="false">S78+S79+S80+S86</f>
        <v>0</v>
      </c>
      <c r="T77" s="65" t="n">
        <f aca="false">T78+T79+T80+T86</f>
        <v>0</v>
      </c>
    </row>
    <row r="78" customFormat="false" ht="26.5" hidden="false" customHeight="true" outlineLevel="0" collapsed="false">
      <c r="A78" s="56" t="s">
        <v>160</v>
      </c>
      <c r="B78" s="89" t="s">
        <v>68</v>
      </c>
      <c r="C78" s="51" t="s">
        <v>150</v>
      </c>
      <c r="D78" s="51" t="s">
        <v>31</v>
      </c>
      <c r="E78" s="51" t="s">
        <v>159</v>
      </c>
      <c r="F78" s="51" t="s">
        <v>161</v>
      </c>
      <c r="G78" s="51" t="s">
        <v>59</v>
      </c>
      <c r="H78" s="51" t="s">
        <v>28</v>
      </c>
      <c r="I78" s="51" t="s">
        <v>157</v>
      </c>
      <c r="J78" s="33" t="s">
        <v>35</v>
      </c>
      <c r="K78" s="34" t="s">
        <v>76</v>
      </c>
      <c r="L78" s="68" t="n">
        <v>100</v>
      </c>
      <c r="M78" s="68" t="n">
        <v>100</v>
      </c>
      <c r="N78" s="68" t="n">
        <v>100</v>
      </c>
      <c r="O78" s="68" t="n">
        <v>100</v>
      </c>
      <c r="P78" s="36" t="n">
        <v>0</v>
      </c>
      <c r="Q78" s="69" t="n">
        <v>0</v>
      </c>
      <c r="R78" s="69" t="n">
        <v>0</v>
      </c>
      <c r="S78" s="69" t="n">
        <v>0</v>
      </c>
      <c r="T78" s="69" t="n">
        <v>0</v>
      </c>
    </row>
    <row r="79" customFormat="false" ht="26.5" hidden="false" customHeight="true" outlineLevel="0" collapsed="false">
      <c r="A79" s="56" t="s">
        <v>162</v>
      </c>
      <c r="B79" s="89" t="s">
        <v>68</v>
      </c>
      <c r="C79" s="51" t="s">
        <v>150</v>
      </c>
      <c r="D79" s="51" t="s">
        <v>31</v>
      </c>
      <c r="E79" s="51" t="s">
        <v>159</v>
      </c>
      <c r="F79" s="51" t="s">
        <v>163</v>
      </c>
      <c r="G79" s="51" t="s">
        <v>59</v>
      </c>
      <c r="H79" s="51" t="s">
        <v>28</v>
      </c>
      <c r="I79" s="51" t="s">
        <v>157</v>
      </c>
      <c r="J79" s="33" t="s">
        <v>35</v>
      </c>
      <c r="K79" s="34" t="s">
        <v>76</v>
      </c>
      <c r="L79" s="68" t="n">
        <v>100</v>
      </c>
      <c r="M79" s="68" t="n">
        <v>100</v>
      </c>
      <c r="N79" s="68" t="n">
        <v>100</v>
      </c>
      <c r="O79" s="68" t="n">
        <v>100</v>
      </c>
      <c r="P79" s="36" t="n">
        <v>0</v>
      </c>
      <c r="Q79" s="69" t="n">
        <v>0</v>
      </c>
      <c r="R79" s="69" t="n">
        <v>0</v>
      </c>
      <c r="S79" s="69" t="n">
        <v>0</v>
      </c>
      <c r="T79" s="69" t="n">
        <v>0</v>
      </c>
    </row>
    <row r="80" s="55" customFormat="true" ht="26.5" hidden="false" customHeight="true" outlineLevel="0" collapsed="false">
      <c r="A80" s="57" t="s">
        <v>164</v>
      </c>
      <c r="B80" s="88" t="s">
        <v>68</v>
      </c>
      <c r="C80" s="46" t="s">
        <v>150</v>
      </c>
      <c r="D80" s="46" t="s">
        <v>31</v>
      </c>
      <c r="E80" s="46" t="s">
        <v>159</v>
      </c>
      <c r="F80" s="46" t="s">
        <v>165</v>
      </c>
      <c r="G80" s="46" t="s">
        <v>27</v>
      </c>
      <c r="H80" s="46" t="s">
        <v>28</v>
      </c>
      <c r="I80" s="46"/>
      <c r="J80" s="57"/>
      <c r="K80" s="28"/>
      <c r="L80" s="53"/>
      <c r="M80" s="53"/>
      <c r="N80" s="53"/>
      <c r="O80" s="53"/>
      <c r="P80" s="54" t="n">
        <f aca="false">P81</f>
        <v>0</v>
      </c>
      <c r="Q80" s="65" t="n">
        <f aca="false">Q81</f>
        <v>0</v>
      </c>
      <c r="R80" s="65" t="n">
        <f aca="false">R81</f>
        <v>0</v>
      </c>
      <c r="S80" s="65" t="n">
        <f aca="false">S81</f>
        <v>0</v>
      </c>
      <c r="T80" s="65" t="n">
        <f aca="false">T81</f>
        <v>0</v>
      </c>
    </row>
    <row r="81" customFormat="false" ht="26.5" hidden="false" customHeight="true" outlineLevel="0" collapsed="false">
      <c r="A81" s="56" t="s">
        <v>164</v>
      </c>
      <c r="B81" s="89" t="s">
        <v>68</v>
      </c>
      <c r="C81" s="51" t="s">
        <v>150</v>
      </c>
      <c r="D81" s="51" t="s">
        <v>31</v>
      </c>
      <c r="E81" s="51" t="s">
        <v>159</v>
      </c>
      <c r="F81" s="51" t="s">
        <v>165</v>
      </c>
      <c r="G81" s="51" t="s">
        <v>59</v>
      </c>
      <c r="H81" s="51" t="s">
        <v>28</v>
      </c>
      <c r="I81" s="51" t="s">
        <v>157</v>
      </c>
      <c r="J81" s="33" t="s">
        <v>35</v>
      </c>
      <c r="K81" s="34" t="s">
        <v>76</v>
      </c>
      <c r="L81" s="68" t="n">
        <v>100</v>
      </c>
      <c r="M81" s="68" t="n">
        <v>100</v>
      </c>
      <c r="N81" s="68" t="n">
        <v>100</v>
      </c>
      <c r="O81" s="68" t="n">
        <v>100</v>
      </c>
      <c r="P81" s="36" t="n">
        <v>0</v>
      </c>
      <c r="Q81" s="69" t="n">
        <v>0</v>
      </c>
      <c r="R81" s="69" t="n">
        <v>0</v>
      </c>
      <c r="S81" s="69" t="n">
        <v>0</v>
      </c>
      <c r="T81" s="69" t="n">
        <v>0</v>
      </c>
    </row>
    <row r="82" s="55" customFormat="true" ht="26.5" hidden="false" customHeight="true" outlineLevel="0" collapsed="false">
      <c r="A82" s="96" t="s">
        <v>166</v>
      </c>
      <c r="B82" s="88" t="s">
        <v>68</v>
      </c>
      <c r="C82" s="46" t="s">
        <v>150</v>
      </c>
      <c r="D82" s="46" t="s">
        <v>31</v>
      </c>
      <c r="E82" s="46" t="s">
        <v>159</v>
      </c>
      <c r="F82" s="46" t="s">
        <v>167</v>
      </c>
      <c r="G82" s="46" t="s">
        <v>27</v>
      </c>
      <c r="H82" s="46" t="s">
        <v>28</v>
      </c>
      <c r="I82" s="46" t="s">
        <v>157</v>
      </c>
      <c r="J82" s="26" t="s">
        <v>35</v>
      </c>
      <c r="K82" s="27" t="s">
        <v>76</v>
      </c>
      <c r="L82" s="28" t="n">
        <v>100</v>
      </c>
      <c r="M82" s="28" t="n">
        <v>100</v>
      </c>
      <c r="N82" s="28" t="n">
        <v>100</v>
      </c>
      <c r="O82" s="28" t="n">
        <v>100</v>
      </c>
      <c r="P82" s="54" t="n">
        <f aca="false">P83+P84+P85</f>
        <v>4205.03</v>
      </c>
      <c r="Q82" s="54" t="n">
        <f aca="false">Q83+Q84+Q85</f>
        <v>4205.03</v>
      </c>
      <c r="R82" s="65" t="n">
        <v>0</v>
      </c>
      <c r="S82" s="65" t="n">
        <v>0</v>
      </c>
      <c r="T82" s="65" t="n">
        <v>0</v>
      </c>
    </row>
    <row r="83" customFormat="false" ht="26.5" hidden="false" customHeight="true" outlineLevel="0" collapsed="false">
      <c r="A83" s="56" t="s">
        <v>168</v>
      </c>
      <c r="B83" s="89" t="s">
        <v>68</v>
      </c>
      <c r="C83" s="51" t="s">
        <v>150</v>
      </c>
      <c r="D83" s="51" t="s">
        <v>31</v>
      </c>
      <c r="E83" s="51" t="s">
        <v>159</v>
      </c>
      <c r="F83" s="51" t="s">
        <v>169</v>
      </c>
      <c r="G83" s="51" t="s">
        <v>59</v>
      </c>
      <c r="H83" s="51" t="s">
        <v>28</v>
      </c>
      <c r="I83" s="51" t="s">
        <v>157</v>
      </c>
      <c r="J83" s="33" t="s">
        <v>35</v>
      </c>
      <c r="K83" s="34" t="s">
        <v>76</v>
      </c>
      <c r="L83" s="68" t="n">
        <v>100</v>
      </c>
      <c r="M83" s="68" t="n">
        <v>100</v>
      </c>
      <c r="N83" s="68" t="n">
        <v>100</v>
      </c>
      <c r="O83" s="68" t="n">
        <v>100</v>
      </c>
      <c r="P83" s="36" t="n">
        <v>3446</v>
      </c>
      <c r="Q83" s="65" t="n">
        <v>3446</v>
      </c>
      <c r="R83" s="65" t="n">
        <v>0</v>
      </c>
      <c r="S83" s="65" t="n">
        <v>0</v>
      </c>
      <c r="T83" s="65" t="n">
        <v>0</v>
      </c>
    </row>
    <row r="84" customFormat="false" ht="26.5" hidden="false" customHeight="true" outlineLevel="0" collapsed="false">
      <c r="A84" s="56" t="s">
        <v>170</v>
      </c>
      <c r="B84" s="89" t="s">
        <v>68</v>
      </c>
      <c r="C84" s="51" t="s">
        <v>150</v>
      </c>
      <c r="D84" s="51" t="s">
        <v>31</v>
      </c>
      <c r="E84" s="51" t="s">
        <v>159</v>
      </c>
      <c r="F84" s="51" t="s">
        <v>171</v>
      </c>
      <c r="G84" s="51" t="s">
        <v>59</v>
      </c>
      <c r="H84" s="51" t="s">
        <v>28</v>
      </c>
      <c r="I84" s="51" t="s">
        <v>157</v>
      </c>
      <c r="J84" s="33" t="s">
        <v>35</v>
      </c>
      <c r="K84" s="34" t="s">
        <v>76</v>
      </c>
      <c r="L84" s="68" t="n">
        <v>100</v>
      </c>
      <c r="M84" s="68" t="n">
        <v>100</v>
      </c>
      <c r="N84" s="68" t="n">
        <v>100</v>
      </c>
      <c r="O84" s="68" t="n">
        <v>100</v>
      </c>
      <c r="P84" s="36" t="n">
        <v>297.7</v>
      </c>
      <c r="Q84" s="65" t="n">
        <v>297.7</v>
      </c>
      <c r="R84" s="65" t="n">
        <v>0</v>
      </c>
      <c r="S84" s="65" t="n">
        <v>0</v>
      </c>
      <c r="T84" s="65" t="n">
        <v>0</v>
      </c>
    </row>
    <row r="85" customFormat="false" ht="26.5" hidden="false" customHeight="true" outlineLevel="0" collapsed="false">
      <c r="A85" s="56" t="s">
        <v>172</v>
      </c>
      <c r="B85" s="89" t="s">
        <v>68</v>
      </c>
      <c r="C85" s="51" t="s">
        <v>150</v>
      </c>
      <c r="D85" s="51" t="s">
        <v>31</v>
      </c>
      <c r="E85" s="51" t="s">
        <v>159</v>
      </c>
      <c r="F85" s="51" t="s">
        <v>173</v>
      </c>
      <c r="G85" s="51" t="s">
        <v>59</v>
      </c>
      <c r="H85" s="51" t="s">
        <v>28</v>
      </c>
      <c r="I85" s="51" t="s">
        <v>157</v>
      </c>
      <c r="J85" s="33" t="s">
        <v>35</v>
      </c>
      <c r="K85" s="34" t="s">
        <v>76</v>
      </c>
      <c r="L85" s="68" t="n">
        <v>100</v>
      </c>
      <c r="M85" s="68" t="n">
        <v>100</v>
      </c>
      <c r="N85" s="68" t="n">
        <v>100</v>
      </c>
      <c r="O85" s="68" t="n">
        <v>100</v>
      </c>
      <c r="P85" s="36" t="n">
        <v>461.33</v>
      </c>
      <c r="Q85" s="65" t="n">
        <v>461.33</v>
      </c>
      <c r="R85" s="65" t="n">
        <v>0</v>
      </c>
      <c r="S85" s="65" t="n">
        <v>0</v>
      </c>
      <c r="T85" s="65" t="n">
        <v>0</v>
      </c>
    </row>
    <row r="86" s="55" customFormat="true" ht="26.5" hidden="false" customHeight="true" outlineLevel="0" collapsed="false">
      <c r="A86" s="57" t="s">
        <v>174</v>
      </c>
      <c r="B86" s="88" t="s">
        <v>68</v>
      </c>
      <c r="C86" s="46" t="s">
        <v>150</v>
      </c>
      <c r="D86" s="46" t="s">
        <v>31</v>
      </c>
      <c r="E86" s="46" t="s">
        <v>159</v>
      </c>
      <c r="F86" s="46" t="s">
        <v>175</v>
      </c>
      <c r="G86" s="46" t="s">
        <v>27</v>
      </c>
      <c r="H86" s="46" t="s">
        <v>28</v>
      </c>
      <c r="I86" s="46"/>
      <c r="J86" s="57"/>
      <c r="K86" s="28"/>
      <c r="L86" s="53"/>
      <c r="M86" s="53"/>
      <c r="N86" s="53"/>
      <c r="O86" s="53"/>
      <c r="P86" s="54" t="n">
        <f aca="false">P87</f>
        <v>336.143</v>
      </c>
      <c r="Q86" s="65" t="n">
        <f aca="false">Q87</f>
        <v>4676.75</v>
      </c>
      <c r="R86" s="65" t="n">
        <f aca="false">R87</f>
        <v>0</v>
      </c>
      <c r="S86" s="65" t="n">
        <f aca="false">S87</f>
        <v>0</v>
      </c>
      <c r="T86" s="65" t="n">
        <f aca="false">T87</f>
        <v>0</v>
      </c>
    </row>
    <row r="87" customFormat="false" ht="26.5" hidden="false" customHeight="true" outlineLevel="0" collapsed="false">
      <c r="A87" s="56" t="s">
        <v>176</v>
      </c>
      <c r="B87" s="89" t="s">
        <v>68</v>
      </c>
      <c r="C87" s="51" t="s">
        <v>150</v>
      </c>
      <c r="D87" s="51" t="s">
        <v>31</v>
      </c>
      <c r="E87" s="51" t="s">
        <v>159</v>
      </c>
      <c r="F87" s="51" t="s">
        <v>175</v>
      </c>
      <c r="G87" s="51" t="s">
        <v>59</v>
      </c>
      <c r="H87" s="51" t="s">
        <v>28</v>
      </c>
      <c r="I87" s="51" t="s">
        <v>157</v>
      </c>
      <c r="J87" s="33" t="s">
        <v>35</v>
      </c>
      <c r="K87" s="34" t="s">
        <v>76</v>
      </c>
      <c r="L87" s="68" t="n">
        <v>100</v>
      </c>
      <c r="M87" s="68" t="n">
        <v>100</v>
      </c>
      <c r="N87" s="68" t="n">
        <v>100</v>
      </c>
      <c r="O87" s="68" t="n">
        <v>100</v>
      </c>
      <c r="P87" s="36" t="n">
        <v>336.143</v>
      </c>
      <c r="Q87" s="65" t="n">
        <v>4676.75</v>
      </c>
      <c r="R87" s="69" t="n">
        <v>0</v>
      </c>
      <c r="S87" s="69" t="n">
        <v>0</v>
      </c>
      <c r="T87" s="69" t="n">
        <v>0</v>
      </c>
    </row>
    <row r="88" s="55" customFormat="true" ht="26.5" hidden="false" customHeight="true" outlineLevel="0" collapsed="false">
      <c r="A88" s="57" t="s">
        <v>177</v>
      </c>
      <c r="B88" s="88" t="s">
        <v>68</v>
      </c>
      <c r="C88" s="46" t="s">
        <v>150</v>
      </c>
      <c r="D88" s="46" t="s">
        <v>31</v>
      </c>
      <c r="E88" s="46" t="s">
        <v>131</v>
      </c>
      <c r="F88" s="46" t="s">
        <v>24</v>
      </c>
      <c r="G88" s="46" t="s">
        <v>27</v>
      </c>
      <c r="H88" s="46" t="s">
        <v>28</v>
      </c>
      <c r="I88" s="46"/>
      <c r="J88" s="57"/>
      <c r="K88" s="28"/>
      <c r="L88" s="53"/>
      <c r="M88" s="53"/>
      <c r="N88" s="53"/>
      <c r="O88" s="53"/>
      <c r="P88" s="54" t="n">
        <f aca="false">P89+P91</f>
        <v>2</v>
      </c>
      <c r="Q88" s="65" t="n">
        <f aca="false">Q89+Q91</f>
        <v>2</v>
      </c>
      <c r="R88" s="65" t="n">
        <f aca="false">R89+R91</f>
        <v>2</v>
      </c>
      <c r="S88" s="65" t="n">
        <f aca="false">S89+S91</f>
        <v>2</v>
      </c>
      <c r="T88" s="65" t="n">
        <f aca="false">T89+T91</f>
        <v>2</v>
      </c>
    </row>
    <row r="89" customFormat="false" ht="26.5" hidden="false" customHeight="true" outlineLevel="0" collapsed="false">
      <c r="A89" s="57" t="s">
        <v>178</v>
      </c>
      <c r="B89" s="88" t="s">
        <v>68</v>
      </c>
      <c r="C89" s="46" t="s">
        <v>150</v>
      </c>
      <c r="D89" s="46" t="s">
        <v>31</v>
      </c>
      <c r="E89" s="46" t="s">
        <v>131</v>
      </c>
      <c r="F89" s="46" t="s">
        <v>179</v>
      </c>
      <c r="G89" s="46" t="s">
        <v>27</v>
      </c>
      <c r="H89" s="46" t="s">
        <v>28</v>
      </c>
      <c r="I89" s="51"/>
      <c r="J89" s="56"/>
      <c r="K89" s="68"/>
      <c r="L89" s="35"/>
      <c r="M89" s="35"/>
      <c r="N89" s="35"/>
      <c r="O89" s="35"/>
      <c r="P89" s="36" t="n">
        <f aca="false">P90</f>
        <v>2</v>
      </c>
      <c r="Q89" s="69" t="n">
        <f aca="false">Q90</f>
        <v>2</v>
      </c>
      <c r="R89" s="69" t="n">
        <f aca="false">R90</f>
        <v>2</v>
      </c>
      <c r="S89" s="69" t="n">
        <f aca="false">S90</f>
        <v>2</v>
      </c>
      <c r="T89" s="69" t="n">
        <f aca="false">T90</f>
        <v>2</v>
      </c>
    </row>
    <row r="90" customFormat="false" ht="26.5" hidden="false" customHeight="true" outlineLevel="0" collapsed="false">
      <c r="A90" s="56" t="s">
        <v>180</v>
      </c>
      <c r="B90" s="89" t="s">
        <v>68</v>
      </c>
      <c r="C90" s="51" t="s">
        <v>150</v>
      </c>
      <c r="D90" s="51" t="s">
        <v>31</v>
      </c>
      <c r="E90" s="51" t="s">
        <v>131</v>
      </c>
      <c r="F90" s="51" t="s">
        <v>179</v>
      </c>
      <c r="G90" s="51" t="s">
        <v>59</v>
      </c>
      <c r="H90" s="51" t="s">
        <v>28</v>
      </c>
      <c r="I90" s="51" t="s">
        <v>157</v>
      </c>
      <c r="J90" s="33" t="s">
        <v>35</v>
      </c>
      <c r="K90" s="34" t="s">
        <v>76</v>
      </c>
      <c r="L90" s="68" t="n">
        <v>100</v>
      </c>
      <c r="M90" s="68" t="n">
        <v>100</v>
      </c>
      <c r="N90" s="68" t="n">
        <v>100</v>
      </c>
      <c r="O90" s="68" t="n">
        <v>100</v>
      </c>
      <c r="P90" s="36" t="n">
        <v>2</v>
      </c>
      <c r="Q90" s="69" t="n">
        <v>2</v>
      </c>
      <c r="R90" s="69" t="n">
        <v>2</v>
      </c>
      <c r="S90" s="69" t="n">
        <v>2</v>
      </c>
      <c r="T90" s="69" t="n">
        <v>2</v>
      </c>
    </row>
    <row r="91" s="55" customFormat="true" ht="26.5" hidden="false" customHeight="true" outlineLevel="0" collapsed="false">
      <c r="A91" s="57" t="s">
        <v>181</v>
      </c>
      <c r="B91" s="88" t="s">
        <v>68</v>
      </c>
      <c r="C91" s="46" t="s">
        <v>150</v>
      </c>
      <c r="D91" s="46" t="s">
        <v>31</v>
      </c>
      <c r="E91" s="46" t="s">
        <v>131</v>
      </c>
      <c r="F91" s="46" t="s">
        <v>175</v>
      </c>
      <c r="G91" s="46" t="s">
        <v>27</v>
      </c>
      <c r="H91" s="46" t="s">
        <v>28</v>
      </c>
      <c r="I91" s="46"/>
      <c r="J91" s="57"/>
      <c r="K91" s="28"/>
      <c r="L91" s="53"/>
      <c r="M91" s="53"/>
      <c r="N91" s="53"/>
      <c r="O91" s="53"/>
      <c r="P91" s="54" t="n">
        <f aca="false">P92</f>
        <v>0</v>
      </c>
      <c r="Q91" s="65" t="n">
        <f aca="false">Q92</f>
        <v>0</v>
      </c>
      <c r="R91" s="65" t="n">
        <f aca="false">R92</f>
        <v>0</v>
      </c>
      <c r="S91" s="65" t="n">
        <f aca="false">S92</f>
        <v>0</v>
      </c>
      <c r="T91" s="65" t="n">
        <f aca="false">T92</f>
        <v>0</v>
      </c>
    </row>
    <row r="92" customFormat="false" ht="26.5" hidden="false" customHeight="true" outlineLevel="0" collapsed="false">
      <c r="A92" s="56" t="s">
        <v>182</v>
      </c>
      <c r="B92" s="89" t="s">
        <v>68</v>
      </c>
      <c r="C92" s="51" t="s">
        <v>150</v>
      </c>
      <c r="D92" s="51" t="s">
        <v>31</v>
      </c>
      <c r="E92" s="51" t="s">
        <v>183</v>
      </c>
      <c r="F92" s="51" t="s">
        <v>175</v>
      </c>
      <c r="G92" s="51" t="s">
        <v>59</v>
      </c>
      <c r="H92" s="51" t="s">
        <v>28</v>
      </c>
      <c r="I92" s="51" t="s">
        <v>157</v>
      </c>
      <c r="J92" s="33" t="s">
        <v>35</v>
      </c>
      <c r="K92" s="34" t="s">
        <v>76</v>
      </c>
      <c r="L92" s="68" t="n">
        <v>100</v>
      </c>
      <c r="M92" s="68" t="n">
        <v>100</v>
      </c>
      <c r="N92" s="68" t="n">
        <v>100</v>
      </c>
      <c r="O92" s="68" t="n">
        <v>100</v>
      </c>
      <c r="P92" s="36" t="n">
        <v>0</v>
      </c>
      <c r="Q92" s="69" t="n">
        <v>0</v>
      </c>
      <c r="R92" s="69"/>
      <c r="S92" s="69"/>
      <c r="T92" s="69"/>
    </row>
    <row r="93" s="55" customFormat="true" ht="26.5" hidden="false" customHeight="true" outlineLevel="0" collapsed="false">
      <c r="A93" s="57" t="s">
        <v>184</v>
      </c>
      <c r="B93" s="88" t="s">
        <v>68</v>
      </c>
      <c r="C93" s="46" t="s">
        <v>150</v>
      </c>
      <c r="D93" s="46" t="s">
        <v>31</v>
      </c>
      <c r="E93" s="46" t="s">
        <v>185</v>
      </c>
      <c r="F93" s="46" t="s">
        <v>24</v>
      </c>
      <c r="G93" s="46" t="s">
        <v>27</v>
      </c>
      <c r="H93" s="46" t="s">
        <v>28</v>
      </c>
      <c r="I93" s="46"/>
      <c r="J93" s="57"/>
      <c r="K93" s="28"/>
      <c r="L93" s="53"/>
      <c r="M93" s="53"/>
      <c r="N93" s="53"/>
      <c r="O93" s="53"/>
      <c r="P93" s="54" t="n">
        <f aca="false">P94</f>
        <v>0</v>
      </c>
      <c r="Q93" s="65" t="n">
        <f aca="false">Q94</f>
        <v>0</v>
      </c>
      <c r="R93" s="65" t="n">
        <f aca="false">R94</f>
        <v>0</v>
      </c>
      <c r="S93" s="65" t="n">
        <f aca="false">S94</f>
        <v>0</v>
      </c>
      <c r="T93" s="65" t="n">
        <f aca="false">T94</f>
        <v>0</v>
      </c>
    </row>
    <row r="94" s="55" customFormat="true" ht="26.5" hidden="false" customHeight="true" outlineLevel="0" collapsed="false">
      <c r="A94" s="57" t="s">
        <v>186</v>
      </c>
      <c r="B94" s="88" t="s">
        <v>68</v>
      </c>
      <c r="C94" s="46" t="s">
        <v>150</v>
      </c>
      <c r="D94" s="46" t="s">
        <v>31</v>
      </c>
      <c r="E94" s="46" t="s">
        <v>185</v>
      </c>
      <c r="F94" s="46" t="s">
        <v>187</v>
      </c>
      <c r="G94" s="46" t="s">
        <v>27</v>
      </c>
      <c r="H94" s="46" t="s">
        <v>28</v>
      </c>
      <c r="I94" s="46"/>
      <c r="J94" s="57"/>
      <c r="K94" s="28"/>
      <c r="L94" s="53"/>
      <c r="M94" s="53"/>
      <c r="N94" s="53"/>
      <c r="O94" s="53"/>
      <c r="P94" s="54" t="n">
        <f aca="false">P95</f>
        <v>0</v>
      </c>
      <c r="Q94" s="65" t="n">
        <f aca="false">Q95</f>
        <v>0</v>
      </c>
      <c r="R94" s="65" t="n">
        <f aca="false">R95</f>
        <v>0</v>
      </c>
      <c r="S94" s="65" t="n">
        <f aca="false">S95</f>
        <v>0</v>
      </c>
      <c r="T94" s="65" t="n">
        <f aca="false">T95</f>
        <v>0</v>
      </c>
    </row>
    <row r="95" customFormat="false" ht="26.5" hidden="false" customHeight="true" outlineLevel="0" collapsed="false">
      <c r="A95" s="56" t="s">
        <v>188</v>
      </c>
      <c r="B95" s="89" t="s">
        <v>68</v>
      </c>
      <c r="C95" s="51" t="s">
        <v>150</v>
      </c>
      <c r="D95" s="51" t="s">
        <v>31</v>
      </c>
      <c r="E95" s="51" t="s">
        <v>185</v>
      </c>
      <c r="F95" s="51" t="s">
        <v>187</v>
      </c>
      <c r="G95" s="51" t="s">
        <v>59</v>
      </c>
      <c r="H95" s="51" t="s">
        <v>28</v>
      </c>
      <c r="I95" s="51" t="s">
        <v>157</v>
      </c>
      <c r="J95" s="33" t="s">
        <v>35</v>
      </c>
      <c r="K95" s="34" t="s">
        <v>76</v>
      </c>
      <c r="L95" s="68" t="n">
        <v>100</v>
      </c>
      <c r="M95" s="68" t="n">
        <v>100</v>
      </c>
      <c r="N95" s="68" t="n">
        <v>100</v>
      </c>
      <c r="O95" s="68" t="n">
        <v>100</v>
      </c>
      <c r="P95" s="36" t="n">
        <v>0</v>
      </c>
      <c r="Q95" s="69" t="n">
        <v>0</v>
      </c>
      <c r="R95" s="69" t="n">
        <v>0</v>
      </c>
      <c r="S95" s="69" t="n">
        <v>0</v>
      </c>
      <c r="T95" s="69" t="n">
        <v>0</v>
      </c>
    </row>
    <row r="96" s="93" customFormat="true" ht="8.85" hidden="false" customHeight="false" outlineLevel="0" collapsed="false">
      <c r="A96" s="97" t="s">
        <v>189</v>
      </c>
      <c r="B96" s="98" t="s">
        <v>68</v>
      </c>
      <c r="C96" s="99" t="s">
        <v>150</v>
      </c>
      <c r="D96" s="99" t="s">
        <v>88</v>
      </c>
      <c r="E96" s="99" t="s">
        <v>27</v>
      </c>
      <c r="F96" s="99" t="s">
        <v>24</v>
      </c>
      <c r="G96" s="99" t="s">
        <v>27</v>
      </c>
      <c r="H96" s="99" t="s">
        <v>28</v>
      </c>
      <c r="I96" s="99"/>
      <c r="J96" s="20"/>
      <c r="K96" s="21"/>
      <c r="L96" s="91"/>
      <c r="M96" s="91"/>
      <c r="N96" s="91"/>
      <c r="O96" s="91"/>
      <c r="P96" s="92" t="n">
        <f aca="false">P97</f>
        <v>218.856</v>
      </c>
      <c r="Q96" s="92" t="n">
        <f aca="false">Q97</f>
        <v>282</v>
      </c>
      <c r="R96" s="92" t="n">
        <f aca="false">R97</f>
        <v>0</v>
      </c>
      <c r="S96" s="92" t="n">
        <f aca="false">S97</f>
        <v>0</v>
      </c>
      <c r="T96" s="92" t="n">
        <f aca="false">T97</f>
        <v>0</v>
      </c>
    </row>
    <row r="97" s="55" customFormat="true" ht="17.7" hidden="false" customHeight="false" outlineLevel="0" collapsed="false">
      <c r="A97" s="57" t="s">
        <v>190</v>
      </c>
      <c r="B97" s="88" t="s">
        <v>68</v>
      </c>
      <c r="C97" s="46" t="s">
        <v>150</v>
      </c>
      <c r="D97" s="46" t="s">
        <v>88</v>
      </c>
      <c r="E97" s="46" t="s">
        <v>71</v>
      </c>
      <c r="F97" s="46" t="s">
        <v>24</v>
      </c>
      <c r="G97" s="46" t="s">
        <v>59</v>
      </c>
      <c r="H97" s="46" t="s">
        <v>28</v>
      </c>
      <c r="I97" s="46"/>
      <c r="J97" s="57"/>
      <c r="K97" s="28"/>
      <c r="L97" s="53"/>
      <c r="M97" s="53"/>
      <c r="N97" s="53"/>
      <c r="O97" s="53"/>
      <c r="P97" s="54" t="n">
        <f aca="false">P98</f>
        <v>218.856</v>
      </c>
      <c r="Q97" s="54" t="n">
        <f aca="false">Q98</f>
        <v>282</v>
      </c>
      <c r="R97" s="54" t="n">
        <f aca="false">R98</f>
        <v>0</v>
      </c>
      <c r="S97" s="54" t="n">
        <f aca="false">S98</f>
        <v>0</v>
      </c>
      <c r="T97" s="54" t="n">
        <f aca="false">T98</f>
        <v>0</v>
      </c>
    </row>
    <row r="98" customFormat="false" ht="35.35" hidden="false" customHeight="false" outlineLevel="0" collapsed="false">
      <c r="A98" s="56" t="s">
        <v>191</v>
      </c>
      <c r="B98" s="89" t="s">
        <v>68</v>
      </c>
      <c r="C98" s="51" t="s">
        <v>150</v>
      </c>
      <c r="D98" s="51" t="s">
        <v>88</v>
      </c>
      <c r="E98" s="51" t="s">
        <v>71</v>
      </c>
      <c r="F98" s="51" t="s">
        <v>40</v>
      </c>
      <c r="G98" s="51" t="s">
        <v>59</v>
      </c>
      <c r="H98" s="51" t="s">
        <v>28</v>
      </c>
      <c r="I98" s="51" t="s">
        <v>157</v>
      </c>
      <c r="J98" s="33" t="s">
        <v>35</v>
      </c>
      <c r="K98" s="34" t="s">
        <v>76</v>
      </c>
      <c r="L98" s="68" t="n">
        <v>100</v>
      </c>
      <c r="M98" s="68" t="n">
        <v>100</v>
      </c>
      <c r="N98" s="68" t="n">
        <v>100</v>
      </c>
      <c r="O98" s="68" t="n">
        <v>100</v>
      </c>
      <c r="P98" s="36" t="n">
        <v>218.856</v>
      </c>
      <c r="Q98" s="69" t="n">
        <v>282</v>
      </c>
      <c r="R98" s="69" t="n">
        <v>0</v>
      </c>
      <c r="S98" s="69" t="n">
        <v>0</v>
      </c>
      <c r="T98" s="69" t="n">
        <v>0</v>
      </c>
    </row>
    <row r="99" s="93" customFormat="true" ht="36.7" hidden="false" customHeight="true" outlineLevel="0" collapsed="false">
      <c r="A99" s="20" t="s">
        <v>192</v>
      </c>
      <c r="B99" s="90" t="s">
        <v>68</v>
      </c>
      <c r="C99" s="60" t="s">
        <v>150</v>
      </c>
      <c r="D99" s="60" t="s">
        <v>193</v>
      </c>
      <c r="E99" s="60" t="s">
        <v>27</v>
      </c>
      <c r="F99" s="60" t="s">
        <v>24</v>
      </c>
      <c r="G99" s="60" t="s">
        <v>27</v>
      </c>
      <c r="H99" s="60" t="s">
        <v>28</v>
      </c>
      <c r="I99" s="60"/>
      <c r="J99" s="20"/>
      <c r="K99" s="21"/>
      <c r="L99" s="91"/>
      <c r="M99" s="91"/>
      <c r="N99" s="91"/>
      <c r="O99" s="91"/>
      <c r="P99" s="92" t="n">
        <f aca="false">P100</f>
        <v>0</v>
      </c>
      <c r="Q99" s="43" t="n">
        <f aca="false">Q100</f>
        <v>0</v>
      </c>
      <c r="R99" s="43" t="n">
        <f aca="false">R100</f>
        <v>0</v>
      </c>
      <c r="S99" s="43" t="n">
        <f aca="false">S100</f>
        <v>0</v>
      </c>
      <c r="T99" s="43" t="n">
        <f aca="false">T100</f>
        <v>0</v>
      </c>
    </row>
    <row r="100" customFormat="false" ht="42.15" hidden="false" customHeight="true" outlineLevel="0" collapsed="false">
      <c r="A100" s="66" t="s">
        <v>194</v>
      </c>
      <c r="B100" s="89" t="s">
        <v>68</v>
      </c>
      <c r="C100" s="51" t="s">
        <v>150</v>
      </c>
      <c r="D100" s="51" t="s">
        <v>193</v>
      </c>
      <c r="E100" s="51" t="s">
        <v>71</v>
      </c>
      <c r="F100" s="51" t="s">
        <v>24</v>
      </c>
      <c r="G100" s="51" t="s">
        <v>59</v>
      </c>
      <c r="H100" s="51" t="s">
        <v>28</v>
      </c>
      <c r="I100" s="51" t="s">
        <v>146</v>
      </c>
      <c r="J100" s="33" t="s">
        <v>35</v>
      </c>
      <c r="K100" s="34" t="s">
        <v>76</v>
      </c>
      <c r="L100" s="68" t="n">
        <v>100</v>
      </c>
      <c r="M100" s="68" t="n">
        <v>100</v>
      </c>
      <c r="N100" s="68" t="n">
        <v>100</v>
      </c>
      <c r="O100" s="68" t="n">
        <v>100</v>
      </c>
      <c r="P100" s="36" t="n">
        <v>0</v>
      </c>
      <c r="Q100" s="69" t="n">
        <v>0</v>
      </c>
      <c r="R100" s="69" t="n">
        <v>0</v>
      </c>
      <c r="S100" s="69" t="n">
        <v>0</v>
      </c>
      <c r="T100" s="69" t="n">
        <v>0</v>
      </c>
    </row>
    <row r="101" s="93" customFormat="true" ht="26.5" hidden="false" customHeight="false" outlineLevel="0" collapsed="false">
      <c r="A101" s="20" t="s">
        <v>195</v>
      </c>
      <c r="B101" s="90" t="s">
        <v>68</v>
      </c>
      <c r="C101" s="60" t="s">
        <v>150</v>
      </c>
      <c r="D101" s="60" t="s">
        <v>196</v>
      </c>
      <c r="E101" s="60" t="s">
        <v>27</v>
      </c>
      <c r="F101" s="60" t="s">
        <v>24</v>
      </c>
      <c r="G101" s="60" t="s">
        <v>27</v>
      </c>
      <c r="H101" s="60" t="s">
        <v>28</v>
      </c>
      <c r="I101" s="60"/>
      <c r="J101" s="20"/>
      <c r="K101" s="21"/>
      <c r="L101" s="91"/>
      <c r="M101" s="91"/>
      <c r="N101" s="91"/>
      <c r="O101" s="91"/>
      <c r="P101" s="92" t="n">
        <f aca="false">P102</f>
        <v>0</v>
      </c>
      <c r="Q101" s="43" t="n">
        <f aca="false">Q102</f>
        <v>0</v>
      </c>
      <c r="R101" s="43" t="n">
        <f aca="false">R102</f>
        <v>0</v>
      </c>
      <c r="S101" s="43" t="n">
        <f aca="false">S102</f>
        <v>0</v>
      </c>
      <c r="T101" s="43" t="n">
        <f aca="false">T102</f>
        <v>0</v>
      </c>
    </row>
    <row r="102" customFormat="false" ht="35.35" hidden="false" customHeight="false" outlineLevel="0" collapsed="false">
      <c r="A102" s="56" t="s">
        <v>197</v>
      </c>
      <c r="B102" s="89" t="s">
        <v>68</v>
      </c>
      <c r="C102" s="51" t="s">
        <v>150</v>
      </c>
      <c r="D102" s="51" t="s">
        <v>196</v>
      </c>
      <c r="E102" s="51" t="s">
        <v>71</v>
      </c>
      <c r="F102" s="51" t="s">
        <v>24</v>
      </c>
      <c r="G102" s="51" t="s">
        <v>59</v>
      </c>
      <c r="H102" s="51" t="s">
        <v>28</v>
      </c>
      <c r="I102" s="51" t="s">
        <v>157</v>
      </c>
      <c r="J102" s="33" t="s">
        <v>35</v>
      </c>
      <c r="K102" s="34" t="s">
        <v>76</v>
      </c>
      <c r="L102" s="68" t="n">
        <v>100</v>
      </c>
      <c r="M102" s="68" t="n">
        <v>100</v>
      </c>
      <c r="N102" s="68" t="n">
        <v>100</v>
      </c>
      <c r="O102" s="68" t="n">
        <v>100</v>
      </c>
      <c r="P102" s="36" t="n">
        <v>0</v>
      </c>
      <c r="Q102" s="69" t="n">
        <v>0</v>
      </c>
      <c r="R102" s="69" t="n">
        <v>0</v>
      </c>
      <c r="S102" s="69" t="n">
        <v>0</v>
      </c>
      <c r="T102" s="69" t="n">
        <v>0</v>
      </c>
    </row>
    <row r="103" s="93" customFormat="true" ht="8.85" hidden="false" customHeight="false" outlineLevel="0" collapsed="false">
      <c r="A103" s="20" t="s">
        <v>198</v>
      </c>
      <c r="B103" s="60"/>
      <c r="C103" s="60"/>
      <c r="D103" s="60"/>
      <c r="E103" s="60"/>
      <c r="F103" s="60"/>
      <c r="G103" s="60"/>
      <c r="H103" s="60"/>
      <c r="I103" s="60"/>
      <c r="J103" s="20"/>
      <c r="K103" s="21"/>
      <c r="L103" s="91"/>
      <c r="M103" s="91"/>
      <c r="N103" s="91"/>
      <c r="O103" s="91"/>
      <c r="P103" s="92" t="n">
        <f aca="false">P101+P99+P72+P67+P59+P49+P40+P24+P16+P11+P5+P96</f>
        <v>24218.565</v>
      </c>
      <c r="Q103" s="92" t="n">
        <f aca="false">Q101+Q99+Q72+Q67+Q59+Q49+Q40+Q24+Q16+Q11+Q5+Q96</f>
        <v>36236.2652</v>
      </c>
      <c r="R103" s="92" t="n">
        <f aca="false">R101+R99+R72+R67+R59+R49+R40+R24+R16+R11+R5+R96</f>
        <v>26967.439</v>
      </c>
      <c r="S103" s="92" t="n">
        <f aca="false">S101+S99+S72+S67+S59+S49+S40+S24+S16+S11+S5+S96</f>
        <v>26810.116</v>
      </c>
      <c r="T103" s="92" t="n">
        <f aca="false">T101+T99+T72+T67+T59+T49+T40+T24+T16+T11+T5+T96</f>
        <v>27510.116</v>
      </c>
    </row>
    <row r="105" customFormat="false" ht="8.85" hidden="false" customHeight="false" outlineLevel="0" collapsed="false">
      <c r="Q105" s="100"/>
      <c r="R105" s="100"/>
      <c r="S105" s="100"/>
      <c r="T105" s="100"/>
    </row>
  </sheetData>
  <mergeCells count="13">
    <mergeCell ref="A1:R1"/>
    <mergeCell ref="S1:T1"/>
    <mergeCell ref="A2:A4"/>
    <mergeCell ref="B2:I2"/>
    <mergeCell ref="J2:J4"/>
    <mergeCell ref="K2:K4"/>
    <mergeCell ref="L2:O3"/>
    <mergeCell ref="P2:P4"/>
    <mergeCell ref="Q2:Q4"/>
    <mergeCell ref="R2:T3"/>
    <mergeCell ref="B3:B4"/>
    <mergeCell ref="C3:G3"/>
    <mergeCell ref="H3:I3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1</cp:lastModifiedBy>
  <cp:lastPrinted>2017-11-09T09:32:49Z</cp:lastPrinted>
  <dcterms:modified xsi:type="dcterms:W3CDTF">2017-11-09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