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оект</t>
  </si>
  <si>
    <t xml:space="preserve">Ожидаемое исполнение бюджета Пудожского городского поселения за 2017год</t>
  </si>
  <si>
    <t xml:space="preserve">Код бюджетной классификации</t>
  </si>
  <si>
    <t xml:space="preserve">Наименование </t>
  </si>
  <si>
    <t xml:space="preserve">Установлено решением о бюджете  на 2017 год</t>
  </si>
  <si>
    <t xml:space="preserve">Ожидаемое исполнение за 2017 год</t>
  </si>
  <si>
    <t xml:space="preserve">% исполнения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3 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</t>
  </si>
  <si>
    <t xml:space="preserve"> 009 1 11 05 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  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009 114 02 053 13 0000 43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9 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9 116 51 040 02 0000 140</t>
  </si>
  <si>
    <t xml:space="preserve">Денежные взыскания (штрафы), установленные законами субъектов Российкой Федерации за несоблюдение муниципальных правовывх актов, зачисляемые в бюджеты поселений</t>
  </si>
  <si>
    <t xml:space="preserve">009  1 17 05 050 13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09  2 02 15 001 13 0000 151</t>
  </si>
  <si>
    <t xml:space="preserve">Дотации бюджетам городских поселений на выравнивание бюджетной обеспеченности</t>
  </si>
  <si>
    <t xml:space="preserve">009  2 02 02 555 13 0000 151</t>
  </si>
  <si>
    <t xml:space="preserve">Субсидии бюджетам городских поселений на реализацию мероприятий по формированию современной городской среды</t>
  </si>
  <si>
    <t xml:space="preserve">009  2 02 02 560 13 0000 151</t>
  </si>
  <si>
    <t xml:space="preserve">Субсидии бюджетам городских поселений на реализацию мероприятий по поддержке обустройства мест массового отдыха населения</t>
  </si>
  <si>
    <t xml:space="preserve">009  2 02 02 999 13 0000 151</t>
  </si>
  <si>
    <t xml:space="preserve">Прочие субсидии бюджетам городских поселений</t>
  </si>
  <si>
    <t xml:space="preserve">009  2 02 25 558 13 0000 151</t>
  </si>
  <si>
    <t xml:space="preserve">Прочие субсидии бюджетам городских поселений на реализацию мероприятий по обеспечению и развитию МТБ Домов культуры</t>
  </si>
  <si>
    <t xml:space="preserve">009  2 02 03 024 13 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9  2 07 05 030 13 000 151</t>
  </si>
  <si>
    <t xml:space="preserve">Прочие безвозмездные поступления в бюджеты городских поселений</t>
  </si>
  <si>
    <t xml:space="preserve">ВСЕГО ДОХОДОВ</t>
  </si>
  <si>
    <t xml:space="preserve">0100</t>
  </si>
  <si>
    <t xml:space="preserve">Общегосударственные вопросы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</t>
  </si>
  <si>
    <t xml:space="preserve">ВСЕГО РАСХОДЫ</t>
  </si>
  <si>
    <t xml:space="preserve">ДЕФИЦИТ</t>
  </si>
  <si>
    <t xml:space="preserve">ИСТОЧНИКИ ФИНАНСИРОВАНИЯ ДЕФИЦИТА БЮДЖЕТА</t>
  </si>
  <si>
    <t xml:space="preserve">Изменение остатков средств на счетах по учету средств бюджета и иные источ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_-* #,##0.00_р_._-;\-* #,##0.00_р_._-;_-* \-??_р_._-;_-@_-"/>
    <numFmt numFmtId="167" formatCode="0%"/>
    <numFmt numFmtId="168" formatCode="0.00%"/>
    <numFmt numFmtId="169" formatCode="@"/>
    <numFmt numFmtId="170" formatCode="#,##0"/>
    <numFmt numFmtId="171" formatCode="0.0%"/>
  </numFmts>
  <fonts count="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7890625" defaultRowHeight="11.5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4.43"/>
    <col collapsed="false" customWidth="true" hidden="false" outlineLevel="0" max="3" min="3" style="3" width="10.1"/>
    <col collapsed="false" customWidth="false" hidden="false" outlineLevel="0" max="4" min="4" style="4" width="8.88"/>
    <col collapsed="false" customWidth="false" hidden="false" outlineLevel="0" max="5" min="5" style="3" width="8.88"/>
    <col collapsed="false" customWidth="false" hidden="false" outlineLevel="0" max="257" min="6" style="5" width="8.88"/>
  </cols>
  <sheetData>
    <row r="1" customFormat="false" ht="11.55" hidden="false" customHeight="false" outlineLevel="0" collapsed="false">
      <c r="E1" s="3" t="s">
        <v>0</v>
      </c>
    </row>
    <row r="2" customFormat="false" ht="28.55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46.2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</row>
    <row r="4" s="11" customFormat="true" ht="11.55" hidden="false" customHeight="false" outlineLevel="0" collapsed="false">
      <c r="A4" s="12"/>
      <c r="B4" s="13" t="s">
        <v>7</v>
      </c>
      <c r="C4" s="14"/>
      <c r="D4" s="15"/>
      <c r="E4" s="14"/>
    </row>
    <row r="5" customFormat="false" ht="11.55" hidden="false" customHeight="false" outlineLevel="0" collapsed="false">
      <c r="A5" s="16" t="s">
        <v>8</v>
      </c>
      <c r="B5" s="17" t="s">
        <v>9</v>
      </c>
      <c r="C5" s="18" t="n">
        <v>15238.436</v>
      </c>
      <c r="D5" s="19" t="n">
        <v>13030</v>
      </c>
      <c r="E5" s="20" t="n">
        <f aca="false">D5/C5</f>
        <v>0.855074628393623</v>
      </c>
    </row>
    <row r="6" s="11" customFormat="true" ht="11.55" hidden="false" customHeight="false" outlineLevel="0" collapsed="false">
      <c r="A6" s="12"/>
      <c r="B6" s="13" t="s">
        <v>10</v>
      </c>
      <c r="C6" s="21"/>
      <c r="D6" s="22"/>
      <c r="E6" s="20"/>
    </row>
    <row r="7" customFormat="false" ht="46.2" hidden="false" customHeight="true" outlineLevel="0" collapsed="false">
      <c r="A7" s="23" t="s">
        <v>11</v>
      </c>
      <c r="B7" s="24" t="s">
        <v>12</v>
      </c>
      <c r="C7" s="18" t="n">
        <v>1077.995</v>
      </c>
      <c r="D7" s="19" t="n">
        <v>1375.57</v>
      </c>
      <c r="E7" s="20" t="n">
        <f aca="false">D7/C7</f>
        <v>1.27604487961447</v>
      </c>
      <c r="G7" s="3"/>
    </row>
    <row r="8" customFormat="false" ht="50.95" hidden="false" customHeight="true" outlineLevel="0" collapsed="false">
      <c r="A8" s="23" t="s">
        <v>13</v>
      </c>
      <c r="B8" s="25" t="s">
        <v>14</v>
      </c>
      <c r="C8" s="18" t="n">
        <v>10.738</v>
      </c>
      <c r="D8" s="19" t="n">
        <v>14.405</v>
      </c>
      <c r="E8" s="20" t="n">
        <f aca="false">D8/C8</f>
        <v>1.34149748556528</v>
      </c>
    </row>
    <row r="9" customFormat="false" ht="46.2" hidden="false" customHeight="false" outlineLevel="0" collapsed="false">
      <c r="A9" s="23" t="s">
        <v>15</v>
      </c>
      <c r="B9" s="25" t="s">
        <v>16</v>
      </c>
      <c r="C9" s="18" t="n">
        <v>2283.605</v>
      </c>
      <c r="D9" s="19" t="n">
        <v>2264.981</v>
      </c>
      <c r="E9" s="20" t="n">
        <f aca="false">D9/C9</f>
        <v>0.991844473978644</v>
      </c>
    </row>
    <row r="10" customFormat="false" ht="46.2" hidden="false" customHeight="false" outlineLevel="0" collapsed="false">
      <c r="A10" s="26" t="s">
        <v>17</v>
      </c>
      <c r="B10" s="25" t="s">
        <v>18</v>
      </c>
      <c r="C10" s="18" t="n">
        <v>-215.614</v>
      </c>
      <c r="D10" s="19" t="n">
        <v>-268.47</v>
      </c>
      <c r="E10" s="20" t="n">
        <f aca="false">D10/C10</f>
        <v>1.24514178114594</v>
      </c>
    </row>
    <row r="11" s="11" customFormat="true" ht="11.55" hidden="false" customHeight="false" outlineLevel="0" collapsed="false">
      <c r="A11" s="12"/>
      <c r="B11" s="27" t="s">
        <v>19</v>
      </c>
      <c r="C11" s="12"/>
      <c r="D11" s="28"/>
      <c r="E11" s="20"/>
    </row>
    <row r="12" customFormat="false" ht="23.1" hidden="false" customHeight="false" outlineLevel="0" collapsed="false">
      <c r="A12" s="7" t="s">
        <v>20</v>
      </c>
      <c r="B12" s="24" t="s">
        <v>21</v>
      </c>
      <c r="C12" s="18" t="n">
        <v>900</v>
      </c>
      <c r="D12" s="19" t="n">
        <v>1111</v>
      </c>
      <c r="E12" s="20" t="n">
        <f aca="false">D12/C12</f>
        <v>1.23444444444444</v>
      </c>
    </row>
    <row r="13" customFormat="false" ht="23.1" hidden="false" customHeight="false" outlineLevel="0" collapsed="false">
      <c r="A13" s="7" t="s">
        <v>22</v>
      </c>
      <c r="B13" s="29" t="s">
        <v>23</v>
      </c>
      <c r="C13" s="30" t="n">
        <v>2400</v>
      </c>
      <c r="D13" s="19" t="n">
        <v>2464</v>
      </c>
      <c r="E13" s="20" t="n">
        <f aca="false">D13/C13</f>
        <v>1.02666666666667</v>
      </c>
    </row>
    <row r="14" customFormat="false" ht="23.1" hidden="false" customHeight="false" outlineLevel="0" collapsed="false">
      <c r="A14" s="7" t="s">
        <v>24</v>
      </c>
      <c r="B14" s="31" t="s">
        <v>25</v>
      </c>
      <c r="C14" s="18" t="n">
        <v>1600</v>
      </c>
      <c r="D14" s="19" t="n">
        <v>1479</v>
      </c>
      <c r="E14" s="20" t="n">
        <f aca="false">D14/C14</f>
        <v>0.924375</v>
      </c>
    </row>
    <row r="15" s="11" customFormat="true" ht="23.1" hidden="false" customHeight="false" outlineLevel="0" collapsed="false">
      <c r="A15" s="12"/>
      <c r="B15" s="13" t="s">
        <v>26</v>
      </c>
      <c r="C15" s="8"/>
      <c r="D15" s="32"/>
      <c r="E15" s="20"/>
    </row>
    <row r="16" customFormat="false" ht="46.2" hidden="false" customHeight="false" outlineLevel="0" collapsed="false">
      <c r="A16" s="16" t="s">
        <v>27</v>
      </c>
      <c r="B16" s="25" t="s">
        <v>28</v>
      </c>
      <c r="C16" s="18" t="n">
        <v>1100</v>
      </c>
      <c r="D16" s="19" t="n">
        <v>1400</v>
      </c>
      <c r="E16" s="20" t="n">
        <f aca="false">D16/C16</f>
        <v>1.27272727272727</v>
      </c>
    </row>
    <row r="17" customFormat="false" ht="34.65" hidden="false" customHeight="false" outlineLevel="0" collapsed="false">
      <c r="A17" s="16" t="s">
        <v>29</v>
      </c>
      <c r="B17" s="25" t="s">
        <v>30</v>
      </c>
      <c r="C17" s="18" t="n">
        <v>1300</v>
      </c>
      <c r="D17" s="19" t="n">
        <v>1300</v>
      </c>
      <c r="E17" s="20" t="n">
        <f aca="false">D17/C17</f>
        <v>1</v>
      </c>
    </row>
    <row r="18" customFormat="false" ht="46.2" hidden="false" customHeight="false" outlineLevel="0" collapsed="false">
      <c r="A18" s="33" t="s">
        <v>31</v>
      </c>
      <c r="B18" s="17" t="s">
        <v>32</v>
      </c>
      <c r="C18" s="30" t="n">
        <v>2752</v>
      </c>
      <c r="D18" s="19" t="n">
        <v>1300</v>
      </c>
      <c r="E18" s="20" t="n">
        <f aca="false">D18/C18</f>
        <v>0.472383720930233</v>
      </c>
    </row>
    <row r="19" s="11" customFormat="true" ht="23.1" hidden="false" customHeight="false" outlineLevel="0" collapsed="false">
      <c r="A19" s="12"/>
      <c r="B19" s="13" t="s">
        <v>33</v>
      </c>
      <c r="C19" s="8"/>
      <c r="D19" s="32"/>
      <c r="E19" s="20"/>
    </row>
    <row r="20" customFormat="false" ht="23.1" hidden="false" customHeight="false" outlineLevel="0" collapsed="false">
      <c r="A20" s="16" t="s">
        <v>34</v>
      </c>
      <c r="B20" s="25" t="s">
        <v>35</v>
      </c>
      <c r="C20" s="30" t="n">
        <v>56.231</v>
      </c>
      <c r="D20" s="19" t="n">
        <v>60</v>
      </c>
      <c r="E20" s="20" t="n">
        <f aca="false">D20/C20</f>
        <v>1.06702708470417</v>
      </c>
    </row>
    <row r="21" s="11" customFormat="true" ht="11.55" hidden="false" customHeight="false" outlineLevel="0" collapsed="false">
      <c r="A21" s="12"/>
      <c r="B21" s="13" t="s">
        <v>36</v>
      </c>
      <c r="C21" s="21"/>
      <c r="D21" s="22"/>
      <c r="E21" s="20"/>
    </row>
    <row r="22" s="34" customFormat="true" ht="54.35" hidden="false" customHeight="true" outlineLevel="0" collapsed="false">
      <c r="A22" s="7" t="s">
        <v>37</v>
      </c>
      <c r="B22" s="24" t="s">
        <v>38</v>
      </c>
      <c r="C22" s="30" t="n">
        <v>4667</v>
      </c>
      <c r="D22" s="19" t="n">
        <v>900</v>
      </c>
      <c r="E22" s="20" t="n">
        <f aca="false">D22/C22</f>
        <v>0.192843368330834</v>
      </c>
    </row>
    <row r="23" s="34" customFormat="true" ht="23.1" hidden="false" customHeight="false" outlineLevel="0" collapsed="false">
      <c r="A23" s="16" t="s">
        <v>39</v>
      </c>
      <c r="B23" s="25" t="s">
        <v>40</v>
      </c>
      <c r="C23" s="30" t="n">
        <v>50</v>
      </c>
      <c r="D23" s="19" t="n">
        <v>91</v>
      </c>
      <c r="E23" s="20" t="n">
        <f aca="false">D23/C23</f>
        <v>1.82</v>
      </c>
    </row>
    <row r="24" s="34" customFormat="true" ht="34.65" hidden="false" customHeight="false" outlineLevel="0" collapsed="false">
      <c r="A24" s="16" t="s">
        <v>41</v>
      </c>
      <c r="B24" s="25" t="s">
        <v>42</v>
      </c>
      <c r="C24" s="18" t="n">
        <v>1</v>
      </c>
      <c r="D24" s="19" t="n">
        <v>1</v>
      </c>
      <c r="E24" s="20" t="n">
        <f aca="false">D24/C24</f>
        <v>1</v>
      </c>
    </row>
    <row r="25" s="34" customFormat="true" ht="11.55" hidden="false" customHeight="false" outlineLevel="0" collapsed="false">
      <c r="A25" s="16" t="s">
        <v>43</v>
      </c>
      <c r="B25" s="25" t="s">
        <v>44</v>
      </c>
      <c r="C25" s="18" t="n">
        <v>0</v>
      </c>
      <c r="D25" s="19" t="n">
        <v>530</v>
      </c>
      <c r="E25" s="20" t="e">
        <f aca="false">D25/C25</f>
        <v>#DIV/0!</v>
      </c>
    </row>
    <row r="26" customFormat="false" ht="11.55" hidden="false" customHeight="false" outlineLevel="0" collapsed="false">
      <c r="A26" s="16"/>
      <c r="B26" s="35" t="s">
        <v>45</v>
      </c>
      <c r="C26" s="36"/>
      <c r="D26" s="37"/>
      <c r="E26" s="20"/>
    </row>
    <row r="27" customFormat="false" ht="23.1" hidden="false" customHeight="false" outlineLevel="0" collapsed="false">
      <c r="A27" s="16" t="s">
        <v>46</v>
      </c>
      <c r="B27" s="38" t="s">
        <v>47</v>
      </c>
      <c r="C27" s="39" t="n">
        <v>18</v>
      </c>
      <c r="D27" s="40" t="n">
        <v>18</v>
      </c>
      <c r="E27" s="20" t="n">
        <f aca="false">D27/C27</f>
        <v>1</v>
      </c>
    </row>
    <row r="28" customFormat="false" ht="23.1" hidden="false" customHeight="false" outlineLevel="0" collapsed="false">
      <c r="A28" s="16" t="s">
        <v>48</v>
      </c>
      <c r="B28" s="41" t="s">
        <v>49</v>
      </c>
      <c r="C28" s="18" t="n">
        <v>3446</v>
      </c>
      <c r="D28" s="42" t="n">
        <v>3446</v>
      </c>
      <c r="E28" s="20" t="n">
        <f aca="false">D28/C28</f>
        <v>1</v>
      </c>
    </row>
    <row r="29" customFormat="false" ht="23.1" hidden="false" customHeight="false" outlineLevel="0" collapsed="false">
      <c r="A29" s="16" t="s">
        <v>50</v>
      </c>
      <c r="B29" s="41" t="s">
        <v>51</v>
      </c>
      <c r="C29" s="18" t="n">
        <v>297.7</v>
      </c>
      <c r="D29" s="19" t="n">
        <v>297.7</v>
      </c>
      <c r="E29" s="20" t="n">
        <f aca="false">D29/C29</f>
        <v>1</v>
      </c>
    </row>
    <row r="30" customFormat="false" ht="11.55" hidden="false" customHeight="false" outlineLevel="0" collapsed="false">
      <c r="A30" s="16" t="s">
        <v>52</v>
      </c>
      <c r="B30" s="43" t="s">
        <v>53</v>
      </c>
      <c r="C30" s="18" t="n">
        <v>4676.75</v>
      </c>
      <c r="D30" s="18" t="n">
        <v>4676.75</v>
      </c>
      <c r="E30" s="20" t="n">
        <f aca="false">D30/C30</f>
        <v>1</v>
      </c>
    </row>
    <row r="31" customFormat="false" ht="23.1" hidden="false" customHeight="false" outlineLevel="0" collapsed="false">
      <c r="A31" s="16" t="s">
        <v>54</v>
      </c>
      <c r="B31" s="43" t="s">
        <v>55</v>
      </c>
      <c r="C31" s="18" t="n">
        <v>461.33</v>
      </c>
      <c r="D31" s="19" t="n">
        <v>461.33</v>
      </c>
      <c r="E31" s="20" t="n">
        <f aca="false">D31/C31</f>
        <v>1</v>
      </c>
    </row>
    <row r="32" customFormat="false" ht="23.1" hidden="false" customHeight="false" outlineLevel="0" collapsed="false">
      <c r="A32" s="16" t="s">
        <v>56</v>
      </c>
      <c r="B32" s="41" t="s">
        <v>57</v>
      </c>
      <c r="C32" s="18" t="n">
        <v>2</v>
      </c>
      <c r="D32" s="42" t="n">
        <v>2</v>
      </c>
      <c r="E32" s="20" t="n">
        <f aca="false">D32/C32</f>
        <v>1</v>
      </c>
    </row>
    <row r="33" customFormat="false" ht="11.55" hidden="false" customHeight="false" outlineLevel="0" collapsed="false">
      <c r="A33" s="16" t="s">
        <v>58</v>
      </c>
      <c r="B33" s="41" t="s">
        <v>59</v>
      </c>
      <c r="C33" s="18" t="n">
        <v>281.557</v>
      </c>
      <c r="D33" s="42" t="n">
        <v>281.557</v>
      </c>
      <c r="E33" s="20" t="n">
        <f aca="false">D33/C33</f>
        <v>1</v>
      </c>
    </row>
    <row r="34" customFormat="false" ht="11.55" hidden="false" customHeight="false" outlineLevel="0" collapsed="false">
      <c r="A34" s="44"/>
      <c r="B34" s="35" t="s">
        <v>60</v>
      </c>
      <c r="C34" s="45" t="n">
        <f aca="false">SUM(C4:C33)</f>
        <v>42404.728</v>
      </c>
      <c r="D34" s="45" t="n">
        <f aca="false">SUM(D4:D33)</f>
        <v>36235.823</v>
      </c>
      <c r="E34" s="46" t="n">
        <f aca="false">D34/C34</f>
        <v>0.854523179585069</v>
      </c>
    </row>
    <row r="35" customFormat="false" ht="11.55" hidden="false" customHeight="false" outlineLevel="0" collapsed="false">
      <c r="A35" s="47" t="s">
        <v>61</v>
      </c>
      <c r="B35" s="48" t="s">
        <v>62</v>
      </c>
      <c r="C35" s="49" t="n">
        <v>10357.864</v>
      </c>
      <c r="D35" s="50" t="n">
        <f aca="false">10901.868-600</f>
        <v>10301.868</v>
      </c>
      <c r="E35" s="20" t="n">
        <f aca="false">D35/C35</f>
        <v>0.994593866071229</v>
      </c>
    </row>
    <row r="36" customFormat="false" ht="11.55" hidden="false" customHeight="false" outlineLevel="0" collapsed="false">
      <c r="A36" s="47" t="s">
        <v>63</v>
      </c>
      <c r="B36" s="48" t="s">
        <v>64</v>
      </c>
      <c r="C36" s="49" t="n">
        <v>9632.792</v>
      </c>
      <c r="D36" s="50" t="n">
        <f aca="false">8950.067-2500</f>
        <v>6450.067</v>
      </c>
      <c r="E36" s="20" t="n">
        <f aca="false">D36/C36</f>
        <v>0.669594755082431</v>
      </c>
    </row>
    <row r="37" customFormat="false" ht="11.55" hidden="false" customHeight="false" outlineLevel="0" collapsed="false">
      <c r="A37" s="47" t="s">
        <v>65</v>
      </c>
      <c r="B37" s="48" t="s">
        <v>66</v>
      </c>
      <c r="C37" s="49" t="n">
        <v>16406.242</v>
      </c>
      <c r="D37" s="50" t="n">
        <v>14102.967</v>
      </c>
      <c r="E37" s="20" t="n">
        <f aca="false">D37/C37</f>
        <v>0.859609836304987</v>
      </c>
    </row>
    <row r="38" customFormat="false" ht="11.55" hidden="false" customHeight="false" outlineLevel="0" collapsed="false">
      <c r="A38" s="51" t="s">
        <v>67</v>
      </c>
      <c r="B38" s="52" t="s">
        <v>68</v>
      </c>
      <c r="C38" s="49" t="n">
        <v>6573.97</v>
      </c>
      <c r="D38" s="50" t="n">
        <v>6240.566</v>
      </c>
      <c r="E38" s="20" t="n">
        <f aca="false">D38/C38</f>
        <v>0.949284222471353</v>
      </c>
    </row>
    <row r="39" customFormat="false" ht="11.55" hidden="false" customHeight="false" outlineLevel="0" collapsed="false">
      <c r="A39" s="53" t="n">
        <v>1000</v>
      </c>
      <c r="B39" s="48" t="s">
        <v>69</v>
      </c>
      <c r="C39" s="49" t="n">
        <v>878.985</v>
      </c>
      <c r="D39" s="50" t="n">
        <v>878.984</v>
      </c>
      <c r="E39" s="20" t="n">
        <f aca="false">D39/C39</f>
        <v>0.999998862324158</v>
      </c>
    </row>
    <row r="40" customFormat="false" ht="11.55" hidden="false" customHeight="false" outlineLevel="0" collapsed="false">
      <c r="A40" s="47" t="s">
        <v>70</v>
      </c>
      <c r="B40" s="54" t="s">
        <v>71</v>
      </c>
      <c r="C40" s="49" t="n">
        <v>40</v>
      </c>
      <c r="D40" s="50" t="n">
        <v>40</v>
      </c>
      <c r="E40" s="20" t="n">
        <f aca="false">D40/C40</f>
        <v>1</v>
      </c>
    </row>
    <row r="41" customFormat="false" ht="11.55" hidden="false" customHeight="false" outlineLevel="0" collapsed="false">
      <c r="A41" s="47" t="s">
        <v>72</v>
      </c>
      <c r="B41" s="54" t="s">
        <v>73</v>
      </c>
      <c r="C41" s="49" t="n">
        <v>565.249</v>
      </c>
      <c r="D41" s="50" t="n">
        <v>0</v>
      </c>
      <c r="E41" s="20" t="n">
        <f aca="false">D41/C41</f>
        <v>0</v>
      </c>
    </row>
    <row r="42" customFormat="false" ht="11.55" hidden="false" customHeight="false" outlineLevel="0" collapsed="false">
      <c r="A42" s="47" t="s">
        <v>74</v>
      </c>
      <c r="B42" s="54" t="s">
        <v>75</v>
      </c>
      <c r="C42" s="49" t="n">
        <v>681.426</v>
      </c>
      <c r="D42" s="50" t="n">
        <v>681.426</v>
      </c>
      <c r="E42" s="20" t="n">
        <f aca="false">D42/C42</f>
        <v>1</v>
      </c>
    </row>
    <row r="43" customFormat="false" ht="11.55" hidden="false" customHeight="false" outlineLevel="0" collapsed="false">
      <c r="A43" s="55"/>
      <c r="B43" s="56" t="s">
        <v>76</v>
      </c>
      <c r="C43" s="57" t="n">
        <f aca="false">SUM(C35:C42)</f>
        <v>45136.528</v>
      </c>
      <c r="D43" s="57" t="n">
        <f aca="false">SUM(D35:D42)</f>
        <v>38695.878</v>
      </c>
      <c r="E43" s="46" t="n">
        <f aca="false">D43/C43</f>
        <v>0.857307367549405</v>
      </c>
    </row>
    <row r="44" customFormat="false" ht="11.55" hidden="false" customHeight="false" outlineLevel="0" collapsed="false">
      <c r="A44" s="16"/>
      <c r="B44" s="35" t="s">
        <v>77</v>
      </c>
      <c r="C44" s="58" t="n">
        <f aca="false">C34-C43</f>
        <v>-2731.8</v>
      </c>
      <c r="D44" s="59" t="n">
        <f aca="false">D34-D43</f>
        <v>-2460.055</v>
      </c>
      <c r="E44" s="60" t="n">
        <f aca="false">D44/C44</f>
        <v>0.900525294677504</v>
      </c>
    </row>
    <row r="45" customFormat="false" ht="11.55" hidden="false" customHeight="false" outlineLevel="0" collapsed="false">
      <c r="A45" s="16"/>
      <c r="B45" s="35" t="s">
        <v>78</v>
      </c>
      <c r="C45" s="58"/>
      <c r="D45" s="59"/>
      <c r="E45" s="60"/>
    </row>
    <row r="46" customFormat="false" ht="11.55" hidden="false" customHeight="false" outlineLevel="0" collapsed="false">
      <c r="A46" s="16"/>
      <c r="B46" s="61" t="s">
        <v>79</v>
      </c>
      <c r="C46" s="58" t="n">
        <f aca="false">-C44</f>
        <v>2731.8</v>
      </c>
      <c r="D46" s="59" t="n">
        <f aca="false">-D44</f>
        <v>2460.055</v>
      </c>
      <c r="E46" s="60"/>
    </row>
    <row r="47" customFormat="false" ht="11.55" hidden="false" customHeight="false" outlineLevel="0" collapsed="false">
      <c r="C47" s="62" t="n">
        <f aca="false">C44/(C34-C32-C30-C29-C28)</f>
        <v>-0.0803889603869404</v>
      </c>
      <c r="D47" s="63" t="n">
        <f aca="false">D44/(D34-D32-D30-D29-D28)</f>
        <v>-0.0884486394368637</v>
      </c>
    </row>
  </sheetData>
  <mergeCells count="1">
    <mergeCell ref="A2:E2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2:24:02Z</dcterms:created>
  <dc:creator>1</dc:creator>
  <dc:description/>
  <dc:language>en-US</dc:language>
  <cp:lastModifiedBy>1</cp:lastModifiedBy>
  <cp:lastPrinted>2016-11-10T07:50:19Z</cp:lastPrinted>
  <dcterms:modified xsi:type="dcterms:W3CDTF">2017-11-08T12:18:44Z</dcterms:modified>
  <cp:revision>0</cp:revision>
  <dc:subject/>
  <dc:title/>
</cp:coreProperties>
</file>