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1адмдох" sheetId="1" state="visible" r:id="rId2"/>
    <sheet name="пр2 дох" sheetId="2" state="visible" r:id="rId3"/>
    <sheet name="пр4,5 ист" sheetId="3" state="visible" r:id="rId4"/>
    <sheet name="пр6, функц" sheetId="4" state="visible" r:id="rId5"/>
    <sheet name="пр7Цст" sheetId="5" state="visible" r:id="rId6"/>
    <sheet name="пр 8 прогр" sheetId="6" state="visible" r:id="rId7"/>
    <sheet name="пр9разд" sheetId="7" state="visible" r:id="rId8"/>
    <sheet name="пр10вед" sheetId="8" state="visible" r:id="rId9"/>
    <sheet name="пр13трансф" sheetId="9" state="visible" r:id="rId10"/>
  </sheets>
  <definedNames>
    <definedName function="false" hidden="false" localSheetId="3" name="_xlnm.Print_Area" vbProcedure="false">'пр6, функц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34">
  <si>
    <t xml:space="preserve">Приложение № 1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6 год</t>
  </si>
  <si>
    <t xml:space="preserve">Коды бюджетной классификации</t>
  </si>
  <si>
    <t xml:space="preserve">ГАД</t>
  </si>
  <si>
    <t xml:space="preserve">Наименование главного администратора доходов бюджета /коды доходов бюджета</t>
  </si>
  <si>
    <t xml:space="preserve">009</t>
  </si>
  <si>
    <t xml:space="preserve">Администрация Пудожского городского поселения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 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 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 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 995 13 0000 130</t>
  </si>
  <si>
    <t xml:space="preserve">Прочие доходы от компенсации затрат  бюджетов городских поселений</t>
  </si>
  <si>
    <t xml:space="preserve">1 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37 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ов городских поселений</t>
  </si>
  <si>
    <t xml:space="preserve">2 02 01 001 13 0000 151</t>
  </si>
  <si>
    <t xml:space="preserve">Дотации бюджетам городскких поселений на выравнивание бюджетной обеспеченности</t>
  </si>
  <si>
    <t xml:space="preserve">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 02 02 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 08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 998 13 0000 151</t>
  </si>
  <si>
    <t xml:space="preserve">Субсидия бюджетам городских поселений на финансовое обеспечение отдельных полномочий</t>
  </si>
  <si>
    <t xml:space="preserve">2 02 02 999 13 0000 151</t>
  </si>
  <si>
    <t xml:space="preserve">Прочие субсидии бюджетам городских поселений</t>
  </si>
  <si>
    <t xml:space="preserve">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 999 13 0000 151</t>
  </si>
  <si>
    <t xml:space="preserve">Прочие субвенции бюджетам городских поселений</t>
  </si>
  <si>
    <t xml:space="preserve">2 02 04 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2 08 05 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 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Приложение  № 2</t>
  </si>
  <si>
    <t xml:space="preserve">Прогнозируемые поступления  доходов в  бюджет Пудожского городского поселения на 2016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6 год, 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009  1 11 05 035 13 0000 120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ДОХОДЫ ОТ ПРОДАЖИ МАТЕРИАЛЬНЫХ И НЕМАТЕРИАЛЬНЫХ АКТИВОВ</t>
  </si>
  <si>
    <t xml:space="preserve">009 114 02 053 13 0000 410</t>
  </si>
  <si>
    <t xml:space="preserve">009  1 14 06 013 13 0000 430</t>
  </si>
  <si>
    <t xml:space="preserve">009  1 17 05 050 13 0000 180</t>
  </si>
  <si>
    <t xml:space="preserve">Прочие неналоговые доходы бюджетов поселений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009  2 02 02 088 13 0002 151</t>
  </si>
  <si>
    <t xml:space="preserve">009  2 02 02 089 13 0002 151</t>
  </si>
  <si>
    <t xml:space="preserve">ИТОГО</t>
  </si>
  <si>
    <t xml:space="preserve">Приложение  № 4</t>
  </si>
  <si>
    <t xml:space="preserve">Источники финансирования дефицита бюджета  Пудожского городского поселения на 2016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 (муниципальным программами непрограммным направлениям деятельности), группам и подгруппам видов расходов классификации расходов бюджетов на 2016 год </t>
  </si>
  <si>
    <t xml:space="preserve">План 2016 рублей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</t>
  </si>
  <si>
    <t xml:space="preserve">71 0 00 1 102 0</t>
  </si>
  <si>
    <t xml:space="preserve">Глава муниципального образования (Фонд оплаты труда государственных (муниципальных органов) 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00 1 104 0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 0 00 4 214 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11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111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853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Основное мероприятие  «Переселение граждан из аварийного жилого фонда"</t>
  </si>
  <si>
    <t xml:space="preserve">03 0 03 0 000 0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03 0 03 0 950 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03 0 03 0 960 2</t>
  </si>
  <si>
    <t xml:space="preserve">03 0 03 S 960 2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Муниципальная программа "Реформирование и модернизация жилищно-коммунального хозяйства Пудожского городского поселения на 2013-2017 годы"</t>
  </si>
  <si>
    <t xml:space="preserve">02 0 00 0 000 0</t>
  </si>
  <si>
    <t xml:space="preserve">Основное мероприятие «Проведение мероприятий, направленных на обеспечение реформирования и модернизации жилищно-коммунального хозяйства</t>
  </si>
  <si>
    <t xml:space="preserve">02 0 01 0 000 0</t>
  </si>
  <si>
    <t xml:space="preserve">Создание условий для обеспечения качественными жилищно–коммунальными услугами (Субсидии юридическим лицам и физическим лицам, производителям товаров, работ и услуг</t>
  </si>
  <si>
    <t xml:space="preserve">02 0 01 7 502 0</t>
  </si>
  <si>
    <t xml:space="preserve">Мероприятия в области коммунального хозяйства (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71 0 00 6 502 0</t>
  </si>
  <si>
    <t xml:space="preserve">Благоустройство</t>
  </si>
  <si>
    <t xml:space="preserve">03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 (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71 0 00 3 768 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 отдельным категориям граждан, находящихся в трудной жизненной ситуации на 2015-2017 годы"</t>
  </si>
  <si>
    <t xml:space="preserve">05 0 00 0 000 0</t>
  </si>
  <si>
    <t xml:space="preserve">Основное мероприятие «Предоставление мер социальной поддержки отдельным категориям граждан»</t>
  </si>
  <si>
    <t xml:space="preserve">05 0 01 0 000 0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5 0 01 7 003 0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 7</t>
  </si>
  <si>
    <t xml:space="preserve">Распределение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на 2016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S</t>
  </si>
  <si>
    <t xml:space="preserve">960</t>
  </si>
  <si>
    <t xml:space="preserve">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0</t>
  </si>
  <si>
    <t xml:space="preserve">7</t>
  </si>
  <si>
    <t xml:space="preserve">409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06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4</t>
  </si>
  <si>
    <t xml:space="preserve">214</t>
  </si>
  <si>
    <t xml:space="preserve">107</t>
  </si>
  <si>
    <t xml:space="preserve">113</t>
  </si>
  <si>
    <t xml:space="preserve">Обеспечение деятельности казенных учреждений (Уплата прочих налогов, сборов и иных платежей))</t>
  </si>
  <si>
    <t xml:space="preserve">Обеспечение деятельности казенных учреждений (Уплата иных платежей)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6</t>
  </si>
  <si>
    <t xml:space="preserve">502</t>
  </si>
  <si>
    <t xml:space="preserve">601</t>
  </si>
  <si>
    <t xml:space="preserve">603</t>
  </si>
  <si>
    <t xml:space="preserve">604</t>
  </si>
  <si>
    <t xml:space="preserve">605</t>
  </si>
  <si>
    <t xml:space="preserve">505</t>
  </si>
  <si>
    <t xml:space="preserve">801</t>
  </si>
  <si>
    <t xml:space="preserve">3</t>
  </si>
  <si>
    <t xml:space="preserve">768</t>
  </si>
  <si>
    <t xml:space="preserve">8</t>
  </si>
  <si>
    <t xml:space="preserve">001</t>
  </si>
  <si>
    <t xml:space="preserve">903</t>
  </si>
  <si>
    <t xml:space="preserve">Итого расходов:</t>
  </si>
  <si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ИЛОЖЕНИЕ</t>
    </r>
    <r>
      <rPr>
        <sz val="10"/>
        <rFont val="Times New Roman"/>
        <family val="1"/>
        <charset val="204"/>
      </rPr>
      <t xml:space="preserve"> № 8</t>
    </r>
  </si>
  <si>
    <t xml:space="preserve">Перечень утвержденных муниципальных программ на 2016 год</t>
  </si>
  <si>
    <t xml:space="preserve"> рублей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6 г. по программе</t>
  </si>
  <si>
    <t xml:space="preserve">в том числе</t>
  </si>
  <si>
    <t xml:space="preserve">Предусмотрено в бюджете на 2016 г.</t>
  </si>
  <si>
    <t xml:space="preserve">Средства местного бюджета</t>
  </si>
  <si>
    <t xml:space="preserve">Средства Фонда содействия реформированию ЖКХ</t>
  </si>
  <si>
    <t xml:space="preserve">Средства бюджета Республики Карелия</t>
  </si>
  <si>
    <t xml:space="preserve">Другие источники</t>
  </si>
  <si>
    <t xml:space="preserve">Разработка и осуществление мероприятий по обеспечению пожарной безопасности</t>
  </si>
  <si>
    <t xml:space="preserve">0100176050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100173090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200175020</t>
  </si>
  <si>
    <t xml:space="preserve">Замена ветхих  сетей водоотведения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03001S9602</t>
  </si>
  <si>
    <t xml:space="preserve">03002S9602</t>
  </si>
  <si>
    <t xml:space="preserve">0300309502</t>
  </si>
  <si>
    <t xml:space="preserve">0300309602</t>
  </si>
  <si>
    <t xml:space="preserve">03003S9602</t>
  </si>
  <si>
    <t xml:space="preserve">Развитие дорожного хозяйства на территории  Пудожского городского поселения" на 2015-2017 годы</t>
  </si>
  <si>
    <t xml:space="preserve">Мероприятия по содержанию сети  муниципальных автомобильных дорог общего пользования и искусственных сооружениях на них</t>
  </si>
  <si>
    <t xml:space="preserve">0400174090</t>
  </si>
  <si>
    <t xml:space="preserve">Ремонт дворовых территорий многоквартирных домов и проездов к ним в рамках муниципальной программы</t>
  </si>
  <si>
    <t xml:space="preserve">0400275010</t>
  </si>
  <si>
    <t xml:space="preserve">Адресная социальная помощь отдельным категориям граждан, оказавшимся в трудной жизненной ситуации на 2015-2017 г</t>
  </si>
  <si>
    <t xml:space="preserve">Мероприятия по поддержке малоимущих граждан, находящихся в трудной жизненной ситуации </t>
  </si>
  <si>
    <t xml:space="preserve">0500170030</t>
  </si>
  <si>
    <t xml:space="preserve">"Программа развития физической культуры и массового спорта в Пудожском городском поселении на период 2016-2018 г.г."</t>
  </si>
  <si>
    <t xml:space="preserve">Мероприятия в области физической культуры и спорта</t>
  </si>
  <si>
    <t xml:space="preserve">0600171120</t>
  </si>
  <si>
    <t xml:space="preserve">ВСЕГО</t>
  </si>
  <si>
    <t xml:space="preserve">Приложение 9</t>
  </si>
  <si>
    <t xml:space="preserve">Распределение бюджетных ассигнований по разделам, подразделам классификации расходов на 2016 год</t>
  </si>
  <si>
    <t xml:space="preserve">Классификатор расходов</t>
  </si>
  <si>
    <t xml:space="preserve">Сумма на год</t>
  </si>
  <si>
    <t xml:space="preserve">Наименование показателя</t>
  </si>
  <si>
    <t xml:space="preserve">К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                                          Приложение  № 10</t>
  </si>
  <si>
    <t xml:space="preserve">Ведомственная структура расходов бюджета Пудожского городского поселения на 2016 год</t>
  </si>
  <si>
    <t xml:space="preserve">План 2016, тыс. руб.</t>
  </si>
  <si>
    <t xml:space="preserve">    009</t>
  </si>
  <si>
    <t xml:space="preserve">Приложение 13</t>
  </si>
  <si>
    <t xml:space="preserve">Объем межбюджетных  трансфертов  на 2016 год, получаемых бюджетом  Пудожского городского поселения</t>
  </si>
  <si>
    <t xml:space="preserve">  (тыс. рублей)</t>
  </si>
  <si>
    <t xml:space="preserve">№ п/п</t>
  </si>
  <si>
    <t xml:space="preserve">Основание</t>
  </si>
  <si>
    <t xml:space="preserve">00920203024130772000</t>
  </si>
  <si>
    <t xml:space="preserve">Субвенция</t>
  </si>
  <si>
    <t xml:space="preserve">Администрация Пудожского муниципального района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Закон Республики Карелия О бюджете</t>
  </si>
  <si>
    <t xml:space="preserve">2000 руб.</t>
  </si>
  <si>
    <t xml:space="preserve">00920202088130002000</t>
  </si>
  <si>
    <t xml:space="preserve">Субсидии</t>
  </si>
  <si>
    <t xml:space="preserve">415857 руб. 03 коп</t>
  </si>
  <si>
    <t xml:space="preserve">00920202089130002000</t>
  </si>
  <si>
    <t xml:space="preserve">53717 руб. 19 коп.</t>
  </si>
  <si>
    <t xml:space="preserve">471574 руб. 22 ко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_-* #,##0.00_р_._-;\-* #,##0.00_р_._-;_-* \-??_р_._-;_-@_-"/>
    <numFmt numFmtId="170" formatCode="0.000"/>
    <numFmt numFmtId="171" formatCode="0000"/>
    <numFmt numFmtId="172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875" defaultRowHeight="13.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9.99"/>
    <col collapsed="false" customWidth="true" hidden="false" outlineLevel="0" max="3" min="3" style="2" width="78.1"/>
    <col collapsed="false" customWidth="false" hidden="false" outlineLevel="0" max="257" min="4" style="3" width="8.87"/>
  </cols>
  <sheetData>
    <row r="1" customFormat="false" ht="13.1" hidden="false" customHeight="false" outlineLevel="0" collapsed="false">
      <c r="A1" s="4"/>
      <c r="B1" s="4"/>
      <c r="C1" s="5" t="s">
        <v>0</v>
      </c>
    </row>
    <row r="2" customFormat="false" ht="13.1" hidden="false" customHeight="true" outlineLevel="0" collapsed="false">
      <c r="A2" s="6" t="s">
        <v>1</v>
      </c>
      <c r="B2" s="6"/>
      <c r="C2" s="6"/>
    </row>
    <row r="3" customFormat="false" ht="13.1" hidden="false" customHeight="true" outlineLevel="0" collapsed="false">
      <c r="A3" s="7" t="s">
        <v>2</v>
      </c>
      <c r="B3" s="7"/>
      <c r="C3" s="7"/>
    </row>
    <row r="4" customFormat="false" ht="13.1" hidden="false" customHeight="true" outlineLevel="0" collapsed="false">
      <c r="A4" s="8" t="s">
        <v>3</v>
      </c>
      <c r="B4" s="8"/>
      <c r="C4" s="8"/>
    </row>
    <row r="5" customFormat="false" ht="13.1" hidden="false" customHeight="true" outlineLevel="0" collapsed="false">
      <c r="A5" s="9" t="s">
        <v>4</v>
      </c>
      <c r="B5" s="8" t="s">
        <v>5</v>
      </c>
      <c r="C5" s="8"/>
    </row>
    <row r="6" customFormat="false" ht="13.1" hidden="false" customHeight="false" outlineLevel="0" collapsed="false">
      <c r="A6" s="10" t="s">
        <v>6</v>
      </c>
      <c r="B6" s="11" t="s">
        <v>7</v>
      </c>
      <c r="C6" s="11"/>
    </row>
    <row r="7" customFormat="false" ht="39.3" hidden="false" customHeight="false" outlineLevel="0" collapsed="false">
      <c r="A7" s="12" t="s">
        <v>6</v>
      </c>
      <c r="B7" s="13" t="s">
        <v>8</v>
      </c>
      <c r="C7" s="14" t="s">
        <v>9</v>
      </c>
    </row>
    <row r="8" customFormat="false" ht="39.3" hidden="false" customHeight="false" outlineLevel="0" collapsed="false">
      <c r="A8" s="12" t="s">
        <v>6</v>
      </c>
      <c r="B8" s="13" t="s">
        <v>10</v>
      </c>
      <c r="C8" s="14" t="s">
        <v>11</v>
      </c>
    </row>
    <row r="9" customFormat="false" ht="39.3" hidden="false" customHeight="false" outlineLevel="0" collapsed="false">
      <c r="A9" s="12" t="s">
        <v>6</v>
      </c>
      <c r="B9" s="13" t="s">
        <v>12</v>
      </c>
      <c r="C9" s="14" t="s">
        <v>13</v>
      </c>
    </row>
    <row r="10" customFormat="false" ht="26.2" hidden="false" customHeight="false" outlineLevel="0" collapsed="false">
      <c r="A10" s="12" t="s">
        <v>6</v>
      </c>
      <c r="B10" s="13" t="s">
        <v>14</v>
      </c>
      <c r="C10" s="14" t="s">
        <v>15</v>
      </c>
    </row>
    <row r="11" customFormat="false" ht="26.2" hidden="false" customHeight="false" outlineLevel="0" collapsed="false">
      <c r="A11" s="12" t="s">
        <v>6</v>
      </c>
      <c r="B11" s="13" t="s">
        <v>16</v>
      </c>
      <c r="C11" s="14" t="s">
        <v>17</v>
      </c>
    </row>
    <row r="12" customFormat="false" ht="39.3" hidden="false" customHeight="false" outlineLevel="0" collapsed="false">
      <c r="A12" s="12" t="s">
        <v>6</v>
      </c>
      <c r="B12" s="13" t="s">
        <v>18</v>
      </c>
      <c r="C12" s="14" t="s">
        <v>19</v>
      </c>
    </row>
    <row r="13" customFormat="false" ht="13.1" hidden="false" customHeight="false" outlineLevel="0" collapsed="false">
      <c r="A13" s="12" t="s">
        <v>6</v>
      </c>
      <c r="B13" s="13" t="s">
        <v>20</v>
      </c>
      <c r="C13" s="14" t="s">
        <v>21</v>
      </c>
    </row>
    <row r="14" customFormat="false" ht="26.2" hidden="false" customHeight="false" outlineLevel="0" collapsed="false">
      <c r="A14" s="12" t="s">
        <v>6</v>
      </c>
      <c r="B14" s="13" t="s">
        <v>22</v>
      </c>
      <c r="C14" s="14" t="s">
        <v>23</v>
      </c>
    </row>
    <row r="15" customFormat="false" ht="13.1" hidden="false" customHeight="false" outlineLevel="0" collapsed="false">
      <c r="A15" s="12" t="s">
        <v>6</v>
      </c>
      <c r="B15" s="13" t="s">
        <v>24</v>
      </c>
      <c r="C15" s="14" t="s">
        <v>25</v>
      </c>
    </row>
    <row r="16" customFormat="false" ht="52.4" hidden="false" customHeight="false" outlineLevel="0" collapsed="false">
      <c r="A16" s="12" t="s">
        <v>6</v>
      </c>
      <c r="B16" s="13" t="s">
        <v>26</v>
      </c>
      <c r="C16" s="14" t="s">
        <v>27</v>
      </c>
    </row>
    <row r="17" customFormat="false" ht="52.4" hidden="false" customHeight="false" outlineLevel="0" collapsed="false">
      <c r="A17" s="12" t="s">
        <v>6</v>
      </c>
      <c r="B17" s="13" t="s">
        <v>28</v>
      </c>
      <c r="C17" s="14" t="s">
        <v>29</v>
      </c>
    </row>
    <row r="18" customFormat="false" ht="26.2" hidden="false" customHeight="false" outlineLevel="0" collapsed="false">
      <c r="A18" s="12" t="s">
        <v>6</v>
      </c>
      <c r="B18" s="13" t="s">
        <v>30</v>
      </c>
      <c r="C18" s="14" t="s">
        <v>31</v>
      </c>
    </row>
    <row r="19" customFormat="false" ht="39.3" hidden="false" customHeight="false" outlineLevel="0" collapsed="false">
      <c r="A19" s="12" t="s">
        <v>6</v>
      </c>
      <c r="B19" s="13" t="s">
        <v>32</v>
      </c>
      <c r="C19" s="14" t="s">
        <v>33</v>
      </c>
    </row>
    <row r="20" customFormat="false" ht="26.2" hidden="false" customHeight="false" outlineLevel="0" collapsed="false">
      <c r="A20" s="12" t="s">
        <v>6</v>
      </c>
      <c r="B20" s="13" t="s">
        <v>34</v>
      </c>
      <c r="C20" s="14" t="s">
        <v>35</v>
      </c>
    </row>
    <row r="21" customFormat="false" ht="26.2" hidden="false" customHeight="false" outlineLevel="0" collapsed="false">
      <c r="A21" s="12" t="s">
        <v>6</v>
      </c>
      <c r="B21" s="13" t="s">
        <v>36</v>
      </c>
      <c r="C21" s="14" t="s">
        <v>37</v>
      </c>
    </row>
    <row r="22" customFormat="false" ht="13.1" hidden="false" customHeight="false" outlineLevel="0" collapsed="false">
      <c r="A22" s="12" t="s">
        <v>6</v>
      </c>
      <c r="B22" s="13" t="s">
        <v>38</v>
      </c>
      <c r="C22" s="14" t="s">
        <v>39</v>
      </c>
    </row>
    <row r="23" customFormat="false" ht="13.1" hidden="false" customHeight="false" outlineLevel="0" collapsed="false">
      <c r="A23" s="12" t="s">
        <v>6</v>
      </c>
      <c r="B23" s="13" t="s">
        <v>40</v>
      </c>
      <c r="C23" s="14" t="s">
        <v>41</v>
      </c>
    </row>
    <row r="24" customFormat="false" ht="13.1" hidden="false" customHeight="false" outlineLevel="0" collapsed="false">
      <c r="A24" s="15" t="s">
        <v>6</v>
      </c>
      <c r="B24" s="16" t="s">
        <v>42</v>
      </c>
      <c r="C24" s="17" t="s">
        <v>43</v>
      </c>
    </row>
    <row r="25" customFormat="false" ht="39.3" hidden="false" customHeight="false" outlineLevel="0" collapsed="false">
      <c r="A25" s="18" t="s">
        <v>6</v>
      </c>
      <c r="B25" s="19" t="s">
        <v>44</v>
      </c>
      <c r="C25" s="20" t="s">
        <v>45</v>
      </c>
    </row>
    <row r="26" customFormat="false" ht="26.2" hidden="false" customHeight="false" outlineLevel="0" collapsed="false">
      <c r="A26" s="18" t="s">
        <v>6</v>
      </c>
      <c r="B26" s="19" t="s">
        <v>46</v>
      </c>
      <c r="C26" s="20" t="s">
        <v>47</v>
      </c>
    </row>
    <row r="27" customFormat="false" ht="52.4" hidden="false" customHeight="false" outlineLevel="0" collapsed="false">
      <c r="A27" s="21" t="s">
        <v>6</v>
      </c>
      <c r="B27" s="22" t="s">
        <v>48</v>
      </c>
      <c r="C27" s="23" t="s">
        <v>49</v>
      </c>
    </row>
    <row r="28" customFormat="false" ht="39.3" hidden="false" customHeight="false" outlineLevel="0" collapsed="false">
      <c r="A28" s="12" t="s">
        <v>6</v>
      </c>
      <c r="B28" s="13" t="s">
        <v>50</v>
      </c>
      <c r="C28" s="14" t="s">
        <v>51</v>
      </c>
    </row>
    <row r="29" customFormat="false" ht="13.1" hidden="false" customHeight="false" outlineLevel="0" collapsed="false">
      <c r="A29" s="12" t="s">
        <v>6</v>
      </c>
      <c r="B29" s="13" t="s">
        <v>52</v>
      </c>
      <c r="C29" s="14" t="s">
        <v>53</v>
      </c>
    </row>
    <row r="30" customFormat="false" ht="13.1" hidden="false" customHeight="false" outlineLevel="0" collapsed="false">
      <c r="A30" s="12" t="s">
        <v>6</v>
      </c>
      <c r="B30" s="13" t="s">
        <v>54</v>
      </c>
      <c r="C30" s="14" t="s">
        <v>55</v>
      </c>
    </row>
    <row r="31" customFormat="false" ht="26.2" hidden="false" customHeight="false" outlineLevel="0" collapsed="false">
      <c r="A31" s="12" t="s">
        <v>6</v>
      </c>
      <c r="B31" s="13" t="s">
        <v>56</v>
      </c>
      <c r="C31" s="24" t="s">
        <v>57</v>
      </c>
    </row>
    <row r="32" customFormat="false" ht="13.1" hidden="false" customHeight="false" outlineLevel="0" collapsed="false">
      <c r="A32" s="12" t="s">
        <v>6</v>
      </c>
      <c r="B32" s="13" t="s">
        <v>58</v>
      </c>
      <c r="C32" s="14" t="s">
        <v>59</v>
      </c>
    </row>
    <row r="33" customFormat="false" ht="26.2" hidden="false" customHeight="false" outlineLevel="0" collapsed="false">
      <c r="A33" s="12" t="s">
        <v>6</v>
      </c>
      <c r="B33" s="25" t="s">
        <v>60</v>
      </c>
      <c r="C33" s="26" t="s">
        <v>61</v>
      </c>
    </row>
    <row r="34" s="28" customFormat="true" ht="39.3" hidden="false" customHeight="false" outlineLevel="0" collapsed="false">
      <c r="A34" s="27" t="s">
        <v>6</v>
      </c>
      <c r="B34" s="19" t="s">
        <v>62</v>
      </c>
      <c r="C34" s="20" t="s">
        <v>63</v>
      </c>
    </row>
    <row r="35" customFormat="false" ht="26.2" hidden="false" customHeight="false" outlineLevel="0" collapsed="false">
      <c r="A35" s="12" t="s">
        <v>6</v>
      </c>
      <c r="B35" s="29" t="s">
        <v>64</v>
      </c>
      <c r="C35" s="30" t="s">
        <v>65</v>
      </c>
    </row>
    <row r="36" customFormat="false" ht="13.1" hidden="false" customHeight="false" outlineLevel="0" collapsed="false">
      <c r="A36" s="12" t="s">
        <v>6</v>
      </c>
      <c r="B36" s="29" t="s">
        <v>66</v>
      </c>
      <c r="C36" s="30" t="s">
        <v>67</v>
      </c>
    </row>
    <row r="37" customFormat="false" ht="52.4" hidden="false" customHeight="false" outlineLevel="0" collapsed="false">
      <c r="A37" s="12" t="s">
        <v>6</v>
      </c>
      <c r="B37" s="13" t="s">
        <v>68</v>
      </c>
      <c r="C37" s="24" t="s">
        <v>69</v>
      </c>
    </row>
    <row r="38" customFormat="false" ht="26.2" hidden="false" customHeight="false" outlineLevel="0" collapsed="false">
      <c r="A38" s="12" t="s">
        <v>6</v>
      </c>
      <c r="B38" s="13" t="s">
        <v>70</v>
      </c>
      <c r="C38" s="24" t="s">
        <v>71</v>
      </c>
    </row>
    <row r="39" customFormat="false" ht="13.1" hidden="false" customHeight="false" outlineLevel="0" collapsed="false">
      <c r="A39" s="31"/>
      <c r="B39" s="31"/>
    </row>
    <row r="40" customFormat="false" ht="13.1" hidden="false" customHeight="true" outlineLevel="0" collapsed="false">
      <c r="A40" s="32"/>
      <c r="B40" s="32"/>
      <c r="C40" s="32"/>
    </row>
  </sheetData>
  <mergeCells count="6">
    <mergeCell ref="A2:C2"/>
    <mergeCell ref="A3:C3"/>
    <mergeCell ref="A4:C4"/>
    <mergeCell ref="B5:C5"/>
    <mergeCell ref="B6:C6"/>
    <mergeCell ref="A40:C40"/>
  </mergeCells>
  <printOptions headings="false" gridLines="false" gridLinesSet="true" horizontalCentered="false" verticalCentered="false"/>
  <pageMargins left="0.55138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34" activeCellId="0" sqref="D34"/>
    </sheetView>
  </sheetViews>
  <sheetFormatPr defaultColWidth="9.1015625" defaultRowHeight="13.1" zeroHeight="false" outlineLevelRow="0" outlineLevelCol="0"/>
  <cols>
    <col collapsed="false" customWidth="true" hidden="false" outlineLevel="0" max="1" min="1" style="33" width="24.55"/>
    <col collapsed="false" customWidth="true" hidden="false" outlineLevel="0" max="2" min="2" style="34" width="61.55"/>
    <col collapsed="false" customWidth="true" hidden="true" outlineLevel="0" max="3" min="3" style="35" width="11.43"/>
    <col collapsed="false" customWidth="true" hidden="false" outlineLevel="0" max="4" min="4" style="36" width="12.43"/>
    <col collapsed="false" customWidth="true" hidden="false" outlineLevel="0" max="6" min="5" style="37" width="8.66"/>
    <col collapsed="false" customWidth="true" hidden="false" outlineLevel="0" max="7" min="7" style="37" width="6.87"/>
    <col collapsed="false" customWidth="false" hidden="true" outlineLevel="0" max="8" min="8" style="37" width="9.1"/>
    <col collapsed="false" customWidth="true" hidden="false" outlineLevel="0" max="9" min="9" style="37" width="3.99"/>
    <col collapsed="false" customWidth="true" hidden="false" outlineLevel="0" max="10" min="10" style="37" width="12.1"/>
    <col collapsed="false" customWidth="false" hidden="false" outlineLevel="0" max="257" min="11" style="37" width="9.1"/>
  </cols>
  <sheetData>
    <row r="1" customFormat="false" ht="13.1" hidden="false" customHeight="true" outlineLevel="0" collapsed="false">
      <c r="A1" s="38" t="s">
        <v>72</v>
      </c>
      <c r="B1" s="38"/>
      <c r="C1" s="38"/>
      <c r="D1" s="38"/>
    </row>
    <row r="2" customFormat="false" ht="13.1" hidden="false" customHeight="true" outlineLevel="0" collapsed="false">
      <c r="A2" s="39" t="s">
        <v>73</v>
      </c>
      <c r="B2" s="39"/>
      <c r="C2" s="39"/>
      <c r="D2" s="39"/>
    </row>
    <row r="3" s="42" customFormat="true" ht="24.9" hidden="false" customHeight="false" outlineLevel="0" collapsed="false">
      <c r="A3" s="25" t="s">
        <v>74</v>
      </c>
      <c r="B3" s="19" t="s">
        <v>75</v>
      </c>
      <c r="C3" s="40" t="s">
        <v>76</v>
      </c>
      <c r="D3" s="41" t="s">
        <v>77</v>
      </c>
    </row>
    <row r="4" s="42" customFormat="true" ht="13.1" hidden="false" customHeight="false" outlineLevel="0" collapsed="false">
      <c r="A4" s="43"/>
      <c r="B4" s="44" t="s">
        <v>78</v>
      </c>
      <c r="C4" s="45"/>
      <c r="D4" s="46"/>
    </row>
    <row r="5" customFormat="false" ht="13.1" hidden="false" customHeight="false" outlineLevel="0" collapsed="false">
      <c r="A5" s="47" t="s">
        <v>79</v>
      </c>
      <c r="B5" s="48" t="s">
        <v>80</v>
      </c>
      <c r="C5" s="49" t="n">
        <v>12900</v>
      </c>
      <c r="D5" s="50" t="n">
        <v>14800000</v>
      </c>
    </row>
    <row r="6" s="42" customFormat="true" ht="13.1" hidden="false" customHeight="false" outlineLevel="0" collapsed="false">
      <c r="A6" s="43"/>
      <c r="B6" s="44" t="s">
        <v>81</v>
      </c>
      <c r="C6" s="51"/>
      <c r="D6" s="52"/>
    </row>
    <row r="7" customFormat="false" ht="52.4" hidden="false" customHeight="false" outlineLevel="0" collapsed="false">
      <c r="A7" s="47" t="s">
        <v>82</v>
      </c>
      <c r="B7" s="30" t="s">
        <v>83</v>
      </c>
      <c r="C7" s="49" t="n">
        <v>1613.385</v>
      </c>
      <c r="D7" s="50" t="n">
        <v>1286182.12</v>
      </c>
    </row>
    <row r="8" customFormat="false" ht="52.4" hidden="false" customHeight="false" outlineLevel="0" collapsed="false">
      <c r="A8" s="47" t="s">
        <v>84</v>
      </c>
      <c r="B8" s="30" t="s">
        <v>85</v>
      </c>
      <c r="C8" s="49" t="n">
        <v>34.196</v>
      </c>
      <c r="D8" s="50" t="n">
        <v>19538.65</v>
      </c>
    </row>
    <row r="9" customFormat="false" ht="52.4" hidden="false" customHeight="false" outlineLevel="0" collapsed="false">
      <c r="A9" s="47" t="s">
        <v>86</v>
      </c>
      <c r="B9" s="30" t="s">
        <v>87</v>
      </c>
      <c r="C9" s="49" t="n">
        <v>2395.162</v>
      </c>
      <c r="D9" s="50" t="n">
        <v>2807232.28</v>
      </c>
    </row>
    <row r="10" customFormat="false" ht="52.4" hidden="false" customHeight="false" outlineLevel="0" collapsed="false">
      <c r="A10" s="25" t="s">
        <v>88</v>
      </c>
      <c r="B10" s="30" t="s">
        <v>89</v>
      </c>
      <c r="C10" s="49" t="n">
        <v>153.572</v>
      </c>
      <c r="D10" s="50" t="n">
        <v>-488129.36</v>
      </c>
    </row>
    <row r="11" s="42" customFormat="true" ht="13.1" hidden="false" customHeight="false" outlineLevel="0" collapsed="false">
      <c r="A11" s="43"/>
      <c r="B11" s="53" t="s">
        <v>90</v>
      </c>
      <c r="C11" s="43"/>
      <c r="D11" s="54"/>
    </row>
    <row r="12" customFormat="false" ht="26.2" hidden="false" customHeight="false" outlineLevel="0" collapsed="false">
      <c r="A12" s="25" t="s">
        <v>91</v>
      </c>
      <c r="B12" s="55" t="s">
        <v>92</v>
      </c>
      <c r="C12" s="49" t="n">
        <v>600</v>
      </c>
      <c r="D12" s="50" t="n">
        <v>700000</v>
      </c>
    </row>
    <row r="13" customFormat="false" ht="26.2" hidden="false" customHeight="false" outlineLevel="0" collapsed="false">
      <c r="A13" s="25" t="s">
        <v>93</v>
      </c>
      <c r="B13" s="26" t="s">
        <v>94</v>
      </c>
      <c r="C13" s="49" t="n">
        <v>1200</v>
      </c>
      <c r="D13" s="50" t="n">
        <v>2642000</v>
      </c>
    </row>
    <row r="14" customFormat="false" ht="26.2" hidden="false" customHeight="false" outlineLevel="0" collapsed="false">
      <c r="A14" s="25" t="s">
        <v>95</v>
      </c>
      <c r="B14" s="56" t="s">
        <v>96</v>
      </c>
      <c r="C14" s="49"/>
      <c r="D14" s="50" t="n">
        <v>720000</v>
      </c>
    </row>
    <row r="15" s="42" customFormat="true" ht="23.6" hidden="false" customHeight="false" outlineLevel="0" collapsed="false">
      <c r="A15" s="43"/>
      <c r="B15" s="57" t="s">
        <v>97</v>
      </c>
      <c r="C15" s="19"/>
      <c r="D15" s="58"/>
    </row>
    <row r="16" customFormat="false" ht="52.4" hidden="false" customHeight="false" outlineLevel="0" collapsed="false">
      <c r="A16" s="47" t="s">
        <v>98</v>
      </c>
      <c r="B16" s="55" t="s">
        <v>9</v>
      </c>
      <c r="C16" s="49" t="n">
        <v>1600</v>
      </c>
      <c r="D16" s="50" t="n">
        <v>1100000</v>
      </c>
    </row>
    <row r="17" customFormat="false" ht="39.3" hidden="false" customHeight="false" outlineLevel="0" collapsed="false">
      <c r="A17" s="47" t="s">
        <v>99</v>
      </c>
      <c r="B17" s="55" t="s">
        <v>13</v>
      </c>
      <c r="C17" s="49" t="n">
        <v>2100</v>
      </c>
      <c r="D17" s="50" t="n">
        <v>1400000</v>
      </c>
    </row>
    <row r="18" customFormat="false" ht="52.4" hidden="false" customHeight="false" outlineLevel="0" collapsed="false">
      <c r="A18" s="59" t="s">
        <v>100</v>
      </c>
      <c r="B18" s="48" t="s">
        <v>101</v>
      </c>
      <c r="C18" s="49" t="n">
        <v>260</v>
      </c>
      <c r="D18" s="50" t="n">
        <v>1713774</v>
      </c>
    </row>
    <row r="19" s="42" customFormat="true" ht="23.6" hidden="false" customHeight="false" outlineLevel="0" collapsed="false">
      <c r="A19" s="43"/>
      <c r="B19" s="57" t="s">
        <v>102</v>
      </c>
      <c r="C19" s="19"/>
      <c r="D19" s="58"/>
    </row>
    <row r="20" customFormat="false" ht="26.2" hidden="false" customHeight="false" outlineLevel="0" collapsed="false">
      <c r="A20" s="47" t="s">
        <v>103</v>
      </c>
      <c r="B20" s="30" t="s">
        <v>21</v>
      </c>
      <c r="C20" s="49" t="n">
        <v>70.5</v>
      </c>
      <c r="D20" s="50" t="n">
        <v>50000</v>
      </c>
    </row>
    <row r="21" s="42" customFormat="true" ht="13.1" hidden="false" customHeight="false" outlineLevel="0" collapsed="false">
      <c r="A21" s="43"/>
      <c r="B21" s="57" t="s">
        <v>104</v>
      </c>
      <c r="C21" s="51"/>
      <c r="D21" s="52"/>
    </row>
    <row r="22" s="61" customFormat="true" ht="52.4" hidden="false" customHeight="false" outlineLevel="0" collapsed="false">
      <c r="A22" s="25" t="s">
        <v>105</v>
      </c>
      <c r="B22" s="60" t="s">
        <v>27</v>
      </c>
      <c r="C22" s="49" t="n">
        <v>0</v>
      </c>
      <c r="D22" s="50" t="n">
        <v>150000</v>
      </c>
    </row>
    <row r="23" s="61" customFormat="true" ht="26.2" hidden="false" customHeight="false" outlineLevel="0" collapsed="false">
      <c r="A23" s="47" t="s">
        <v>106</v>
      </c>
      <c r="B23" s="55" t="s">
        <v>31</v>
      </c>
      <c r="C23" s="49" t="n">
        <v>800</v>
      </c>
      <c r="D23" s="50" t="n">
        <v>50000</v>
      </c>
    </row>
    <row r="24" s="61" customFormat="true" ht="13.1" hidden="false" customHeight="false" outlineLevel="0" collapsed="false">
      <c r="A24" s="47" t="s">
        <v>107</v>
      </c>
      <c r="B24" s="55" t="s">
        <v>108</v>
      </c>
      <c r="C24" s="49" t="n">
        <v>800</v>
      </c>
      <c r="D24" s="50" t="n">
        <v>50000</v>
      </c>
    </row>
    <row r="25" customFormat="false" ht="13.1" hidden="false" customHeight="false" outlineLevel="0" collapsed="false">
      <c r="A25" s="62"/>
      <c r="B25" s="63" t="s">
        <v>109</v>
      </c>
      <c r="C25" s="64" t="n">
        <f aca="false">SUM(C4:C23)</f>
        <v>23726.815</v>
      </c>
      <c r="D25" s="65" t="n">
        <f aca="false">SUM(D4:D24)</f>
        <v>27000597.69</v>
      </c>
    </row>
    <row r="26" customFormat="false" ht="13.1" hidden="false" customHeight="false" outlineLevel="0" collapsed="false">
      <c r="C26" s="66"/>
      <c r="D26" s="67"/>
    </row>
    <row r="27" s="61" customFormat="true" ht="13.1" hidden="false" customHeight="true" outlineLevel="0" collapsed="false">
      <c r="A27" s="68" t="s">
        <v>110</v>
      </c>
      <c r="B27" s="68"/>
      <c r="C27" s="68"/>
      <c r="D27" s="68"/>
    </row>
    <row r="28" customFormat="false" ht="26.2" hidden="false" customHeight="false" outlineLevel="0" collapsed="false">
      <c r="A28" s="25" t="s">
        <v>74</v>
      </c>
      <c r="B28" s="19" t="s">
        <v>75</v>
      </c>
      <c r="C28" s="69" t="s">
        <v>111</v>
      </c>
      <c r="D28" s="58" t="s">
        <v>111</v>
      </c>
    </row>
    <row r="29" customFormat="false" ht="13.1" hidden="false" customHeight="false" outlineLevel="0" collapsed="false">
      <c r="A29" s="47"/>
      <c r="B29" s="70" t="s">
        <v>112</v>
      </c>
      <c r="C29" s="29"/>
      <c r="D29" s="71"/>
    </row>
    <row r="30" customFormat="false" ht="26.2" hidden="false" customHeight="false" outlineLevel="0" collapsed="false">
      <c r="A30" s="47" t="s">
        <v>113</v>
      </c>
      <c r="B30" s="55" t="s">
        <v>57</v>
      </c>
      <c r="C30" s="49" t="n">
        <v>2</v>
      </c>
      <c r="D30" s="50" t="n">
        <v>2000</v>
      </c>
    </row>
    <row r="31" customFormat="false" ht="52.4" hidden="false" customHeight="false" outlineLevel="0" collapsed="false">
      <c r="A31" s="47" t="s">
        <v>114</v>
      </c>
      <c r="B31" s="72" t="s">
        <v>45</v>
      </c>
      <c r="C31" s="49"/>
      <c r="D31" s="50" t="n">
        <v>415857.03</v>
      </c>
    </row>
    <row r="32" customFormat="false" ht="26.2" hidden="false" customHeight="false" outlineLevel="0" collapsed="false">
      <c r="A32" s="47" t="s">
        <v>115</v>
      </c>
      <c r="B32" s="72" t="s">
        <v>47</v>
      </c>
      <c r="C32" s="49"/>
      <c r="D32" s="50" t="n">
        <v>53717.19</v>
      </c>
    </row>
    <row r="33" customFormat="false" ht="13.1" hidden="false" customHeight="false" outlineLevel="0" collapsed="false">
      <c r="A33" s="62"/>
      <c r="B33" s="63" t="s">
        <v>109</v>
      </c>
      <c r="C33" s="64" t="n">
        <f aca="false">SUM(C29:C30)</f>
        <v>2</v>
      </c>
      <c r="D33" s="65" t="n">
        <f aca="false">SUM(D30:D32)</f>
        <v>471574.22</v>
      </c>
    </row>
    <row r="34" customFormat="false" ht="13.1" hidden="false" customHeight="true" outlineLevel="0" collapsed="false">
      <c r="A34" s="73" t="s">
        <v>116</v>
      </c>
      <c r="B34" s="73"/>
      <c r="C34" s="74" t="n">
        <f aca="false">C33+C25</f>
        <v>23728.815</v>
      </c>
      <c r="D34" s="75" t="n">
        <f aca="false">D33+D25</f>
        <v>27472171.91</v>
      </c>
    </row>
    <row r="35" customFormat="false" ht="13.1" hidden="false" customHeight="false" outlineLevel="0" collapsed="false">
      <c r="C35" s="66"/>
      <c r="D35" s="67"/>
    </row>
    <row r="37" customFormat="false" ht="13.1" hidden="false" customHeight="false" outlineLevel="0" collapsed="false">
      <c r="C37" s="66"/>
      <c r="D37" s="67"/>
    </row>
    <row r="38" customFormat="false" ht="13.1" hidden="false" customHeight="false" outlineLevel="0" collapsed="false">
      <c r="C38" s="66"/>
      <c r="D38" s="67"/>
    </row>
    <row r="39" customFormat="false" ht="13.1" hidden="false" customHeight="false" outlineLevel="0" collapsed="false">
      <c r="C39" s="66"/>
      <c r="D39" s="67"/>
    </row>
  </sheetData>
  <mergeCells count="4">
    <mergeCell ref="A1:D1"/>
    <mergeCell ref="A2:D2"/>
    <mergeCell ref="A27:D27"/>
    <mergeCell ref="A34:B34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76" width="44.66"/>
    <col collapsed="false" customWidth="true" hidden="false" outlineLevel="0" max="2" min="2" style="76" width="5.99"/>
    <col collapsed="false" customWidth="true" hidden="false" outlineLevel="0" max="7" min="3" style="76" width="4.1"/>
    <col collapsed="false" customWidth="true" hidden="false" outlineLevel="0" max="8" min="8" style="76" width="6.99"/>
    <col collapsed="false" customWidth="true" hidden="false" outlineLevel="0" max="9" min="9" style="76" width="5.55"/>
    <col collapsed="false" customWidth="true" hidden="false" outlineLevel="0" max="10" min="10" style="77" width="15.55"/>
    <col collapsed="false" customWidth="false" hidden="false" outlineLevel="0" max="257" min="11" style="76" width="9.1"/>
  </cols>
  <sheetData>
    <row r="1" customFormat="false" ht="15.05" hidden="false" customHeight="true" outlineLevel="0" collapsed="false">
      <c r="A1" s="78" t="s">
        <v>117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05" hidden="false" customHeight="fals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2"/>
    </row>
    <row r="3" customFormat="false" ht="15.05" hidden="false" customHeight="true" outlineLevel="0" collapsed="false">
      <c r="A3" s="83" t="s">
        <v>118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.0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5"/>
    </row>
    <row r="5" customFormat="false" ht="30.15" hidden="false" customHeight="true" outlineLevel="0" collapsed="false">
      <c r="A5" s="86" t="s">
        <v>119</v>
      </c>
      <c r="B5" s="86" t="s">
        <v>120</v>
      </c>
      <c r="C5" s="86"/>
      <c r="D5" s="86"/>
      <c r="E5" s="86"/>
      <c r="F5" s="86"/>
      <c r="G5" s="86"/>
      <c r="H5" s="86"/>
      <c r="I5" s="86"/>
      <c r="J5" s="87" t="s">
        <v>121</v>
      </c>
    </row>
    <row r="6" s="91" customFormat="true" ht="30.15" hidden="false" customHeight="false" outlineLevel="0" collapsed="false">
      <c r="A6" s="88" t="s">
        <v>122</v>
      </c>
      <c r="B6" s="89" t="s">
        <v>123</v>
      </c>
      <c r="C6" s="89" t="s">
        <v>124</v>
      </c>
      <c r="D6" s="89" t="s">
        <v>125</v>
      </c>
      <c r="E6" s="89" t="s">
        <v>125</v>
      </c>
      <c r="F6" s="89" t="s">
        <v>125</v>
      </c>
      <c r="G6" s="89" t="s">
        <v>125</v>
      </c>
      <c r="H6" s="89" t="s">
        <v>126</v>
      </c>
      <c r="I6" s="89" t="s">
        <v>123</v>
      </c>
      <c r="J6" s="90" t="n">
        <f aca="false">J7</f>
        <v>2418347.98</v>
      </c>
    </row>
    <row r="7" customFormat="false" ht="30.15" hidden="false" customHeight="false" outlineLevel="0" collapsed="false">
      <c r="A7" s="92" t="s">
        <v>127</v>
      </c>
      <c r="B7" s="93" t="s">
        <v>123</v>
      </c>
      <c r="C7" s="94" t="s">
        <v>124</v>
      </c>
      <c r="D7" s="94" t="s">
        <v>128</v>
      </c>
      <c r="E7" s="94" t="s">
        <v>125</v>
      </c>
      <c r="F7" s="94" t="s">
        <v>125</v>
      </c>
      <c r="G7" s="94" t="s">
        <v>125</v>
      </c>
      <c r="H7" s="94" t="s">
        <v>126</v>
      </c>
      <c r="I7" s="94" t="s">
        <v>123</v>
      </c>
      <c r="J7" s="95" t="n">
        <f aca="false">J8+J12</f>
        <v>2418347.98</v>
      </c>
    </row>
    <row r="8" customFormat="false" ht="30.15" hidden="false" customHeight="false" outlineLevel="0" collapsed="false">
      <c r="A8" s="96" t="s">
        <v>129</v>
      </c>
      <c r="B8" s="97" t="s">
        <v>6</v>
      </c>
      <c r="C8" s="98" t="s">
        <v>124</v>
      </c>
      <c r="D8" s="98" t="s">
        <v>128</v>
      </c>
      <c r="E8" s="98" t="s">
        <v>125</v>
      </c>
      <c r="F8" s="98" t="s">
        <v>125</v>
      </c>
      <c r="G8" s="98" t="s">
        <v>125</v>
      </c>
      <c r="H8" s="98" t="s">
        <v>126</v>
      </c>
      <c r="I8" s="98" t="s">
        <v>130</v>
      </c>
      <c r="J8" s="99" t="n">
        <f aca="false">J9</f>
        <v>-27472171.91</v>
      </c>
    </row>
    <row r="9" customFormat="false" ht="30.15" hidden="false" customHeight="false" outlineLevel="0" collapsed="false">
      <c r="A9" s="96" t="s">
        <v>129</v>
      </c>
      <c r="B9" s="97" t="s">
        <v>6</v>
      </c>
      <c r="C9" s="98" t="s">
        <v>124</v>
      </c>
      <c r="D9" s="98" t="s">
        <v>128</v>
      </c>
      <c r="E9" s="98" t="s">
        <v>131</v>
      </c>
      <c r="F9" s="98" t="s">
        <v>125</v>
      </c>
      <c r="G9" s="98" t="s">
        <v>125</v>
      </c>
      <c r="H9" s="98" t="s">
        <v>126</v>
      </c>
      <c r="I9" s="98" t="s">
        <v>130</v>
      </c>
      <c r="J9" s="99" t="n">
        <f aca="false">J10</f>
        <v>-27472171.91</v>
      </c>
    </row>
    <row r="10" customFormat="false" ht="30.15" hidden="false" customHeight="false" outlineLevel="0" collapsed="false">
      <c r="A10" s="96" t="s">
        <v>129</v>
      </c>
      <c r="B10" s="97" t="s">
        <v>6</v>
      </c>
      <c r="C10" s="98" t="s">
        <v>124</v>
      </c>
      <c r="D10" s="98" t="s">
        <v>128</v>
      </c>
      <c r="E10" s="98" t="s">
        <v>131</v>
      </c>
      <c r="F10" s="98" t="s">
        <v>124</v>
      </c>
      <c r="G10" s="98" t="s">
        <v>125</v>
      </c>
      <c r="H10" s="98" t="s">
        <v>126</v>
      </c>
      <c r="I10" s="98" t="s">
        <v>130</v>
      </c>
      <c r="J10" s="99" t="n">
        <f aca="false">J11</f>
        <v>-27472171.91</v>
      </c>
    </row>
    <row r="11" customFormat="false" ht="30.15" hidden="false" customHeight="false" outlineLevel="0" collapsed="false">
      <c r="A11" s="96" t="s">
        <v>129</v>
      </c>
      <c r="B11" s="97" t="s">
        <v>6</v>
      </c>
      <c r="C11" s="97" t="s">
        <v>124</v>
      </c>
      <c r="D11" s="97" t="s">
        <v>128</v>
      </c>
      <c r="E11" s="97" t="s">
        <v>131</v>
      </c>
      <c r="F11" s="97" t="s">
        <v>124</v>
      </c>
      <c r="G11" s="97" t="s">
        <v>132</v>
      </c>
      <c r="H11" s="97" t="s">
        <v>126</v>
      </c>
      <c r="I11" s="97" t="s">
        <v>133</v>
      </c>
      <c r="J11" s="99" t="n">
        <f aca="false">-'пр2 дох'!D34</f>
        <v>-27472171.91</v>
      </c>
    </row>
    <row r="12" customFormat="false" ht="30.15" hidden="false" customHeight="false" outlineLevel="0" collapsed="false">
      <c r="A12" s="96" t="s">
        <v>134</v>
      </c>
      <c r="B12" s="97" t="s">
        <v>6</v>
      </c>
      <c r="C12" s="98" t="s">
        <v>124</v>
      </c>
      <c r="D12" s="98" t="s">
        <v>128</v>
      </c>
      <c r="E12" s="98" t="s">
        <v>125</v>
      </c>
      <c r="F12" s="98" t="s">
        <v>125</v>
      </c>
      <c r="G12" s="98" t="s">
        <v>125</v>
      </c>
      <c r="H12" s="98" t="s">
        <v>126</v>
      </c>
      <c r="I12" s="98" t="s">
        <v>135</v>
      </c>
      <c r="J12" s="99" t="n">
        <f aca="false">J13</f>
        <v>29890519.89</v>
      </c>
    </row>
    <row r="13" customFormat="false" ht="30.15" hidden="false" customHeight="false" outlineLevel="0" collapsed="false">
      <c r="A13" s="96" t="s">
        <v>134</v>
      </c>
      <c r="B13" s="97" t="s">
        <v>6</v>
      </c>
      <c r="C13" s="98" t="s">
        <v>124</v>
      </c>
      <c r="D13" s="98" t="s">
        <v>128</v>
      </c>
      <c r="E13" s="98" t="s">
        <v>131</v>
      </c>
      <c r="F13" s="98" t="s">
        <v>125</v>
      </c>
      <c r="G13" s="98" t="s">
        <v>125</v>
      </c>
      <c r="H13" s="98" t="s">
        <v>126</v>
      </c>
      <c r="I13" s="98" t="s">
        <v>135</v>
      </c>
      <c r="J13" s="99" t="n">
        <f aca="false">J14</f>
        <v>29890519.89</v>
      </c>
    </row>
    <row r="14" customFormat="false" ht="30.15" hidden="false" customHeight="false" outlineLevel="0" collapsed="false">
      <c r="A14" s="96" t="s">
        <v>134</v>
      </c>
      <c r="B14" s="97" t="s">
        <v>6</v>
      </c>
      <c r="C14" s="98" t="s">
        <v>124</v>
      </c>
      <c r="D14" s="98" t="s">
        <v>128</v>
      </c>
      <c r="E14" s="98" t="s">
        <v>131</v>
      </c>
      <c r="F14" s="98" t="s">
        <v>124</v>
      </c>
      <c r="G14" s="98" t="s">
        <v>125</v>
      </c>
      <c r="H14" s="98" t="s">
        <v>126</v>
      </c>
      <c r="I14" s="98" t="s">
        <v>135</v>
      </c>
      <c r="J14" s="99" t="n">
        <f aca="false">J15</f>
        <v>29890519.89</v>
      </c>
    </row>
    <row r="15" customFormat="false" ht="30.15" hidden="false" customHeight="false" outlineLevel="0" collapsed="false">
      <c r="A15" s="96" t="s">
        <v>134</v>
      </c>
      <c r="B15" s="97" t="s">
        <v>6</v>
      </c>
      <c r="C15" s="97" t="s">
        <v>124</v>
      </c>
      <c r="D15" s="97" t="s">
        <v>128</v>
      </c>
      <c r="E15" s="97" t="s">
        <v>131</v>
      </c>
      <c r="F15" s="97" t="s">
        <v>124</v>
      </c>
      <c r="G15" s="97" t="s">
        <v>132</v>
      </c>
      <c r="H15" s="97" t="s">
        <v>126</v>
      </c>
      <c r="I15" s="97" t="s">
        <v>136</v>
      </c>
      <c r="J15" s="99" t="n">
        <f aca="false">'пр6, функц'!G101</f>
        <v>29890519.89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101"/>
    </sheetView>
  </sheetViews>
  <sheetFormatPr defaultColWidth="9.1015625" defaultRowHeight="10.5" zeroHeight="false" outlineLevelRow="0" outlineLevelCol="0"/>
  <cols>
    <col collapsed="false" customWidth="true" hidden="false" outlineLevel="0" max="1" min="1" style="100" width="49.87"/>
    <col collapsed="false" customWidth="true" hidden="false" outlineLevel="0" max="2" min="2" style="100" width="4.21"/>
    <col collapsed="false" customWidth="true" hidden="false" outlineLevel="0" max="4" min="3" style="101" width="3.32"/>
    <col collapsed="false" customWidth="true" hidden="false" outlineLevel="0" max="5" min="5" style="102" width="9.99"/>
    <col collapsed="false" customWidth="true" hidden="false" outlineLevel="0" max="6" min="6" style="101" width="3.55"/>
    <col collapsed="false" customWidth="true" hidden="false" outlineLevel="0" max="7" min="7" style="103" width="9.33"/>
    <col collapsed="false" customWidth="false" hidden="false" outlineLevel="0" max="257" min="8" style="102" width="9.1"/>
  </cols>
  <sheetData>
    <row r="1" customFormat="false" ht="10.5" hidden="false" customHeight="true" outlineLevel="0" collapsed="false">
      <c r="A1" s="104" t="s">
        <v>137</v>
      </c>
      <c r="B1" s="104"/>
      <c r="C1" s="104"/>
      <c r="D1" s="104"/>
      <c r="E1" s="104"/>
      <c r="F1" s="104"/>
      <c r="G1" s="104"/>
    </row>
    <row r="2" customFormat="false" ht="34.7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6" t="s">
        <v>139</v>
      </c>
    </row>
    <row r="3" customFormat="false" ht="13.1" hidden="false" customHeight="true" outlineLevel="0" collapsed="false">
      <c r="A3" s="107"/>
      <c r="B3" s="107"/>
      <c r="C3" s="107"/>
      <c r="D3" s="107"/>
      <c r="E3" s="107"/>
      <c r="F3" s="107"/>
      <c r="G3" s="108"/>
    </row>
    <row r="4" s="100" customFormat="true" ht="10.5" hidden="false" customHeight="false" outlineLevel="0" collapsed="false">
      <c r="A4" s="109" t="s">
        <v>140</v>
      </c>
      <c r="B4" s="110"/>
      <c r="C4" s="111" t="s">
        <v>124</v>
      </c>
      <c r="D4" s="112"/>
      <c r="E4" s="112"/>
      <c r="F4" s="112"/>
      <c r="G4" s="113" t="n">
        <f aca="false">G5+G9+G20+G22+G24</f>
        <v>8397472</v>
      </c>
    </row>
    <row r="5" s="100" customFormat="true" ht="20.95" hidden="false" customHeight="false" outlineLevel="0" collapsed="false">
      <c r="A5" s="114" t="s">
        <v>141</v>
      </c>
      <c r="B5" s="110"/>
      <c r="C5" s="115" t="s">
        <v>124</v>
      </c>
      <c r="D5" s="115" t="s">
        <v>131</v>
      </c>
      <c r="E5" s="116"/>
      <c r="F5" s="116"/>
      <c r="G5" s="117" t="n">
        <f aca="false">G6</f>
        <v>827894</v>
      </c>
    </row>
    <row r="6" s="100" customFormat="true" ht="10.5" hidden="false" customHeight="false" outlineLevel="0" collapsed="false">
      <c r="A6" s="118" t="s">
        <v>142</v>
      </c>
      <c r="B6" s="110"/>
      <c r="C6" s="116" t="s">
        <v>124</v>
      </c>
      <c r="D6" s="116" t="s">
        <v>131</v>
      </c>
      <c r="E6" s="119" t="s">
        <v>143</v>
      </c>
      <c r="F6" s="116"/>
      <c r="G6" s="120" t="n">
        <f aca="false">G7+G8</f>
        <v>827894</v>
      </c>
    </row>
    <row r="7" s="100" customFormat="true" ht="20.95" hidden="false" customHeight="false" outlineLevel="0" collapsed="false">
      <c r="A7" s="118" t="s">
        <v>144</v>
      </c>
      <c r="B7" s="110"/>
      <c r="C7" s="116" t="s">
        <v>124</v>
      </c>
      <c r="D7" s="116" t="s">
        <v>131</v>
      </c>
      <c r="E7" s="119" t="s">
        <v>143</v>
      </c>
      <c r="F7" s="116" t="s">
        <v>145</v>
      </c>
      <c r="G7" s="120" t="n">
        <v>635863</v>
      </c>
    </row>
    <row r="8" s="100" customFormat="true" ht="31.45" hidden="false" customHeight="false" outlineLevel="0" collapsed="false">
      <c r="A8" s="118" t="s">
        <v>146</v>
      </c>
      <c r="B8" s="110"/>
      <c r="C8" s="116" t="s">
        <v>124</v>
      </c>
      <c r="D8" s="116" t="s">
        <v>131</v>
      </c>
      <c r="E8" s="119" t="s">
        <v>143</v>
      </c>
      <c r="F8" s="116" t="s">
        <v>147</v>
      </c>
      <c r="G8" s="120" t="n">
        <v>192031</v>
      </c>
    </row>
    <row r="9" s="100" customFormat="true" ht="20.95" hidden="false" customHeight="false" outlineLevel="0" collapsed="false">
      <c r="A9" s="114" t="s">
        <v>148</v>
      </c>
      <c r="B9" s="110"/>
      <c r="C9" s="115" t="s">
        <v>124</v>
      </c>
      <c r="D9" s="115" t="s">
        <v>149</v>
      </c>
      <c r="E9" s="115"/>
      <c r="F9" s="115"/>
      <c r="G9" s="117" t="n">
        <f aca="false">G10+G18</f>
        <v>4687994</v>
      </c>
    </row>
    <row r="10" s="100" customFormat="true" ht="10.5" hidden="false" customHeight="false" outlineLevel="0" collapsed="false">
      <c r="A10" s="100" t="s">
        <v>150</v>
      </c>
      <c r="B10" s="110"/>
      <c r="C10" s="116" t="s">
        <v>124</v>
      </c>
      <c r="D10" s="116" t="s">
        <v>149</v>
      </c>
      <c r="E10" s="116" t="s">
        <v>151</v>
      </c>
      <c r="G10" s="120" t="n">
        <f aca="false">G11+G13+G12+G14+G15+G16+G17</f>
        <v>4685994</v>
      </c>
    </row>
    <row r="11" s="100" customFormat="true" ht="20.95" hidden="false" customHeight="false" outlineLevel="0" collapsed="false">
      <c r="A11" s="118" t="s">
        <v>152</v>
      </c>
      <c r="B11" s="110"/>
      <c r="C11" s="116" t="s">
        <v>124</v>
      </c>
      <c r="D11" s="116" t="s">
        <v>149</v>
      </c>
      <c r="E11" s="116" t="s">
        <v>151</v>
      </c>
      <c r="F11" s="116" t="s">
        <v>145</v>
      </c>
      <c r="G11" s="120" t="n">
        <v>2928137</v>
      </c>
    </row>
    <row r="12" s="100" customFormat="true" ht="20.95" hidden="false" customHeight="false" outlineLevel="0" collapsed="false">
      <c r="A12" s="118" t="s">
        <v>153</v>
      </c>
      <c r="B12" s="110"/>
      <c r="C12" s="116" t="s">
        <v>124</v>
      </c>
      <c r="D12" s="116" t="s">
        <v>149</v>
      </c>
      <c r="E12" s="116" t="s">
        <v>151</v>
      </c>
      <c r="F12" s="116" t="s">
        <v>154</v>
      </c>
      <c r="G12" s="120" t="n">
        <v>321000</v>
      </c>
    </row>
    <row r="13" s="100" customFormat="true" ht="31.45" hidden="false" customHeight="false" outlineLevel="0" collapsed="false">
      <c r="A13" s="118" t="s">
        <v>155</v>
      </c>
      <c r="B13" s="110"/>
      <c r="C13" s="116" t="s">
        <v>124</v>
      </c>
      <c r="D13" s="116" t="s">
        <v>149</v>
      </c>
      <c r="E13" s="116" t="s">
        <v>151</v>
      </c>
      <c r="F13" s="116" t="s">
        <v>147</v>
      </c>
      <c r="G13" s="120" t="n">
        <v>628297</v>
      </c>
    </row>
    <row r="14" s="100" customFormat="true" ht="20.95" hidden="false" customHeight="false" outlineLevel="0" collapsed="false">
      <c r="A14" s="118" t="s">
        <v>156</v>
      </c>
      <c r="B14" s="110"/>
      <c r="C14" s="116" t="s">
        <v>124</v>
      </c>
      <c r="D14" s="116" t="s">
        <v>149</v>
      </c>
      <c r="E14" s="116" t="s">
        <v>151</v>
      </c>
      <c r="F14" s="116" t="s">
        <v>157</v>
      </c>
      <c r="G14" s="120" t="n">
        <v>370960</v>
      </c>
    </row>
    <row r="15" s="100" customFormat="true" ht="20.95" hidden="false" customHeight="false" outlineLevel="0" collapsed="false">
      <c r="A15" s="118" t="s">
        <v>158</v>
      </c>
      <c r="B15" s="110"/>
      <c r="C15" s="116" t="s">
        <v>124</v>
      </c>
      <c r="D15" s="116" t="s">
        <v>149</v>
      </c>
      <c r="E15" s="116" t="s">
        <v>151</v>
      </c>
      <c r="F15" s="116" t="s">
        <v>159</v>
      </c>
      <c r="G15" s="120" t="n">
        <v>428600</v>
      </c>
    </row>
    <row r="16" s="100" customFormat="true" ht="20.95" hidden="false" customHeight="false" outlineLevel="0" collapsed="false">
      <c r="A16" s="118" t="s">
        <v>160</v>
      </c>
      <c r="B16" s="110"/>
      <c r="C16" s="116" t="s">
        <v>124</v>
      </c>
      <c r="D16" s="116" t="s">
        <v>149</v>
      </c>
      <c r="E16" s="116" t="s">
        <v>151</v>
      </c>
      <c r="F16" s="116" t="s">
        <v>161</v>
      </c>
      <c r="G16" s="120" t="n">
        <v>8000</v>
      </c>
    </row>
    <row r="17" s="100" customFormat="true" ht="20.95" hidden="false" customHeight="false" outlineLevel="0" collapsed="false">
      <c r="A17" s="118" t="s">
        <v>162</v>
      </c>
      <c r="B17" s="110"/>
      <c r="C17" s="116" t="s">
        <v>124</v>
      </c>
      <c r="D17" s="116" t="s">
        <v>149</v>
      </c>
      <c r="E17" s="116" t="s">
        <v>151</v>
      </c>
      <c r="F17" s="116" t="s">
        <v>163</v>
      </c>
      <c r="G17" s="120" t="n">
        <v>1000</v>
      </c>
    </row>
    <row r="18" s="100" customFormat="true" ht="31.45" hidden="false" customHeight="false" outlineLevel="0" collapsed="false">
      <c r="A18" s="118" t="s">
        <v>164</v>
      </c>
      <c r="B18" s="110"/>
      <c r="C18" s="116" t="s">
        <v>124</v>
      </c>
      <c r="D18" s="116" t="s">
        <v>149</v>
      </c>
      <c r="E18" s="116" t="s">
        <v>165</v>
      </c>
      <c r="F18" s="116"/>
      <c r="G18" s="120" t="n">
        <f aca="false">G19</f>
        <v>2000</v>
      </c>
    </row>
    <row r="19" s="100" customFormat="true" ht="41.9" hidden="false" customHeight="false" outlineLevel="0" collapsed="false">
      <c r="A19" s="118" t="s">
        <v>166</v>
      </c>
      <c r="B19" s="110"/>
      <c r="C19" s="116" t="s">
        <v>124</v>
      </c>
      <c r="D19" s="116" t="s">
        <v>149</v>
      </c>
      <c r="E19" s="116" t="s">
        <v>165</v>
      </c>
      <c r="F19" s="116" t="s">
        <v>159</v>
      </c>
      <c r="G19" s="120" t="n">
        <v>2000</v>
      </c>
    </row>
    <row r="20" s="100" customFormat="true" ht="10.5" hidden="false" customHeight="false" outlineLevel="0" collapsed="false">
      <c r="A20" s="114" t="s">
        <v>167</v>
      </c>
      <c r="B20" s="110"/>
      <c r="C20" s="115" t="s">
        <v>124</v>
      </c>
      <c r="D20" s="115" t="s">
        <v>168</v>
      </c>
      <c r="E20" s="115"/>
      <c r="F20" s="115"/>
      <c r="G20" s="117" t="n">
        <f aca="false">G21</f>
        <v>130000</v>
      </c>
    </row>
    <row r="21" s="100" customFormat="true" ht="20.95" hidden="false" customHeight="false" outlineLevel="0" collapsed="false">
      <c r="A21" s="118" t="s">
        <v>169</v>
      </c>
      <c r="B21" s="110"/>
      <c r="C21" s="116" t="s">
        <v>124</v>
      </c>
      <c r="D21" s="116" t="s">
        <v>168</v>
      </c>
      <c r="E21" s="116" t="s">
        <v>170</v>
      </c>
      <c r="F21" s="116" t="s">
        <v>159</v>
      </c>
      <c r="G21" s="120" t="n">
        <v>130000</v>
      </c>
    </row>
    <row r="22" s="100" customFormat="true" ht="10.5" hidden="false" customHeight="false" outlineLevel="0" collapsed="false">
      <c r="A22" s="114" t="s">
        <v>171</v>
      </c>
      <c r="B22" s="110"/>
      <c r="C22" s="115" t="s">
        <v>124</v>
      </c>
      <c r="D22" s="115" t="s">
        <v>172</v>
      </c>
      <c r="E22" s="115"/>
      <c r="F22" s="115"/>
      <c r="G22" s="117" t="n">
        <f aca="false">G23</f>
        <v>80000</v>
      </c>
    </row>
    <row r="23" s="100" customFormat="true" ht="10.5" hidden="false" customHeight="false" outlineLevel="0" collapsed="false">
      <c r="A23" s="118" t="s">
        <v>173</v>
      </c>
      <c r="B23" s="110"/>
      <c r="C23" s="116" t="s">
        <v>124</v>
      </c>
      <c r="D23" s="116" t="s">
        <v>172</v>
      </c>
      <c r="E23" s="116" t="s">
        <v>174</v>
      </c>
      <c r="F23" s="116" t="s">
        <v>175</v>
      </c>
      <c r="G23" s="120" t="n">
        <v>80000</v>
      </c>
    </row>
    <row r="24" s="100" customFormat="true" ht="10.5" hidden="false" customHeight="false" outlineLevel="0" collapsed="false">
      <c r="A24" s="114" t="s">
        <v>176</v>
      </c>
      <c r="B24" s="110"/>
      <c r="C24" s="115" t="s">
        <v>124</v>
      </c>
      <c r="D24" s="115" t="s">
        <v>177</v>
      </c>
      <c r="E24" s="115"/>
      <c r="F24" s="115"/>
      <c r="G24" s="117" t="n">
        <f aca="false">G25+G33</f>
        <v>2671584</v>
      </c>
    </row>
    <row r="25" s="100" customFormat="true" ht="10.5" hidden="false" customHeight="false" outlineLevel="0" collapsed="false">
      <c r="A25" s="118" t="s">
        <v>178</v>
      </c>
      <c r="B25" s="110"/>
      <c r="C25" s="115" t="s">
        <v>124</v>
      </c>
      <c r="D25" s="115" t="s">
        <v>177</v>
      </c>
      <c r="E25" s="116" t="s">
        <v>179</v>
      </c>
      <c r="F25" s="107"/>
      <c r="G25" s="117" t="n">
        <f aca="false">SUM(G26:G32)</f>
        <v>1607149</v>
      </c>
    </row>
    <row r="26" s="100" customFormat="true" ht="20.95" hidden="false" customHeight="false" outlineLevel="0" collapsed="false">
      <c r="A26" s="118" t="s">
        <v>180</v>
      </c>
      <c r="B26" s="110"/>
      <c r="C26" s="116" t="s">
        <v>124</v>
      </c>
      <c r="D26" s="116" t="s">
        <v>177</v>
      </c>
      <c r="E26" s="116" t="s">
        <v>179</v>
      </c>
      <c r="F26" s="116" t="s">
        <v>181</v>
      </c>
      <c r="G26" s="103" t="n">
        <v>1133144</v>
      </c>
    </row>
    <row r="27" s="100" customFormat="true" ht="20.95" hidden="false" customHeight="false" outlineLevel="0" collapsed="false">
      <c r="A27" s="118" t="s">
        <v>182</v>
      </c>
      <c r="B27" s="110"/>
      <c r="C27" s="116" t="s">
        <v>124</v>
      </c>
      <c r="D27" s="116" t="s">
        <v>177</v>
      </c>
      <c r="E27" s="116" t="s">
        <v>179</v>
      </c>
      <c r="F27" s="116" t="s">
        <v>183</v>
      </c>
      <c r="G27" s="120" t="n">
        <v>27000</v>
      </c>
    </row>
    <row r="28" s="100" customFormat="true" ht="31.45" hidden="false" customHeight="false" outlineLevel="0" collapsed="false">
      <c r="A28" s="118" t="s">
        <v>184</v>
      </c>
      <c r="B28" s="110"/>
      <c r="C28" s="116" t="s">
        <v>124</v>
      </c>
      <c r="D28" s="116" t="s">
        <v>177</v>
      </c>
      <c r="E28" s="116" t="s">
        <v>179</v>
      </c>
      <c r="F28" s="116" t="s">
        <v>185</v>
      </c>
      <c r="G28" s="120" t="n">
        <v>271209</v>
      </c>
    </row>
    <row r="29" s="100" customFormat="true" ht="20.95" hidden="false" customHeight="false" outlineLevel="0" collapsed="false">
      <c r="A29" s="118" t="s">
        <v>186</v>
      </c>
      <c r="B29" s="110"/>
      <c r="C29" s="116" t="s">
        <v>124</v>
      </c>
      <c r="D29" s="116" t="s">
        <v>177</v>
      </c>
      <c r="E29" s="116" t="s">
        <v>179</v>
      </c>
      <c r="F29" s="116" t="s">
        <v>157</v>
      </c>
      <c r="G29" s="120" t="n">
        <v>107696</v>
      </c>
    </row>
    <row r="30" s="100" customFormat="true" ht="20.95" hidden="false" customHeight="false" outlineLevel="0" collapsed="false">
      <c r="A30" s="118" t="s">
        <v>187</v>
      </c>
      <c r="B30" s="110"/>
      <c r="C30" s="116" t="s">
        <v>124</v>
      </c>
      <c r="D30" s="116" t="s">
        <v>177</v>
      </c>
      <c r="E30" s="116" t="s">
        <v>179</v>
      </c>
      <c r="F30" s="116" t="s">
        <v>159</v>
      </c>
      <c r="G30" s="120" t="n">
        <v>64600</v>
      </c>
    </row>
    <row r="31" s="100" customFormat="true" ht="20.95" hidden="false" customHeight="false" outlineLevel="0" collapsed="false">
      <c r="A31" s="118" t="s">
        <v>188</v>
      </c>
      <c r="B31" s="110"/>
      <c r="C31" s="116" t="s">
        <v>124</v>
      </c>
      <c r="D31" s="116" t="s">
        <v>177</v>
      </c>
      <c r="E31" s="116" t="s">
        <v>179</v>
      </c>
      <c r="F31" s="116" t="s">
        <v>161</v>
      </c>
      <c r="G31" s="120" t="n">
        <v>2500</v>
      </c>
    </row>
    <row r="32" s="100" customFormat="true" ht="20.95" hidden="false" customHeight="false" outlineLevel="0" collapsed="false">
      <c r="A32" s="118" t="s">
        <v>189</v>
      </c>
      <c r="B32" s="110"/>
      <c r="C32" s="116" t="s">
        <v>124</v>
      </c>
      <c r="D32" s="116" t="s">
        <v>177</v>
      </c>
      <c r="E32" s="116" t="s">
        <v>179</v>
      </c>
      <c r="F32" s="116" t="s">
        <v>163</v>
      </c>
      <c r="G32" s="120" t="n">
        <v>1000</v>
      </c>
    </row>
    <row r="33" s="100" customFormat="true" ht="20.95" hidden="false" customHeight="false" outlineLevel="0" collapsed="false">
      <c r="A33" s="114" t="s">
        <v>190</v>
      </c>
      <c r="B33" s="110"/>
      <c r="C33" s="115" t="s">
        <v>124</v>
      </c>
      <c r="D33" s="115" t="s">
        <v>177</v>
      </c>
      <c r="E33" s="116" t="s">
        <v>191</v>
      </c>
      <c r="F33" s="115"/>
      <c r="G33" s="117" t="n">
        <f aca="false">G34+G35+G36+G42</f>
        <v>1064435</v>
      </c>
    </row>
    <row r="34" s="100" customFormat="true" ht="20.95" hidden="false" customHeight="false" outlineLevel="0" collapsed="false">
      <c r="A34" s="118" t="s">
        <v>192</v>
      </c>
      <c r="B34" s="110"/>
      <c r="C34" s="116" t="s">
        <v>124</v>
      </c>
      <c r="D34" s="116" t="s">
        <v>177</v>
      </c>
      <c r="E34" s="116" t="s">
        <v>191</v>
      </c>
      <c r="F34" s="116" t="s">
        <v>159</v>
      </c>
      <c r="G34" s="120" t="n">
        <v>869035</v>
      </c>
    </row>
    <row r="35" s="100" customFormat="true" ht="62.85" hidden="false" customHeight="false" outlineLevel="0" collapsed="false">
      <c r="A35" s="121" t="s">
        <v>193</v>
      </c>
      <c r="B35" s="110"/>
      <c r="C35" s="116" t="s">
        <v>124</v>
      </c>
      <c r="D35" s="116" t="s">
        <v>177</v>
      </c>
      <c r="E35" s="116" t="s">
        <v>191</v>
      </c>
      <c r="F35" s="116" t="s">
        <v>194</v>
      </c>
      <c r="G35" s="120" t="n">
        <v>20000</v>
      </c>
    </row>
    <row r="36" s="100" customFormat="true" ht="20.95" hidden="false" customHeight="false" outlineLevel="0" collapsed="false">
      <c r="A36" s="118" t="s">
        <v>195</v>
      </c>
      <c r="B36" s="110"/>
      <c r="C36" s="116" t="s">
        <v>124</v>
      </c>
      <c r="D36" s="116" t="s">
        <v>177</v>
      </c>
      <c r="E36" s="116" t="s">
        <v>191</v>
      </c>
      <c r="F36" s="116" t="s">
        <v>163</v>
      </c>
      <c r="G36" s="120" t="n">
        <v>84000</v>
      </c>
    </row>
    <row r="37" s="100" customFormat="true" ht="20.95" hidden="true" customHeight="false" outlineLevel="0" collapsed="false">
      <c r="A37" s="118" t="s">
        <v>195</v>
      </c>
      <c r="B37" s="110"/>
      <c r="C37" s="116" t="s">
        <v>124</v>
      </c>
      <c r="D37" s="116" t="s">
        <v>177</v>
      </c>
      <c r="E37" s="116" t="s">
        <v>191</v>
      </c>
      <c r="F37" s="116" t="s">
        <v>163</v>
      </c>
      <c r="G37" s="113" t="n">
        <f aca="false">G38</f>
        <v>0</v>
      </c>
    </row>
    <row r="38" s="100" customFormat="true" ht="20.95" hidden="true" customHeight="false" outlineLevel="0" collapsed="false">
      <c r="A38" s="118" t="s">
        <v>195</v>
      </c>
      <c r="B38" s="110"/>
      <c r="C38" s="116" t="s">
        <v>124</v>
      </c>
      <c r="D38" s="116" t="s">
        <v>177</v>
      </c>
      <c r="E38" s="116" t="s">
        <v>191</v>
      </c>
      <c r="F38" s="116" t="s">
        <v>163</v>
      </c>
      <c r="G38" s="120" t="n">
        <f aca="false">G39</f>
        <v>0</v>
      </c>
    </row>
    <row r="39" s="100" customFormat="true" ht="20.95" hidden="true" customHeight="false" outlineLevel="0" collapsed="false">
      <c r="A39" s="118" t="s">
        <v>195</v>
      </c>
      <c r="B39" s="110"/>
      <c r="C39" s="116" t="s">
        <v>124</v>
      </c>
      <c r="D39" s="116" t="s">
        <v>177</v>
      </c>
      <c r="E39" s="116" t="s">
        <v>191</v>
      </c>
      <c r="F39" s="116" t="s">
        <v>163</v>
      </c>
      <c r="G39" s="120" t="n">
        <f aca="false">G41</f>
        <v>0</v>
      </c>
    </row>
    <row r="40" s="100" customFormat="true" ht="20.95" hidden="true" customHeight="false" outlineLevel="0" collapsed="false">
      <c r="A40" s="118" t="s">
        <v>195</v>
      </c>
      <c r="B40" s="110"/>
      <c r="C40" s="116" t="s">
        <v>124</v>
      </c>
      <c r="D40" s="116" t="s">
        <v>177</v>
      </c>
      <c r="E40" s="116" t="s">
        <v>191</v>
      </c>
      <c r="F40" s="116" t="s">
        <v>163</v>
      </c>
      <c r="G40" s="120"/>
    </row>
    <row r="41" s="100" customFormat="true" ht="20.95" hidden="true" customHeight="false" outlineLevel="0" collapsed="false">
      <c r="A41" s="118" t="s">
        <v>195</v>
      </c>
      <c r="B41" s="110"/>
      <c r="C41" s="116" t="s">
        <v>124</v>
      </c>
      <c r="D41" s="116" t="s">
        <v>177</v>
      </c>
      <c r="E41" s="116" t="s">
        <v>191</v>
      </c>
      <c r="F41" s="116" t="s">
        <v>163</v>
      </c>
      <c r="G41" s="120" t="n">
        <v>0</v>
      </c>
    </row>
    <row r="42" s="100" customFormat="true" ht="20.95" hidden="false" customHeight="false" outlineLevel="0" collapsed="false">
      <c r="A42" s="118" t="s">
        <v>196</v>
      </c>
      <c r="B42" s="110"/>
      <c r="C42" s="116" t="s">
        <v>124</v>
      </c>
      <c r="D42" s="116" t="s">
        <v>177</v>
      </c>
      <c r="E42" s="116" t="s">
        <v>191</v>
      </c>
      <c r="F42" s="116" t="s">
        <v>197</v>
      </c>
      <c r="G42" s="120" t="n">
        <v>91400</v>
      </c>
    </row>
    <row r="43" s="100" customFormat="true" ht="10.5" hidden="false" customHeight="false" outlineLevel="0" collapsed="false">
      <c r="A43" s="109" t="s">
        <v>198</v>
      </c>
      <c r="B43" s="110"/>
      <c r="C43" s="111" t="s">
        <v>149</v>
      </c>
      <c r="D43" s="111"/>
      <c r="E43" s="111"/>
      <c r="F43" s="111"/>
      <c r="G43" s="113" t="n">
        <f aca="false">G44+G46</f>
        <v>2871739</v>
      </c>
    </row>
    <row r="44" s="100" customFormat="true" ht="10.5" hidden="true" customHeight="false" outlineLevel="0" collapsed="false">
      <c r="A44" s="114" t="s">
        <v>199</v>
      </c>
      <c r="B44" s="110"/>
      <c r="C44" s="115" t="s">
        <v>149</v>
      </c>
      <c r="D44" s="115" t="s">
        <v>200</v>
      </c>
      <c r="E44" s="116"/>
      <c r="F44" s="116"/>
      <c r="G44" s="117" t="n">
        <f aca="false">G45</f>
        <v>0</v>
      </c>
    </row>
    <row r="45" s="100" customFormat="true" ht="20.95" hidden="true" customHeight="false" outlineLevel="0" collapsed="false">
      <c r="A45" s="118" t="s">
        <v>201</v>
      </c>
      <c r="B45" s="110"/>
      <c r="C45" s="116" t="s">
        <v>149</v>
      </c>
      <c r="D45" s="116" t="s">
        <v>200</v>
      </c>
      <c r="E45" s="116" t="s">
        <v>202</v>
      </c>
      <c r="F45" s="116" t="s">
        <v>203</v>
      </c>
      <c r="G45" s="120" t="n">
        <v>0</v>
      </c>
    </row>
    <row r="46" s="100" customFormat="true" ht="10.5" hidden="false" customHeight="false" outlineLevel="0" collapsed="false">
      <c r="A46" s="114" t="s">
        <v>204</v>
      </c>
      <c r="B46" s="110"/>
      <c r="C46" s="115" t="s">
        <v>149</v>
      </c>
      <c r="D46" s="115" t="s">
        <v>205</v>
      </c>
      <c r="E46" s="116"/>
      <c r="F46" s="116"/>
      <c r="G46" s="117" t="n">
        <f aca="false">G47</f>
        <v>2871739</v>
      </c>
    </row>
    <row r="47" s="100" customFormat="true" ht="20.95" hidden="false" customHeight="false" outlineLevel="0" collapsed="false">
      <c r="A47" s="118" t="s">
        <v>206</v>
      </c>
      <c r="B47" s="110"/>
      <c r="C47" s="116" t="s">
        <v>149</v>
      </c>
      <c r="D47" s="116" t="s">
        <v>205</v>
      </c>
      <c r="E47" s="116" t="s">
        <v>207</v>
      </c>
      <c r="F47" s="116"/>
      <c r="G47" s="120" t="n">
        <f aca="false">G48</f>
        <v>2871739</v>
      </c>
    </row>
    <row r="48" s="100" customFormat="true" ht="31.45" hidden="false" customHeight="false" outlineLevel="0" collapsed="false">
      <c r="A48" s="118" t="s">
        <v>208</v>
      </c>
      <c r="C48" s="116" t="s">
        <v>149</v>
      </c>
      <c r="D48" s="116" t="s">
        <v>205</v>
      </c>
      <c r="E48" s="116" t="s">
        <v>209</v>
      </c>
      <c r="F48" s="116"/>
      <c r="G48" s="120" t="n">
        <f aca="false">G49</f>
        <v>2871739</v>
      </c>
    </row>
    <row r="49" s="100" customFormat="true" ht="31.45" hidden="false" customHeight="false" outlineLevel="0" collapsed="false">
      <c r="A49" s="118" t="s">
        <v>210</v>
      </c>
      <c r="B49" s="110"/>
      <c r="C49" s="116" t="s">
        <v>149</v>
      </c>
      <c r="D49" s="116" t="s">
        <v>205</v>
      </c>
      <c r="E49" s="116" t="s">
        <v>211</v>
      </c>
      <c r="F49" s="116" t="s">
        <v>159</v>
      </c>
      <c r="G49" s="120" t="n">
        <v>2871739</v>
      </c>
    </row>
    <row r="50" s="100" customFormat="true" ht="10.5" hidden="false" customHeight="false" outlineLevel="0" collapsed="false">
      <c r="A50" s="109" t="s">
        <v>212</v>
      </c>
      <c r="B50" s="110"/>
      <c r="C50" s="111" t="s">
        <v>128</v>
      </c>
      <c r="D50" s="111"/>
      <c r="E50" s="111"/>
      <c r="F50" s="111"/>
      <c r="G50" s="113" t="n">
        <f aca="false">G51+G70+G75+G80</f>
        <v>13057442.89</v>
      </c>
    </row>
    <row r="51" s="100" customFormat="true" ht="10.5" hidden="false" customHeight="false" outlineLevel="0" collapsed="false">
      <c r="A51" s="114" t="s">
        <v>213</v>
      </c>
      <c r="B51" s="110"/>
      <c r="C51" s="115" t="s">
        <v>128</v>
      </c>
      <c r="D51" s="115" t="s">
        <v>124</v>
      </c>
      <c r="E51" s="115"/>
      <c r="F51" s="115"/>
      <c r="G51" s="117" t="n">
        <f aca="false">G52+G64+G67</f>
        <v>4581442.89</v>
      </c>
    </row>
    <row r="52" s="126" customFormat="true" ht="20.95" hidden="false" customHeight="false" outlineLevel="0" collapsed="false">
      <c r="A52" s="122" t="s">
        <v>214</v>
      </c>
      <c r="B52" s="123"/>
      <c r="C52" s="124" t="s">
        <v>128</v>
      </c>
      <c r="D52" s="124" t="s">
        <v>124</v>
      </c>
      <c r="E52" s="124" t="s">
        <v>215</v>
      </c>
      <c r="F52" s="124"/>
      <c r="G52" s="125" t="n">
        <f aca="false">G53+G55+G57</f>
        <v>978046.59</v>
      </c>
    </row>
    <row r="53" s="100" customFormat="true" ht="20.95" hidden="false" customHeight="false" outlineLevel="0" collapsed="false">
      <c r="A53" s="118" t="s">
        <v>216</v>
      </c>
      <c r="B53" s="110"/>
      <c r="C53" s="116" t="s">
        <v>128</v>
      </c>
      <c r="D53" s="116" t="s">
        <v>124</v>
      </c>
      <c r="E53" s="116" t="s">
        <v>217</v>
      </c>
      <c r="F53" s="116"/>
      <c r="G53" s="120" t="n">
        <f aca="false">G54</f>
        <v>225261.58</v>
      </c>
    </row>
    <row r="54" s="100" customFormat="true" ht="41.9" hidden="false" customHeight="false" outlineLevel="0" collapsed="false">
      <c r="A54" s="100" t="s">
        <v>218</v>
      </c>
      <c r="B54" s="110"/>
      <c r="C54" s="116" t="s">
        <v>128</v>
      </c>
      <c r="D54" s="116" t="s">
        <v>124</v>
      </c>
      <c r="E54" s="127" t="s">
        <v>219</v>
      </c>
      <c r="F54" s="127" t="s">
        <v>220</v>
      </c>
      <c r="G54" s="128" t="n">
        <v>225261.58</v>
      </c>
    </row>
    <row r="55" s="100" customFormat="true" ht="20.95" hidden="false" customHeight="false" outlineLevel="0" collapsed="false">
      <c r="A55" s="100" t="s">
        <v>221</v>
      </c>
      <c r="B55" s="110"/>
      <c r="C55" s="116" t="s">
        <v>128</v>
      </c>
      <c r="D55" s="116" t="s">
        <v>124</v>
      </c>
      <c r="E55" s="127" t="s">
        <v>222</v>
      </c>
      <c r="G55" s="120" t="n">
        <f aca="false">G56</f>
        <v>258491.86</v>
      </c>
    </row>
    <row r="56" s="100" customFormat="true" ht="41.9" hidden="false" customHeight="false" outlineLevel="0" collapsed="false">
      <c r="A56" s="100" t="s">
        <v>223</v>
      </c>
      <c r="B56" s="110"/>
      <c r="C56" s="116" t="s">
        <v>128</v>
      </c>
      <c r="D56" s="116" t="s">
        <v>124</v>
      </c>
      <c r="E56" s="129" t="s">
        <v>224</v>
      </c>
      <c r="F56" s="127" t="s">
        <v>220</v>
      </c>
      <c r="G56" s="128" t="n">
        <v>258491.86</v>
      </c>
    </row>
    <row r="57" s="100" customFormat="true" ht="10.5" hidden="false" customHeight="false" outlineLevel="0" collapsed="false">
      <c r="A57" s="118" t="s">
        <v>225</v>
      </c>
      <c r="B57" s="110"/>
      <c r="C57" s="116" t="s">
        <v>128</v>
      </c>
      <c r="D57" s="116" t="s">
        <v>124</v>
      </c>
      <c r="E57" s="116" t="s">
        <v>226</v>
      </c>
      <c r="F57" s="116"/>
      <c r="G57" s="120" t="n">
        <f aca="false">G58+G60+G62</f>
        <v>494293.15</v>
      </c>
    </row>
    <row r="58" s="100" customFormat="true" ht="31.45" hidden="false" customHeight="false" outlineLevel="0" collapsed="false">
      <c r="A58" s="118" t="s">
        <v>227</v>
      </c>
      <c r="B58" s="110"/>
      <c r="C58" s="116" t="s">
        <v>128</v>
      </c>
      <c r="D58" s="116" t="s">
        <v>124</v>
      </c>
      <c r="E58" s="116" t="s">
        <v>228</v>
      </c>
      <c r="F58" s="116"/>
      <c r="G58" s="120" t="n">
        <f aca="false">G59</f>
        <v>415857.03</v>
      </c>
    </row>
    <row r="59" s="100" customFormat="true" ht="20.95" hidden="false" customHeight="false" outlineLevel="0" collapsed="false">
      <c r="A59" s="118" t="s">
        <v>229</v>
      </c>
      <c r="B59" s="110"/>
      <c r="C59" s="116" t="s">
        <v>128</v>
      </c>
      <c r="D59" s="116" t="s">
        <v>124</v>
      </c>
      <c r="E59" s="116" t="s">
        <v>228</v>
      </c>
      <c r="F59" s="116" t="s">
        <v>230</v>
      </c>
      <c r="G59" s="120" t="n">
        <v>415857.03</v>
      </c>
    </row>
    <row r="60" s="100" customFormat="true" ht="20.95" hidden="false" customHeight="false" outlineLevel="0" collapsed="false">
      <c r="A60" s="100" t="s">
        <v>231</v>
      </c>
      <c r="B60" s="110"/>
      <c r="C60" s="116" t="s">
        <v>128</v>
      </c>
      <c r="D60" s="116" t="s">
        <v>124</v>
      </c>
      <c r="E60" s="127" t="s">
        <v>232</v>
      </c>
      <c r="F60" s="127"/>
      <c r="G60" s="128" t="n">
        <f aca="false">G61</f>
        <v>53717.19</v>
      </c>
    </row>
    <row r="61" s="100" customFormat="true" ht="20.95" hidden="false" customHeight="false" outlineLevel="0" collapsed="false">
      <c r="A61" s="118" t="s">
        <v>229</v>
      </c>
      <c r="B61" s="110"/>
      <c r="C61" s="116" t="s">
        <v>128</v>
      </c>
      <c r="D61" s="116" t="s">
        <v>124</v>
      </c>
      <c r="E61" s="127" t="s">
        <v>232</v>
      </c>
      <c r="F61" s="127" t="s">
        <v>230</v>
      </c>
      <c r="G61" s="128" t="n">
        <v>53717.19</v>
      </c>
    </row>
    <row r="62" s="100" customFormat="true" ht="20.95" hidden="false" customHeight="false" outlineLevel="0" collapsed="false">
      <c r="A62" s="100" t="s">
        <v>231</v>
      </c>
      <c r="B62" s="110"/>
      <c r="C62" s="116" t="s">
        <v>128</v>
      </c>
      <c r="D62" s="116" t="s">
        <v>124</v>
      </c>
      <c r="E62" s="127" t="s">
        <v>233</v>
      </c>
      <c r="F62" s="127"/>
      <c r="G62" s="128" t="n">
        <f aca="false">G63</f>
        <v>24718.93</v>
      </c>
    </row>
    <row r="63" s="100" customFormat="true" ht="20.95" hidden="false" customHeight="false" outlineLevel="0" collapsed="false">
      <c r="A63" s="118" t="s">
        <v>229</v>
      </c>
      <c r="B63" s="110"/>
      <c r="C63" s="116" t="s">
        <v>128</v>
      </c>
      <c r="D63" s="116" t="s">
        <v>124</v>
      </c>
      <c r="E63" s="127" t="s">
        <v>233</v>
      </c>
      <c r="F63" s="127" t="s">
        <v>230</v>
      </c>
      <c r="G63" s="128" t="n">
        <v>24718.93</v>
      </c>
    </row>
    <row r="64" s="126" customFormat="true" ht="20.95" hidden="false" customHeight="false" outlineLevel="0" collapsed="false">
      <c r="A64" s="122" t="s">
        <v>206</v>
      </c>
      <c r="B64" s="123"/>
      <c r="C64" s="124" t="s">
        <v>128</v>
      </c>
      <c r="D64" s="124" t="s">
        <v>124</v>
      </c>
      <c r="E64" s="124" t="s">
        <v>234</v>
      </c>
      <c r="F64" s="130"/>
      <c r="G64" s="131" t="n">
        <f aca="false">G65</f>
        <v>753085</v>
      </c>
    </row>
    <row r="65" s="100" customFormat="true" ht="20.95" hidden="false" customHeight="false" outlineLevel="0" collapsed="false">
      <c r="A65" s="118" t="s">
        <v>235</v>
      </c>
      <c r="B65" s="110"/>
      <c r="C65" s="116" t="s">
        <v>128</v>
      </c>
      <c r="D65" s="116" t="s">
        <v>124</v>
      </c>
      <c r="E65" s="129" t="s">
        <v>236</v>
      </c>
      <c r="F65" s="127"/>
      <c r="G65" s="128" t="n">
        <f aca="false">G66</f>
        <v>753085</v>
      </c>
    </row>
    <row r="66" s="100" customFormat="true" ht="31.45" hidden="false" customHeight="false" outlineLevel="0" collapsed="false">
      <c r="A66" s="118" t="s">
        <v>237</v>
      </c>
      <c r="B66" s="110"/>
      <c r="C66" s="116" t="s">
        <v>128</v>
      </c>
      <c r="D66" s="116" t="s">
        <v>124</v>
      </c>
      <c r="E66" s="116" t="s">
        <v>238</v>
      </c>
      <c r="F66" s="116" t="s">
        <v>159</v>
      </c>
      <c r="G66" s="120" t="n">
        <v>753085</v>
      </c>
    </row>
    <row r="67" s="100" customFormat="true" ht="10.5" hidden="false" customHeight="false" outlineLevel="0" collapsed="false">
      <c r="A67" s="118" t="s">
        <v>239</v>
      </c>
      <c r="B67" s="110"/>
      <c r="C67" s="116" t="s">
        <v>128</v>
      </c>
      <c r="D67" s="116" t="s">
        <v>124</v>
      </c>
      <c r="E67" s="127" t="s">
        <v>240</v>
      </c>
      <c r="F67" s="116"/>
      <c r="G67" s="120" t="n">
        <f aca="false">G68+G69</f>
        <v>2850311.3</v>
      </c>
    </row>
    <row r="68" s="100" customFormat="true" ht="20.95" hidden="false" customHeight="false" outlineLevel="0" collapsed="false">
      <c r="A68" s="118" t="s">
        <v>241</v>
      </c>
      <c r="B68" s="110"/>
      <c r="C68" s="116" t="s">
        <v>128</v>
      </c>
      <c r="D68" s="116" t="s">
        <v>124</v>
      </c>
      <c r="E68" s="127" t="s">
        <v>240</v>
      </c>
      <c r="F68" s="127" t="s">
        <v>242</v>
      </c>
      <c r="G68" s="128" t="n">
        <v>1410311.3</v>
      </c>
    </row>
    <row r="69" s="100" customFormat="true" ht="20.95" hidden="false" customHeight="false" outlineLevel="0" collapsed="false">
      <c r="A69" s="118" t="s">
        <v>243</v>
      </c>
      <c r="B69" s="110"/>
      <c r="C69" s="116" t="s">
        <v>128</v>
      </c>
      <c r="D69" s="116" t="s">
        <v>124</v>
      </c>
      <c r="E69" s="127" t="s">
        <v>240</v>
      </c>
      <c r="F69" s="127" t="s">
        <v>159</v>
      </c>
      <c r="G69" s="128" t="n">
        <v>1440000</v>
      </c>
    </row>
    <row r="70" s="100" customFormat="true" ht="10.5" hidden="false" customHeight="false" outlineLevel="0" collapsed="false">
      <c r="A70" s="114" t="s">
        <v>244</v>
      </c>
      <c r="B70" s="110"/>
      <c r="C70" s="115" t="s">
        <v>128</v>
      </c>
      <c r="D70" s="115" t="s">
        <v>131</v>
      </c>
      <c r="E70" s="115"/>
      <c r="F70" s="115"/>
      <c r="G70" s="117" t="n">
        <f aca="false">G71+G74</f>
        <v>500000</v>
      </c>
    </row>
    <row r="71" s="126" customFormat="true" ht="20.95" hidden="true" customHeight="false" outlineLevel="0" collapsed="false">
      <c r="A71" s="132" t="s">
        <v>245</v>
      </c>
      <c r="B71" s="123"/>
      <c r="C71" s="124" t="s">
        <v>128</v>
      </c>
      <c r="D71" s="124" t="s">
        <v>131</v>
      </c>
      <c r="E71" s="124" t="s">
        <v>246</v>
      </c>
      <c r="G71" s="125" t="n">
        <f aca="false">G72</f>
        <v>0</v>
      </c>
    </row>
    <row r="72" s="133" customFormat="true" ht="20.95" hidden="true" customHeight="false" outlineLevel="0" collapsed="false">
      <c r="A72" s="118" t="s">
        <v>247</v>
      </c>
      <c r="B72" s="110"/>
      <c r="C72" s="116" t="s">
        <v>128</v>
      </c>
      <c r="D72" s="116" t="s">
        <v>131</v>
      </c>
      <c r="E72" s="116" t="s">
        <v>248</v>
      </c>
      <c r="F72" s="116"/>
      <c r="G72" s="120" t="n">
        <f aca="false">G73</f>
        <v>0</v>
      </c>
    </row>
    <row r="73" s="100" customFormat="true" ht="31.45" hidden="true" customHeight="false" outlineLevel="0" collapsed="false">
      <c r="A73" s="118" t="s">
        <v>249</v>
      </c>
      <c r="B73" s="110"/>
      <c r="C73" s="116" t="s">
        <v>128</v>
      </c>
      <c r="D73" s="116" t="s">
        <v>131</v>
      </c>
      <c r="E73" s="116" t="s">
        <v>250</v>
      </c>
      <c r="F73" s="116" t="s">
        <v>159</v>
      </c>
      <c r="G73" s="120" t="n">
        <v>0</v>
      </c>
    </row>
    <row r="74" s="100" customFormat="true" ht="31.45" hidden="false" customHeight="false" outlineLevel="0" collapsed="false">
      <c r="A74" s="134" t="s">
        <v>251</v>
      </c>
      <c r="B74" s="110"/>
      <c r="C74" s="116" t="s">
        <v>128</v>
      </c>
      <c r="D74" s="116" t="s">
        <v>131</v>
      </c>
      <c r="E74" s="129" t="s">
        <v>252</v>
      </c>
      <c r="F74" s="116" t="s">
        <v>203</v>
      </c>
      <c r="G74" s="120" t="n">
        <v>500000</v>
      </c>
    </row>
    <row r="75" s="100" customFormat="true" ht="10.5" hidden="false" customHeight="false" outlineLevel="0" collapsed="false">
      <c r="A75" s="114" t="s">
        <v>253</v>
      </c>
      <c r="B75" s="110"/>
      <c r="C75" s="115" t="s">
        <v>128</v>
      </c>
      <c r="D75" s="115" t="s">
        <v>254</v>
      </c>
      <c r="E75" s="115"/>
      <c r="F75" s="115"/>
      <c r="G75" s="117" t="n">
        <f aca="false">G76+G77+G78+G79</f>
        <v>7946000</v>
      </c>
    </row>
    <row r="76" s="100" customFormat="true" ht="20.95" hidden="false" customHeight="false" outlineLevel="0" collapsed="false">
      <c r="A76" s="135" t="s">
        <v>255</v>
      </c>
      <c r="B76" s="110"/>
      <c r="C76" s="116" t="s">
        <v>128</v>
      </c>
      <c r="D76" s="116" t="s">
        <v>254</v>
      </c>
      <c r="E76" s="116" t="s">
        <v>256</v>
      </c>
      <c r="F76" s="116" t="s">
        <v>159</v>
      </c>
      <c r="G76" s="120" t="n">
        <v>5556000</v>
      </c>
    </row>
    <row r="77" s="100" customFormat="true" ht="20.95" hidden="false" customHeight="false" outlineLevel="0" collapsed="false">
      <c r="A77" s="118" t="s">
        <v>257</v>
      </c>
      <c r="B77" s="110"/>
      <c r="C77" s="127" t="s">
        <v>128</v>
      </c>
      <c r="D77" s="127" t="s">
        <v>254</v>
      </c>
      <c r="E77" s="116" t="s">
        <v>258</v>
      </c>
      <c r="F77" s="116" t="s">
        <v>159</v>
      </c>
      <c r="G77" s="120" t="n">
        <v>450000</v>
      </c>
    </row>
    <row r="78" s="100" customFormat="true" ht="20.95" hidden="false" customHeight="false" outlineLevel="0" collapsed="false">
      <c r="A78" s="118" t="s">
        <v>259</v>
      </c>
      <c r="B78" s="110"/>
      <c r="C78" s="116" t="s">
        <v>128</v>
      </c>
      <c r="D78" s="116" t="s">
        <v>254</v>
      </c>
      <c r="E78" s="116" t="s">
        <v>260</v>
      </c>
      <c r="F78" s="116" t="s">
        <v>159</v>
      </c>
      <c r="G78" s="120" t="n">
        <v>150000</v>
      </c>
    </row>
    <row r="79" s="100" customFormat="true" ht="20.95" hidden="false" customHeight="false" outlineLevel="0" collapsed="false">
      <c r="A79" s="118" t="s">
        <v>261</v>
      </c>
      <c r="B79" s="110"/>
      <c r="C79" s="116" t="s">
        <v>128</v>
      </c>
      <c r="D79" s="116" t="s">
        <v>254</v>
      </c>
      <c r="E79" s="116" t="s">
        <v>262</v>
      </c>
      <c r="F79" s="116" t="s">
        <v>159</v>
      </c>
      <c r="G79" s="120" t="n">
        <v>1790000</v>
      </c>
    </row>
    <row r="80" s="100" customFormat="true" ht="10.5" hidden="false" customHeight="false" outlineLevel="0" collapsed="false">
      <c r="A80" s="114" t="s">
        <v>263</v>
      </c>
      <c r="B80" s="110"/>
      <c r="C80" s="115" t="s">
        <v>128</v>
      </c>
      <c r="D80" s="115" t="s">
        <v>128</v>
      </c>
      <c r="E80" s="136"/>
      <c r="F80" s="115"/>
      <c r="G80" s="117" t="n">
        <f aca="false">G81</f>
        <v>30000</v>
      </c>
    </row>
    <row r="81" s="100" customFormat="true" ht="31.45" hidden="false" customHeight="false" outlineLevel="0" collapsed="false">
      <c r="A81" s="118" t="s">
        <v>264</v>
      </c>
      <c r="B81" s="110"/>
      <c r="C81" s="116" t="s">
        <v>128</v>
      </c>
      <c r="D81" s="116" t="s">
        <v>128</v>
      </c>
      <c r="E81" s="127" t="s">
        <v>265</v>
      </c>
      <c r="F81" s="116" t="s">
        <v>159</v>
      </c>
      <c r="G81" s="120" t="n">
        <v>30000</v>
      </c>
    </row>
    <row r="82" s="100" customFormat="true" ht="10.5" hidden="false" customHeight="false" outlineLevel="0" collapsed="false">
      <c r="A82" s="109" t="s">
        <v>266</v>
      </c>
      <c r="B82" s="110"/>
      <c r="C82" s="111" t="s">
        <v>200</v>
      </c>
      <c r="D82" s="111"/>
      <c r="E82" s="111"/>
      <c r="F82" s="111"/>
      <c r="G82" s="113" t="n">
        <f aca="false">G83</f>
        <v>4140000</v>
      </c>
    </row>
    <row r="83" s="133" customFormat="true" ht="10.5" hidden="false" customHeight="false" outlineLevel="0" collapsed="false">
      <c r="A83" s="114" t="s">
        <v>267</v>
      </c>
      <c r="B83" s="137"/>
      <c r="C83" s="115" t="s">
        <v>200</v>
      </c>
      <c r="D83" s="115" t="s">
        <v>124</v>
      </c>
      <c r="E83" s="115"/>
      <c r="F83" s="115"/>
      <c r="G83" s="117" t="n">
        <f aca="false">G84+G85</f>
        <v>4140000</v>
      </c>
    </row>
    <row r="84" s="100" customFormat="true" ht="20.95" hidden="false" customHeight="false" outlineLevel="0" collapsed="false">
      <c r="A84" s="118" t="s">
        <v>268</v>
      </c>
      <c r="B84" s="110"/>
      <c r="C84" s="116" t="s">
        <v>200</v>
      </c>
      <c r="D84" s="116" t="s">
        <v>124</v>
      </c>
      <c r="E84" s="116" t="s">
        <v>269</v>
      </c>
      <c r="F84" s="116" t="s">
        <v>270</v>
      </c>
      <c r="G84" s="120" t="n">
        <v>4100000</v>
      </c>
    </row>
    <row r="85" s="100" customFormat="true" ht="52.4" hidden="false" customHeight="false" outlineLevel="0" collapsed="false">
      <c r="A85" s="138" t="s">
        <v>271</v>
      </c>
      <c r="B85" s="110"/>
      <c r="C85" s="116" t="s">
        <v>200</v>
      </c>
      <c r="D85" s="116" t="s">
        <v>124</v>
      </c>
      <c r="E85" s="116" t="s">
        <v>272</v>
      </c>
      <c r="F85" s="116" t="s">
        <v>270</v>
      </c>
      <c r="G85" s="120" t="n">
        <v>40000</v>
      </c>
    </row>
    <row r="86" s="100" customFormat="true" ht="10.5" hidden="false" customHeight="false" outlineLevel="0" collapsed="false">
      <c r="A86" s="139" t="s">
        <v>273</v>
      </c>
      <c r="B86" s="110"/>
      <c r="C86" s="111" t="s">
        <v>132</v>
      </c>
      <c r="D86" s="111"/>
      <c r="E86" s="111"/>
      <c r="F86" s="111"/>
      <c r="G86" s="113" t="n">
        <f aca="false">G87+G89</f>
        <v>658244</v>
      </c>
    </row>
    <row r="87" s="133" customFormat="true" ht="10.5" hidden="false" customHeight="false" outlineLevel="0" collapsed="false">
      <c r="A87" s="140" t="s">
        <v>274</v>
      </c>
      <c r="B87" s="137"/>
      <c r="C87" s="115" t="s">
        <v>132</v>
      </c>
      <c r="D87" s="115" t="s">
        <v>124</v>
      </c>
      <c r="E87" s="115"/>
      <c r="F87" s="115"/>
      <c r="G87" s="117" t="n">
        <f aca="false">G88</f>
        <v>598244</v>
      </c>
    </row>
    <row r="88" s="100" customFormat="true" ht="10.5" hidden="false" customHeight="false" outlineLevel="0" collapsed="false">
      <c r="A88" s="118" t="s">
        <v>275</v>
      </c>
      <c r="B88" s="110"/>
      <c r="C88" s="116" t="s">
        <v>132</v>
      </c>
      <c r="D88" s="116" t="s">
        <v>124</v>
      </c>
      <c r="E88" s="116" t="s">
        <v>276</v>
      </c>
      <c r="F88" s="116" t="s">
        <v>277</v>
      </c>
      <c r="G88" s="120" t="n">
        <v>598244</v>
      </c>
    </row>
    <row r="89" s="100" customFormat="true" ht="10.5" hidden="false" customHeight="false" outlineLevel="0" collapsed="false">
      <c r="A89" s="133" t="s">
        <v>278</v>
      </c>
      <c r="B89" s="110"/>
      <c r="C89" s="115" t="s">
        <v>132</v>
      </c>
      <c r="D89" s="115" t="s">
        <v>254</v>
      </c>
      <c r="E89" s="115"/>
      <c r="F89" s="107"/>
      <c r="G89" s="117" t="n">
        <f aca="false">G90</f>
        <v>60000</v>
      </c>
    </row>
    <row r="90" s="126" customFormat="true" ht="20.95" hidden="false" customHeight="false" outlineLevel="0" collapsed="false">
      <c r="A90" s="141" t="s">
        <v>279</v>
      </c>
      <c r="B90" s="123"/>
      <c r="C90" s="124" t="s">
        <v>132</v>
      </c>
      <c r="D90" s="124" t="s">
        <v>254</v>
      </c>
      <c r="E90" s="124" t="s">
        <v>280</v>
      </c>
      <c r="F90" s="142"/>
      <c r="G90" s="125" t="n">
        <f aca="false">G91</f>
        <v>60000</v>
      </c>
    </row>
    <row r="91" s="100" customFormat="true" ht="20.95" hidden="false" customHeight="false" outlineLevel="0" collapsed="false">
      <c r="A91" s="143" t="s">
        <v>281</v>
      </c>
      <c r="B91" s="110"/>
      <c r="C91" s="116" t="s">
        <v>132</v>
      </c>
      <c r="D91" s="116" t="s">
        <v>254</v>
      </c>
      <c r="E91" s="116" t="s">
        <v>282</v>
      </c>
      <c r="F91" s="129"/>
      <c r="G91" s="120" t="n">
        <f aca="false">G92</f>
        <v>60000</v>
      </c>
    </row>
    <row r="92" s="100" customFormat="true" ht="31.45" hidden="false" customHeight="false" outlineLevel="0" collapsed="false">
      <c r="A92" s="143" t="s">
        <v>283</v>
      </c>
      <c r="B92" s="110"/>
      <c r="C92" s="116" t="s">
        <v>132</v>
      </c>
      <c r="D92" s="116" t="s">
        <v>254</v>
      </c>
      <c r="E92" s="116" t="s">
        <v>284</v>
      </c>
      <c r="F92" s="116" t="s">
        <v>285</v>
      </c>
      <c r="G92" s="120" t="n">
        <v>60000</v>
      </c>
    </row>
    <row r="93" s="100" customFormat="true" ht="10.5" hidden="false" customHeight="false" outlineLevel="0" collapsed="false">
      <c r="A93" s="109" t="s">
        <v>286</v>
      </c>
      <c r="B93" s="110"/>
      <c r="C93" s="111" t="s">
        <v>172</v>
      </c>
      <c r="D93" s="111"/>
      <c r="E93" s="111"/>
      <c r="F93" s="111"/>
      <c r="G93" s="113" t="n">
        <f aca="false">G94</f>
        <v>40000</v>
      </c>
    </row>
    <row r="94" s="133" customFormat="true" ht="10.5" hidden="false" customHeight="false" outlineLevel="0" collapsed="false">
      <c r="A94" s="114" t="s">
        <v>287</v>
      </c>
      <c r="B94" s="137"/>
      <c r="C94" s="115" t="s">
        <v>172</v>
      </c>
      <c r="D94" s="115" t="s">
        <v>131</v>
      </c>
      <c r="E94" s="115"/>
      <c r="F94" s="115"/>
      <c r="G94" s="117" t="n">
        <f aca="false">G95</f>
        <v>40000</v>
      </c>
    </row>
    <row r="95" s="126" customFormat="true" ht="20.95" hidden="false" customHeight="false" outlineLevel="0" collapsed="false">
      <c r="A95" s="122" t="s">
        <v>288</v>
      </c>
      <c r="B95" s="123"/>
      <c r="C95" s="124" t="s">
        <v>172</v>
      </c>
      <c r="D95" s="124" t="s">
        <v>131</v>
      </c>
      <c r="E95" s="124" t="s">
        <v>289</v>
      </c>
      <c r="F95" s="124"/>
      <c r="G95" s="125" t="n">
        <f aca="false">G96</f>
        <v>40000</v>
      </c>
    </row>
    <row r="96" s="100" customFormat="true" ht="10.5" hidden="false" customHeight="false" outlineLevel="0" collapsed="false">
      <c r="A96" s="118" t="s">
        <v>290</v>
      </c>
      <c r="B96" s="110"/>
      <c r="C96" s="116" t="s">
        <v>172</v>
      </c>
      <c r="D96" s="116" t="s">
        <v>131</v>
      </c>
      <c r="E96" s="116" t="s">
        <v>291</v>
      </c>
      <c r="F96" s="116"/>
      <c r="G96" s="120" t="n">
        <f aca="false">G97</f>
        <v>40000</v>
      </c>
    </row>
    <row r="97" s="100" customFormat="true" ht="20.95" hidden="false" customHeight="false" outlineLevel="0" collapsed="false">
      <c r="A97" s="135" t="s">
        <v>292</v>
      </c>
      <c r="B97" s="110"/>
      <c r="C97" s="116" t="s">
        <v>172</v>
      </c>
      <c r="D97" s="116" t="s">
        <v>131</v>
      </c>
      <c r="E97" s="116" t="s">
        <v>293</v>
      </c>
      <c r="F97" s="116" t="s">
        <v>159</v>
      </c>
      <c r="G97" s="120" t="n">
        <v>40000</v>
      </c>
    </row>
    <row r="98" s="100" customFormat="true" ht="20.95" hidden="false" customHeight="false" outlineLevel="0" collapsed="false">
      <c r="A98" s="109" t="s">
        <v>294</v>
      </c>
      <c r="B98" s="110"/>
      <c r="C98" s="111" t="s">
        <v>295</v>
      </c>
      <c r="D98" s="111"/>
      <c r="E98" s="111"/>
      <c r="F98" s="111"/>
      <c r="G98" s="113" t="n">
        <f aca="false">G99</f>
        <v>725622</v>
      </c>
    </row>
    <row r="99" s="133" customFormat="true" ht="10.5" hidden="false" customHeight="false" outlineLevel="0" collapsed="false">
      <c r="A99" s="114" t="s">
        <v>296</v>
      </c>
      <c r="B99" s="137"/>
      <c r="C99" s="115" t="s">
        <v>295</v>
      </c>
      <c r="D99" s="115" t="s">
        <v>254</v>
      </c>
      <c r="E99" s="115"/>
      <c r="F99" s="115"/>
      <c r="G99" s="117" t="n">
        <f aca="false">G100</f>
        <v>725622</v>
      </c>
    </row>
    <row r="100" s="100" customFormat="true" ht="10.5" hidden="false" customHeight="false" outlineLevel="0" collapsed="false">
      <c r="A100" s="118" t="s">
        <v>297</v>
      </c>
      <c r="B100" s="110"/>
      <c r="C100" s="116" t="s">
        <v>295</v>
      </c>
      <c r="D100" s="116" t="s">
        <v>254</v>
      </c>
      <c r="E100" s="116" t="s">
        <v>298</v>
      </c>
      <c r="F100" s="116" t="s">
        <v>299</v>
      </c>
      <c r="G100" s="120" t="n">
        <v>725622</v>
      </c>
    </row>
    <row r="101" s="100" customFormat="true" ht="10.5" hidden="false" customHeight="true" outlineLevel="0" collapsed="false">
      <c r="A101" s="105" t="s">
        <v>300</v>
      </c>
      <c r="B101" s="105"/>
      <c r="C101" s="105"/>
      <c r="D101" s="105"/>
      <c r="E101" s="105"/>
      <c r="F101" s="105"/>
      <c r="G101" s="113" t="n">
        <f aca="false">G98+G93+G86+G82+G50+G43+G37+G4</f>
        <v>29890519.89</v>
      </c>
    </row>
    <row r="102" s="100" customFormat="true" ht="10.5" hidden="false" customHeight="false" outlineLevel="0" collapsed="false">
      <c r="C102" s="129"/>
      <c r="D102" s="129"/>
      <c r="F102" s="129"/>
      <c r="G102" s="120"/>
    </row>
    <row r="103" s="100" customFormat="true" ht="10.5" hidden="false" customHeight="false" outlineLevel="0" collapsed="false">
      <c r="C103" s="129"/>
      <c r="D103" s="129"/>
      <c r="F103" s="129"/>
      <c r="G103" s="120"/>
    </row>
    <row r="104" s="100" customFormat="true" ht="10.5" hidden="false" customHeight="false" outlineLevel="0" collapsed="false">
      <c r="C104" s="129"/>
      <c r="D104" s="129"/>
      <c r="F104" s="129"/>
      <c r="G104" s="120"/>
    </row>
    <row r="105" s="100" customFormat="true" ht="10.5" hidden="false" customHeight="false" outlineLevel="0" collapsed="false">
      <c r="C105" s="129"/>
      <c r="D105" s="129"/>
      <c r="F105" s="129"/>
      <c r="G105" s="120"/>
    </row>
    <row r="106" s="100" customFormat="true" ht="10.5" hidden="false" customHeight="false" outlineLevel="0" collapsed="false">
      <c r="C106" s="129"/>
      <c r="D106" s="129"/>
      <c r="F106" s="129"/>
      <c r="G106" s="120"/>
    </row>
    <row r="107" s="100" customFormat="true" ht="10.5" hidden="false" customHeight="false" outlineLevel="0" collapsed="false">
      <c r="C107" s="129"/>
      <c r="D107" s="129"/>
      <c r="F107" s="129"/>
      <c r="G107" s="120"/>
    </row>
    <row r="108" s="100" customFormat="true" ht="10.5" hidden="false" customHeight="false" outlineLevel="0" collapsed="false">
      <c r="C108" s="129"/>
      <c r="D108" s="129"/>
      <c r="F108" s="129"/>
      <c r="G108" s="120"/>
    </row>
    <row r="109" s="100" customFormat="true" ht="10.5" hidden="false" customHeight="false" outlineLevel="0" collapsed="false">
      <c r="C109" s="129"/>
      <c r="D109" s="129"/>
      <c r="F109" s="129"/>
      <c r="G109" s="120"/>
    </row>
    <row r="110" s="100" customFormat="true" ht="10.5" hidden="false" customHeight="false" outlineLevel="0" collapsed="false">
      <c r="C110" s="129"/>
      <c r="D110" s="129"/>
      <c r="F110" s="129"/>
      <c r="G110" s="120"/>
    </row>
    <row r="111" s="100" customFormat="true" ht="10.5" hidden="false" customHeight="false" outlineLevel="0" collapsed="false">
      <c r="C111" s="129"/>
      <c r="D111" s="129"/>
      <c r="F111" s="129"/>
      <c r="G111" s="120"/>
    </row>
    <row r="112" s="100" customFormat="true" ht="10.5" hidden="false" customHeight="false" outlineLevel="0" collapsed="false">
      <c r="C112" s="129"/>
      <c r="D112" s="129"/>
      <c r="F112" s="129"/>
      <c r="G112" s="120"/>
    </row>
    <row r="113" s="100" customFormat="true" ht="10.5" hidden="false" customHeight="false" outlineLevel="0" collapsed="false">
      <c r="C113" s="129"/>
      <c r="D113" s="129"/>
      <c r="F113" s="129"/>
      <c r="G113" s="120"/>
    </row>
    <row r="114" s="100" customFormat="true" ht="10.5" hidden="false" customHeight="false" outlineLevel="0" collapsed="false">
      <c r="C114" s="129"/>
      <c r="D114" s="129"/>
      <c r="F114" s="129"/>
      <c r="G114" s="120"/>
    </row>
    <row r="115" s="100" customFormat="true" ht="10.5" hidden="false" customHeight="false" outlineLevel="0" collapsed="false">
      <c r="C115" s="129"/>
      <c r="D115" s="129"/>
      <c r="F115" s="129"/>
      <c r="G115" s="120"/>
    </row>
    <row r="116" s="100" customFormat="true" ht="10.5" hidden="false" customHeight="false" outlineLevel="0" collapsed="false">
      <c r="C116" s="129"/>
      <c r="D116" s="129"/>
      <c r="F116" s="129"/>
      <c r="G116" s="120"/>
    </row>
    <row r="117" s="100" customFormat="true" ht="10.5" hidden="false" customHeight="false" outlineLevel="0" collapsed="false">
      <c r="C117" s="129"/>
      <c r="D117" s="129"/>
      <c r="F117" s="129"/>
      <c r="G117" s="120"/>
    </row>
    <row r="118" s="100" customFormat="true" ht="10.5" hidden="false" customHeight="false" outlineLevel="0" collapsed="false">
      <c r="C118" s="129"/>
      <c r="D118" s="129"/>
      <c r="F118" s="129"/>
      <c r="G118" s="120"/>
    </row>
    <row r="119" s="100" customFormat="true" ht="10.5" hidden="false" customHeight="false" outlineLevel="0" collapsed="false">
      <c r="C119" s="129"/>
      <c r="D119" s="129"/>
      <c r="F119" s="129"/>
      <c r="G119" s="120"/>
    </row>
    <row r="120" s="100" customFormat="true" ht="10.5" hidden="false" customHeight="false" outlineLevel="0" collapsed="false">
      <c r="C120" s="129"/>
      <c r="D120" s="129"/>
      <c r="F120" s="129"/>
      <c r="G120" s="120"/>
    </row>
    <row r="121" s="100" customFormat="true" ht="10.5" hidden="false" customHeight="false" outlineLevel="0" collapsed="false">
      <c r="C121" s="129"/>
      <c r="D121" s="129"/>
      <c r="F121" s="129"/>
      <c r="G121" s="120"/>
    </row>
    <row r="122" s="100" customFormat="true" ht="10.5" hidden="false" customHeight="false" outlineLevel="0" collapsed="false">
      <c r="C122" s="129"/>
      <c r="D122" s="129"/>
      <c r="F122" s="129"/>
      <c r="G122" s="120"/>
    </row>
    <row r="123" s="100" customFormat="true" ht="10.5" hidden="false" customHeight="false" outlineLevel="0" collapsed="false">
      <c r="C123" s="129"/>
      <c r="D123" s="129"/>
      <c r="F123" s="129"/>
      <c r="G123" s="120"/>
    </row>
    <row r="124" s="100" customFormat="true" ht="10.5" hidden="false" customHeight="false" outlineLevel="0" collapsed="false">
      <c r="C124" s="129"/>
      <c r="D124" s="129"/>
      <c r="F124" s="129"/>
      <c r="G124" s="120"/>
    </row>
    <row r="125" s="100" customFormat="true" ht="10.5" hidden="false" customHeight="false" outlineLevel="0" collapsed="false">
      <c r="C125" s="129"/>
      <c r="D125" s="129"/>
      <c r="F125" s="129"/>
      <c r="G125" s="120"/>
    </row>
    <row r="126" s="100" customFormat="true" ht="10.5" hidden="false" customHeight="false" outlineLevel="0" collapsed="false">
      <c r="C126" s="129"/>
      <c r="D126" s="129"/>
      <c r="F126" s="129"/>
      <c r="G126" s="120"/>
    </row>
    <row r="127" s="100" customFormat="true" ht="10.5" hidden="false" customHeight="false" outlineLevel="0" collapsed="false">
      <c r="C127" s="129"/>
      <c r="D127" s="129"/>
      <c r="F127" s="129"/>
      <c r="G127" s="120"/>
    </row>
    <row r="128" s="100" customFormat="true" ht="10.5" hidden="false" customHeight="false" outlineLevel="0" collapsed="false">
      <c r="C128" s="129"/>
      <c r="D128" s="129"/>
      <c r="F128" s="129"/>
      <c r="G128" s="120"/>
    </row>
    <row r="129" s="100" customFormat="true" ht="10.5" hidden="false" customHeight="false" outlineLevel="0" collapsed="false">
      <c r="C129" s="129"/>
      <c r="D129" s="129"/>
      <c r="F129" s="129"/>
      <c r="G129" s="120"/>
    </row>
    <row r="130" s="100" customFormat="true" ht="10.5" hidden="false" customHeight="false" outlineLevel="0" collapsed="false">
      <c r="C130" s="129"/>
      <c r="D130" s="129"/>
      <c r="F130" s="129"/>
      <c r="G130" s="120"/>
    </row>
    <row r="131" s="100" customFormat="true" ht="10.5" hidden="false" customHeight="false" outlineLevel="0" collapsed="false">
      <c r="C131" s="129"/>
      <c r="D131" s="129"/>
      <c r="F131" s="129"/>
      <c r="G131" s="120"/>
    </row>
    <row r="132" s="100" customFormat="true" ht="10.5" hidden="false" customHeight="false" outlineLevel="0" collapsed="false">
      <c r="C132" s="129"/>
      <c r="D132" s="129"/>
      <c r="F132" s="129"/>
      <c r="G132" s="120"/>
    </row>
    <row r="133" s="100" customFormat="true" ht="10.5" hidden="false" customHeight="false" outlineLevel="0" collapsed="false">
      <c r="C133" s="129"/>
      <c r="D133" s="129"/>
      <c r="F133" s="129"/>
      <c r="G133" s="120"/>
    </row>
    <row r="134" s="100" customFormat="true" ht="10.5" hidden="false" customHeight="false" outlineLevel="0" collapsed="false">
      <c r="C134" s="129"/>
      <c r="D134" s="129"/>
      <c r="F134" s="129"/>
      <c r="G134" s="120"/>
    </row>
    <row r="135" s="100" customFormat="true" ht="10.5" hidden="false" customHeight="false" outlineLevel="0" collapsed="false">
      <c r="C135" s="129"/>
      <c r="D135" s="129"/>
      <c r="F135" s="129"/>
      <c r="G135" s="120"/>
    </row>
    <row r="136" s="100" customFormat="true" ht="10.5" hidden="false" customHeight="false" outlineLevel="0" collapsed="false">
      <c r="C136" s="129"/>
      <c r="D136" s="129"/>
      <c r="F136" s="129"/>
      <c r="G136" s="120"/>
    </row>
    <row r="137" s="100" customFormat="true" ht="10.5" hidden="false" customHeight="false" outlineLevel="0" collapsed="false">
      <c r="C137" s="129"/>
      <c r="D137" s="129"/>
      <c r="F137" s="129"/>
      <c r="G137" s="120"/>
    </row>
    <row r="138" s="100" customFormat="true" ht="10.5" hidden="false" customHeight="false" outlineLevel="0" collapsed="false">
      <c r="C138" s="129"/>
      <c r="D138" s="129"/>
      <c r="F138" s="129"/>
      <c r="G138" s="120"/>
    </row>
    <row r="139" s="100" customFormat="true" ht="10.5" hidden="false" customHeight="false" outlineLevel="0" collapsed="false">
      <c r="C139" s="129"/>
      <c r="D139" s="129"/>
      <c r="F139" s="129"/>
      <c r="G139" s="120"/>
    </row>
    <row r="140" s="100" customFormat="true" ht="10.5" hidden="false" customHeight="false" outlineLevel="0" collapsed="false">
      <c r="C140" s="129"/>
      <c r="D140" s="129"/>
      <c r="F140" s="129"/>
      <c r="G140" s="120"/>
    </row>
    <row r="141" s="100" customFormat="true" ht="10.5" hidden="false" customHeight="false" outlineLevel="0" collapsed="false">
      <c r="C141" s="129"/>
      <c r="D141" s="129"/>
      <c r="F141" s="129"/>
      <c r="G141" s="120"/>
    </row>
    <row r="142" s="100" customFormat="true" ht="10.5" hidden="false" customHeight="false" outlineLevel="0" collapsed="false">
      <c r="C142" s="129"/>
      <c r="D142" s="129"/>
      <c r="F142" s="129"/>
      <c r="G142" s="120"/>
    </row>
    <row r="143" s="100" customFormat="true" ht="10.5" hidden="false" customHeight="false" outlineLevel="0" collapsed="false">
      <c r="C143" s="129"/>
      <c r="D143" s="129"/>
      <c r="F143" s="129"/>
      <c r="G143" s="120"/>
    </row>
  </sheetData>
  <mergeCells count="3">
    <mergeCell ref="A1:G1"/>
    <mergeCell ref="A2:F2"/>
    <mergeCell ref="A101:F101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7.9921875" defaultRowHeight="10.5" zeroHeight="false" outlineLevelRow="3" outlineLevelCol="0"/>
  <cols>
    <col collapsed="false" customWidth="true" hidden="false" outlineLevel="0" max="1" min="1" style="144" width="56.33"/>
    <col collapsed="false" customWidth="true" hidden="false" outlineLevel="0" max="2" min="2" style="145" width="2.88"/>
    <col collapsed="false" customWidth="true" hidden="false" outlineLevel="0" max="5" min="3" style="145" width="2.55"/>
    <col collapsed="false" customWidth="true" hidden="false" outlineLevel="0" max="6" min="6" style="145" width="4.66"/>
    <col collapsed="false" customWidth="true" hidden="false" outlineLevel="0" max="7" min="7" style="145" width="2.43"/>
    <col collapsed="false" customWidth="true" hidden="false" outlineLevel="0" max="8" min="8" style="145" width="4.43"/>
    <col collapsed="false" customWidth="true" hidden="false" outlineLevel="0" max="9" min="9" style="146" width="11.43"/>
    <col collapsed="false" customWidth="false" hidden="false" outlineLevel="0" max="257" min="10" style="147" width="7.99"/>
  </cols>
  <sheetData>
    <row r="1" customFormat="false" ht="10.5" hidden="false" customHeight="true" outlineLevel="0" collapsed="false">
      <c r="B1" s="148" t="s">
        <v>301</v>
      </c>
      <c r="C1" s="148"/>
      <c r="D1" s="148"/>
      <c r="E1" s="148"/>
      <c r="F1" s="148"/>
      <c r="G1" s="148"/>
      <c r="H1" s="148"/>
      <c r="I1" s="148"/>
    </row>
    <row r="2" customFormat="false" ht="23.6" hidden="false" customHeight="true" outlineLevel="0" collapsed="false">
      <c r="A2" s="149" t="s">
        <v>302</v>
      </c>
      <c r="B2" s="149"/>
      <c r="C2" s="149"/>
      <c r="D2" s="149"/>
      <c r="E2" s="149"/>
      <c r="F2" s="149"/>
      <c r="G2" s="149"/>
      <c r="H2" s="149"/>
      <c r="I2" s="149"/>
    </row>
    <row r="3" customFormat="false" ht="10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144" customFormat="true" ht="10.5" hidden="false" customHeight="true" outlineLevel="0" collapsed="false">
      <c r="A4" s="151" t="s">
        <v>303</v>
      </c>
      <c r="B4" s="152" t="s">
        <v>304</v>
      </c>
      <c r="C4" s="152"/>
      <c r="D4" s="152"/>
      <c r="E4" s="152"/>
      <c r="F4" s="152"/>
      <c r="G4" s="152"/>
      <c r="H4" s="152" t="s">
        <v>305</v>
      </c>
      <c r="I4" s="153" t="s">
        <v>306</v>
      </c>
    </row>
    <row r="5" s="154" customFormat="true" ht="10.5" hidden="false" customHeight="false" outlineLevel="0" collapsed="false">
      <c r="A5" s="151" t="s">
        <v>307</v>
      </c>
      <c r="B5" s="152"/>
      <c r="C5" s="152"/>
      <c r="D5" s="152"/>
      <c r="E5" s="152"/>
      <c r="F5" s="152"/>
      <c r="G5" s="152"/>
      <c r="H5" s="152"/>
      <c r="I5" s="153"/>
    </row>
    <row r="6" s="154" customFormat="true" ht="10.5" hidden="false" customHeight="true" outlineLevel="0" collapsed="false">
      <c r="A6" s="155" t="s">
        <v>308</v>
      </c>
      <c r="B6" s="155"/>
      <c r="C6" s="155"/>
      <c r="D6" s="155"/>
      <c r="E6" s="155"/>
      <c r="F6" s="155"/>
      <c r="G6" s="155"/>
      <c r="H6" s="155"/>
      <c r="I6" s="156" t="n">
        <f aca="false">SUM(I7:I15)</f>
        <v>4702870.59</v>
      </c>
    </row>
    <row r="7" s="160" customFormat="true" ht="41.9" hidden="false" customHeight="false" outlineLevel="3" collapsed="false">
      <c r="A7" s="157" t="s">
        <v>218</v>
      </c>
      <c r="B7" s="158" t="s">
        <v>254</v>
      </c>
      <c r="C7" s="158" t="n">
        <v>0</v>
      </c>
      <c r="D7" s="158" t="s">
        <v>124</v>
      </c>
      <c r="E7" s="158" t="s">
        <v>309</v>
      </c>
      <c r="F7" s="158" t="s">
        <v>310</v>
      </c>
      <c r="G7" s="158" t="s">
        <v>311</v>
      </c>
      <c r="H7" s="158" t="n">
        <v>414</v>
      </c>
      <c r="I7" s="159" t="n">
        <v>225261.58</v>
      </c>
    </row>
    <row r="8" s="160" customFormat="true" ht="41.9" hidden="false" customHeight="false" outlineLevel="3" collapsed="false">
      <c r="A8" s="157" t="s">
        <v>312</v>
      </c>
      <c r="B8" s="158" t="s">
        <v>254</v>
      </c>
      <c r="C8" s="158" t="n">
        <v>0</v>
      </c>
      <c r="D8" s="158" t="s">
        <v>131</v>
      </c>
      <c r="E8" s="158" t="s">
        <v>309</v>
      </c>
      <c r="F8" s="158" t="s">
        <v>310</v>
      </c>
      <c r="G8" s="158" t="s">
        <v>311</v>
      </c>
      <c r="H8" s="158" t="n">
        <v>414</v>
      </c>
      <c r="I8" s="159" t="n">
        <v>258491.86</v>
      </c>
    </row>
    <row r="9" s="160" customFormat="true" ht="20.95" hidden="false" customHeight="false" outlineLevel="3" collapsed="false">
      <c r="A9" s="161" t="s">
        <v>229</v>
      </c>
      <c r="B9" s="162" t="s">
        <v>254</v>
      </c>
      <c r="C9" s="162" t="s">
        <v>124</v>
      </c>
      <c r="D9" s="162" t="s">
        <v>254</v>
      </c>
      <c r="E9" s="163" t="n">
        <v>0</v>
      </c>
      <c r="F9" s="163" t="n">
        <v>950</v>
      </c>
      <c r="G9" s="163" t="n">
        <v>2</v>
      </c>
      <c r="H9" s="162" t="s">
        <v>230</v>
      </c>
      <c r="I9" s="164" t="n">
        <v>415857.03</v>
      </c>
    </row>
    <row r="10" s="160" customFormat="true" ht="20.95" hidden="false" customHeight="false" outlineLevel="3" collapsed="false">
      <c r="A10" s="161" t="s">
        <v>229</v>
      </c>
      <c r="B10" s="162" t="s">
        <v>254</v>
      </c>
      <c r="C10" s="162" t="s">
        <v>124</v>
      </c>
      <c r="D10" s="162" t="s">
        <v>254</v>
      </c>
      <c r="E10" s="163" t="n">
        <v>0</v>
      </c>
      <c r="F10" s="163" t="n">
        <v>960</v>
      </c>
      <c r="G10" s="163" t="n">
        <v>2</v>
      </c>
      <c r="H10" s="162" t="s">
        <v>230</v>
      </c>
      <c r="I10" s="164" t="n">
        <v>53717.19</v>
      </c>
    </row>
    <row r="11" s="160" customFormat="true" ht="20.95" hidden="false" customHeight="false" outlineLevel="3" collapsed="false">
      <c r="A11" s="161" t="s">
        <v>229</v>
      </c>
      <c r="B11" s="162" t="s">
        <v>254</v>
      </c>
      <c r="C11" s="162" t="s">
        <v>124</v>
      </c>
      <c r="D11" s="162" t="s">
        <v>254</v>
      </c>
      <c r="E11" s="163" t="s">
        <v>309</v>
      </c>
      <c r="F11" s="163" t="n">
        <v>960</v>
      </c>
      <c r="G11" s="163" t="n">
        <v>2</v>
      </c>
      <c r="H11" s="162" t="s">
        <v>230</v>
      </c>
      <c r="I11" s="164" t="n">
        <v>24718.93</v>
      </c>
    </row>
    <row r="12" s="160" customFormat="true" ht="31.45" hidden="false" customHeight="false" outlineLevel="3" collapsed="false">
      <c r="A12" s="157" t="s">
        <v>313</v>
      </c>
      <c r="B12" s="158" t="s">
        <v>149</v>
      </c>
      <c r="C12" s="158" t="s">
        <v>314</v>
      </c>
      <c r="D12" s="158" t="s">
        <v>124</v>
      </c>
      <c r="E12" s="158" t="s">
        <v>315</v>
      </c>
      <c r="F12" s="158" t="s">
        <v>316</v>
      </c>
      <c r="G12" s="158" t="s">
        <v>314</v>
      </c>
      <c r="H12" s="158" t="s">
        <v>159</v>
      </c>
      <c r="I12" s="159" t="n">
        <v>2871739</v>
      </c>
    </row>
    <row r="13" s="160" customFormat="true" ht="31.45" hidden="false" customHeight="false" outlineLevel="3" collapsed="false">
      <c r="A13" s="157" t="s">
        <v>317</v>
      </c>
      <c r="B13" s="158" t="s">
        <v>149</v>
      </c>
      <c r="C13" s="158" t="s">
        <v>314</v>
      </c>
      <c r="D13" s="158" t="s">
        <v>131</v>
      </c>
      <c r="E13" s="158" t="s">
        <v>315</v>
      </c>
      <c r="F13" s="158" t="s">
        <v>318</v>
      </c>
      <c r="G13" s="158" t="s">
        <v>314</v>
      </c>
      <c r="H13" s="158" t="s">
        <v>159</v>
      </c>
      <c r="I13" s="159" t="n">
        <v>753085</v>
      </c>
    </row>
    <row r="14" s="160" customFormat="true" ht="31.45" hidden="false" customHeight="false" outlineLevel="3" collapsed="false">
      <c r="A14" s="143" t="s">
        <v>283</v>
      </c>
      <c r="B14" s="158" t="s">
        <v>128</v>
      </c>
      <c r="C14" s="158" t="s">
        <v>314</v>
      </c>
      <c r="D14" s="158" t="s">
        <v>124</v>
      </c>
      <c r="E14" s="158" t="s">
        <v>315</v>
      </c>
      <c r="F14" s="158" t="s">
        <v>319</v>
      </c>
      <c r="G14" s="158" t="s">
        <v>314</v>
      </c>
      <c r="H14" s="158" t="s">
        <v>285</v>
      </c>
      <c r="I14" s="159" t="n">
        <v>60000</v>
      </c>
    </row>
    <row r="15" s="160" customFormat="true" ht="20.95" hidden="false" customHeight="false" outlineLevel="3" collapsed="false">
      <c r="A15" s="157" t="s">
        <v>320</v>
      </c>
      <c r="B15" s="158" t="s">
        <v>321</v>
      </c>
      <c r="C15" s="158" t="s">
        <v>314</v>
      </c>
      <c r="D15" s="158" t="s">
        <v>124</v>
      </c>
      <c r="E15" s="158" t="s">
        <v>315</v>
      </c>
      <c r="F15" s="158" t="s">
        <v>183</v>
      </c>
      <c r="G15" s="158" t="s">
        <v>314</v>
      </c>
      <c r="H15" s="158" t="s">
        <v>159</v>
      </c>
      <c r="I15" s="159" t="n">
        <v>40000</v>
      </c>
    </row>
    <row r="16" s="168" customFormat="true" ht="10.5" hidden="false" customHeight="false" outlineLevel="0" collapsed="false">
      <c r="A16" s="165" t="s">
        <v>322</v>
      </c>
      <c r="B16" s="166" t="n">
        <v>71</v>
      </c>
      <c r="C16" s="166" t="n">
        <v>0</v>
      </c>
      <c r="D16" s="166" t="s">
        <v>314</v>
      </c>
      <c r="E16" s="166" t="s">
        <v>314</v>
      </c>
      <c r="F16" s="166" t="s">
        <v>123</v>
      </c>
      <c r="G16" s="166" t="s">
        <v>314</v>
      </c>
      <c r="H16" s="166" t="s">
        <v>123</v>
      </c>
      <c r="I16" s="167" t="n">
        <f aca="false">SUM(I17:I51)</f>
        <v>25187649.3</v>
      </c>
    </row>
    <row r="17" s="171" customFormat="true" ht="20.95" hidden="false" customHeight="false" outlineLevel="1" collapsed="false">
      <c r="A17" s="169" t="s">
        <v>144</v>
      </c>
      <c r="B17" s="162" t="s">
        <v>323</v>
      </c>
      <c r="C17" s="162" t="s">
        <v>314</v>
      </c>
      <c r="D17" s="162" t="s">
        <v>125</v>
      </c>
      <c r="E17" s="170" t="n">
        <v>1</v>
      </c>
      <c r="F17" s="162" t="s">
        <v>324</v>
      </c>
      <c r="G17" s="158" t="s">
        <v>314</v>
      </c>
      <c r="H17" s="158" t="s">
        <v>145</v>
      </c>
      <c r="I17" s="159" t="n">
        <v>635863</v>
      </c>
    </row>
    <row r="18" s="160" customFormat="true" ht="31.45" hidden="false" customHeight="false" outlineLevel="2" collapsed="false">
      <c r="A18" s="169" t="s">
        <v>146</v>
      </c>
      <c r="B18" s="162" t="s">
        <v>323</v>
      </c>
      <c r="C18" s="162" t="s">
        <v>314</v>
      </c>
      <c r="D18" s="162" t="s">
        <v>125</v>
      </c>
      <c r="E18" s="170" t="n">
        <v>1</v>
      </c>
      <c r="F18" s="162" t="s">
        <v>324</v>
      </c>
      <c r="G18" s="158" t="s">
        <v>314</v>
      </c>
      <c r="H18" s="158" t="s">
        <v>147</v>
      </c>
      <c r="I18" s="159" t="n">
        <v>192031</v>
      </c>
    </row>
    <row r="19" s="171" customFormat="true" ht="20.95" hidden="false" customHeight="false" outlineLevel="1" collapsed="false">
      <c r="A19" s="169" t="s">
        <v>152</v>
      </c>
      <c r="B19" s="162" t="s">
        <v>323</v>
      </c>
      <c r="C19" s="162" t="s">
        <v>314</v>
      </c>
      <c r="D19" s="162" t="s">
        <v>125</v>
      </c>
      <c r="E19" s="170" t="n">
        <v>1</v>
      </c>
      <c r="F19" s="162" t="s">
        <v>325</v>
      </c>
      <c r="G19" s="158" t="s">
        <v>314</v>
      </c>
      <c r="H19" s="158" t="s">
        <v>145</v>
      </c>
      <c r="I19" s="159" t="n">
        <v>2928137</v>
      </c>
    </row>
    <row r="20" s="160" customFormat="true" ht="31.45" hidden="false" customHeight="false" outlineLevel="2" collapsed="false">
      <c r="A20" s="169" t="s">
        <v>155</v>
      </c>
      <c r="B20" s="162" t="s">
        <v>323</v>
      </c>
      <c r="C20" s="162" t="s">
        <v>314</v>
      </c>
      <c r="D20" s="162" t="s">
        <v>125</v>
      </c>
      <c r="E20" s="170" t="n">
        <v>1</v>
      </c>
      <c r="F20" s="162" t="s">
        <v>325</v>
      </c>
      <c r="G20" s="158" t="s">
        <v>314</v>
      </c>
      <c r="H20" s="158" t="s">
        <v>147</v>
      </c>
      <c r="I20" s="159" t="n">
        <v>628297</v>
      </c>
    </row>
    <row r="21" s="160" customFormat="true" ht="20.95" hidden="false" customHeight="false" outlineLevel="2" collapsed="false">
      <c r="A21" s="169" t="s">
        <v>153</v>
      </c>
      <c r="B21" s="162" t="s">
        <v>323</v>
      </c>
      <c r="C21" s="162" t="s">
        <v>314</v>
      </c>
      <c r="D21" s="162" t="s">
        <v>125</v>
      </c>
      <c r="E21" s="170" t="n">
        <v>1</v>
      </c>
      <c r="F21" s="162" t="s">
        <v>325</v>
      </c>
      <c r="G21" s="158" t="s">
        <v>314</v>
      </c>
      <c r="H21" s="158" t="s">
        <v>154</v>
      </c>
      <c r="I21" s="159" t="n">
        <v>321000</v>
      </c>
    </row>
    <row r="22" s="160" customFormat="true" ht="20.95" hidden="false" customHeight="false" outlineLevel="2" collapsed="false">
      <c r="A22" s="169" t="s">
        <v>156</v>
      </c>
      <c r="B22" s="162" t="s">
        <v>323</v>
      </c>
      <c r="C22" s="162" t="s">
        <v>314</v>
      </c>
      <c r="D22" s="162" t="s">
        <v>125</v>
      </c>
      <c r="E22" s="170" t="n">
        <v>1</v>
      </c>
      <c r="F22" s="162" t="s">
        <v>325</v>
      </c>
      <c r="G22" s="158" t="s">
        <v>314</v>
      </c>
      <c r="H22" s="158" t="s">
        <v>157</v>
      </c>
      <c r="I22" s="159" t="n">
        <v>370960</v>
      </c>
    </row>
    <row r="23" s="160" customFormat="true" ht="20.95" hidden="false" customHeight="false" outlineLevel="2" collapsed="false">
      <c r="A23" s="169" t="s">
        <v>158</v>
      </c>
      <c r="B23" s="162" t="s">
        <v>323</v>
      </c>
      <c r="C23" s="162" t="s">
        <v>314</v>
      </c>
      <c r="D23" s="162" t="s">
        <v>125</v>
      </c>
      <c r="E23" s="170" t="n">
        <v>1</v>
      </c>
      <c r="F23" s="162" t="s">
        <v>325</v>
      </c>
      <c r="G23" s="158" t="s">
        <v>314</v>
      </c>
      <c r="H23" s="158" t="s">
        <v>159</v>
      </c>
      <c r="I23" s="159" t="n">
        <v>428600</v>
      </c>
    </row>
    <row r="24" s="160" customFormat="true" ht="20.95" hidden="false" customHeight="false" outlineLevel="2" collapsed="false">
      <c r="A24" s="169" t="s">
        <v>160</v>
      </c>
      <c r="B24" s="162" t="s">
        <v>323</v>
      </c>
      <c r="C24" s="162" t="s">
        <v>314</v>
      </c>
      <c r="D24" s="162" t="s">
        <v>125</v>
      </c>
      <c r="E24" s="170" t="n">
        <v>1</v>
      </c>
      <c r="F24" s="162" t="s">
        <v>325</v>
      </c>
      <c r="G24" s="158" t="s">
        <v>314</v>
      </c>
      <c r="H24" s="158" t="s">
        <v>161</v>
      </c>
      <c r="I24" s="159" t="n">
        <v>8000</v>
      </c>
    </row>
    <row r="25" s="160" customFormat="true" ht="20.95" hidden="false" customHeight="false" outlineLevel="2" collapsed="false">
      <c r="A25" s="169" t="s">
        <v>162</v>
      </c>
      <c r="B25" s="162" t="s">
        <v>323</v>
      </c>
      <c r="C25" s="162" t="s">
        <v>314</v>
      </c>
      <c r="D25" s="162" t="s">
        <v>125</v>
      </c>
      <c r="E25" s="170" t="n">
        <v>1</v>
      </c>
      <c r="F25" s="162" t="s">
        <v>325</v>
      </c>
      <c r="G25" s="158" t="s">
        <v>314</v>
      </c>
      <c r="H25" s="158" t="s">
        <v>163</v>
      </c>
      <c r="I25" s="159" t="n">
        <v>1000</v>
      </c>
    </row>
    <row r="26" s="171" customFormat="true" ht="41.9" hidden="false" customHeight="false" outlineLevel="1" collapsed="false">
      <c r="A26" s="169" t="s">
        <v>166</v>
      </c>
      <c r="B26" s="158" t="s">
        <v>323</v>
      </c>
      <c r="C26" s="158" t="s">
        <v>314</v>
      </c>
      <c r="D26" s="158" t="s">
        <v>125</v>
      </c>
      <c r="E26" s="158" t="s">
        <v>326</v>
      </c>
      <c r="F26" s="158" t="s">
        <v>327</v>
      </c>
      <c r="G26" s="158" t="s">
        <v>314</v>
      </c>
      <c r="H26" s="158" t="s">
        <v>159</v>
      </c>
      <c r="I26" s="159" t="n">
        <v>2000</v>
      </c>
    </row>
    <row r="27" s="171" customFormat="true" ht="20.95" hidden="false" customHeight="false" outlineLevel="1" collapsed="false">
      <c r="A27" s="169" t="s">
        <v>169</v>
      </c>
      <c r="B27" s="172" t="s">
        <v>323</v>
      </c>
      <c r="C27" s="162" t="s">
        <v>314</v>
      </c>
      <c r="D27" s="162" t="s">
        <v>125</v>
      </c>
      <c r="E27" s="162" t="s">
        <v>315</v>
      </c>
      <c r="F27" s="162" t="s">
        <v>328</v>
      </c>
      <c r="G27" s="173" t="n">
        <v>0</v>
      </c>
      <c r="H27" s="158" t="s">
        <v>159</v>
      </c>
      <c r="I27" s="174" t="n">
        <v>130000</v>
      </c>
    </row>
    <row r="28" s="171" customFormat="true" ht="10.5" hidden="false" customHeight="false" outlineLevel="1" collapsed="false">
      <c r="A28" s="169" t="s">
        <v>173</v>
      </c>
      <c r="B28" s="158" t="s">
        <v>323</v>
      </c>
      <c r="C28" s="158" t="s">
        <v>314</v>
      </c>
      <c r="D28" s="158" t="s">
        <v>125</v>
      </c>
      <c r="E28" s="158" t="s">
        <v>315</v>
      </c>
      <c r="F28" s="158" t="s">
        <v>181</v>
      </c>
      <c r="G28" s="158" t="s">
        <v>314</v>
      </c>
      <c r="H28" s="158" t="s">
        <v>175</v>
      </c>
      <c r="I28" s="159" t="n">
        <v>80000</v>
      </c>
    </row>
    <row r="29" s="160" customFormat="true" ht="10.5" hidden="false" customHeight="false" outlineLevel="2" collapsed="false">
      <c r="A29" s="169" t="s">
        <v>180</v>
      </c>
      <c r="B29" s="158" t="s">
        <v>323</v>
      </c>
      <c r="C29" s="158" t="s">
        <v>314</v>
      </c>
      <c r="D29" s="158" t="s">
        <v>125</v>
      </c>
      <c r="E29" s="158" t="s">
        <v>311</v>
      </c>
      <c r="F29" s="158" t="s">
        <v>329</v>
      </c>
      <c r="G29" s="158" t="s">
        <v>314</v>
      </c>
      <c r="H29" s="158" t="s">
        <v>181</v>
      </c>
      <c r="I29" s="159" t="n">
        <v>1133144</v>
      </c>
    </row>
    <row r="30" s="160" customFormat="true" ht="31.45" hidden="false" customHeight="false" outlineLevel="2" collapsed="false">
      <c r="A30" s="169" t="s">
        <v>184</v>
      </c>
      <c r="B30" s="158" t="s">
        <v>323</v>
      </c>
      <c r="C30" s="158" t="s">
        <v>314</v>
      </c>
      <c r="D30" s="158" t="s">
        <v>125</v>
      </c>
      <c r="E30" s="158" t="s">
        <v>311</v>
      </c>
      <c r="F30" s="158" t="s">
        <v>329</v>
      </c>
      <c r="G30" s="158" t="s">
        <v>314</v>
      </c>
      <c r="H30" s="158" t="s">
        <v>185</v>
      </c>
      <c r="I30" s="159" t="n">
        <v>271209</v>
      </c>
    </row>
    <row r="31" s="160" customFormat="true" ht="20.95" hidden="false" customHeight="false" outlineLevel="2" collapsed="false">
      <c r="A31" s="169" t="s">
        <v>182</v>
      </c>
      <c r="B31" s="158" t="s">
        <v>323</v>
      </c>
      <c r="C31" s="158" t="s">
        <v>314</v>
      </c>
      <c r="D31" s="158" t="s">
        <v>125</v>
      </c>
      <c r="E31" s="158" t="s">
        <v>311</v>
      </c>
      <c r="F31" s="158" t="s">
        <v>329</v>
      </c>
      <c r="G31" s="158" t="s">
        <v>314</v>
      </c>
      <c r="H31" s="158" t="s">
        <v>183</v>
      </c>
      <c r="I31" s="159" t="n">
        <v>27000</v>
      </c>
    </row>
    <row r="32" s="160" customFormat="true" ht="20.95" hidden="false" customHeight="false" outlineLevel="2" collapsed="false">
      <c r="A32" s="169" t="s">
        <v>186</v>
      </c>
      <c r="B32" s="158" t="s">
        <v>323</v>
      </c>
      <c r="C32" s="158" t="s">
        <v>314</v>
      </c>
      <c r="D32" s="158" t="s">
        <v>125</v>
      </c>
      <c r="E32" s="158" t="s">
        <v>311</v>
      </c>
      <c r="F32" s="158" t="s">
        <v>329</v>
      </c>
      <c r="G32" s="158" t="s">
        <v>314</v>
      </c>
      <c r="H32" s="158" t="s">
        <v>157</v>
      </c>
      <c r="I32" s="159" t="n">
        <v>107696</v>
      </c>
    </row>
    <row r="33" s="160" customFormat="true" ht="20.95" hidden="false" customHeight="false" outlineLevel="2" collapsed="false">
      <c r="A33" s="169" t="s">
        <v>187</v>
      </c>
      <c r="B33" s="158" t="s">
        <v>323</v>
      </c>
      <c r="C33" s="158" t="s">
        <v>314</v>
      </c>
      <c r="D33" s="158" t="s">
        <v>125</v>
      </c>
      <c r="E33" s="158" t="s">
        <v>311</v>
      </c>
      <c r="F33" s="158" t="s">
        <v>329</v>
      </c>
      <c r="G33" s="158" t="s">
        <v>314</v>
      </c>
      <c r="H33" s="158" t="s">
        <v>159</v>
      </c>
      <c r="I33" s="159" t="n">
        <v>64600</v>
      </c>
    </row>
    <row r="34" s="171" customFormat="true" ht="20.95" hidden="false" customHeight="false" outlineLevel="1" collapsed="false">
      <c r="A34" s="169" t="s">
        <v>188</v>
      </c>
      <c r="B34" s="158" t="s">
        <v>323</v>
      </c>
      <c r="C34" s="158" t="s">
        <v>314</v>
      </c>
      <c r="D34" s="158" t="s">
        <v>125</v>
      </c>
      <c r="E34" s="158" t="s">
        <v>311</v>
      </c>
      <c r="F34" s="158" t="s">
        <v>329</v>
      </c>
      <c r="G34" s="158" t="s">
        <v>314</v>
      </c>
      <c r="H34" s="158" t="s">
        <v>161</v>
      </c>
      <c r="I34" s="159" t="n">
        <v>2500</v>
      </c>
    </row>
    <row r="35" s="171" customFormat="true" ht="20.95" hidden="false" customHeight="false" outlineLevel="1" collapsed="false">
      <c r="A35" s="169" t="s">
        <v>330</v>
      </c>
      <c r="B35" s="158" t="s">
        <v>323</v>
      </c>
      <c r="C35" s="158" t="s">
        <v>314</v>
      </c>
      <c r="D35" s="158" t="s">
        <v>125</v>
      </c>
      <c r="E35" s="158" t="s">
        <v>311</v>
      </c>
      <c r="F35" s="158" t="s">
        <v>329</v>
      </c>
      <c r="G35" s="158" t="s">
        <v>314</v>
      </c>
      <c r="H35" s="158" t="s">
        <v>163</v>
      </c>
      <c r="I35" s="159" t="n">
        <v>1000</v>
      </c>
    </row>
    <row r="36" s="171" customFormat="true" ht="10.5" hidden="false" customHeight="false" outlineLevel="1" collapsed="false">
      <c r="A36" s="169" t="s">
        <v>331</v>
      </c>
      <c r="B36" s="158" t="s">
        <v>323</v>
      </c>
      <c r="C36" s="158" t="s">
        <v>314</v>
      </c>
      <c r="D36" s="158" t="s">
        <v>125</v>
      </c>
      <c r="E36" s="158" t="s">
        <v>311</v>
      </c>
      <c r="F36" s="158" t="s">
        <v>329</v>
      </c>
      <c r="G36" s="158" t="s">
        <v>314</v>
      </c>
      <c r="H36" s="158" t="s">
        <v>197</v>
      </c>
      <c r="I36" s="159" t="n">
        <v>91400</v>
      </c>
    </row>
    <row r="37" s="160" customFormat="true" ht="20.95" hidden="false" customHeight="false" outlineLevel="2" collapsed="false">
      <c r="A37" s="169" t="s">
        <v>192</v>
      </c>
      <c r="B37" s="158" t="s">
        <v>323</v>
      </c>
      <c r="C37" s="158" t="s">
        <v>314</v>
      </c>
      <c r="D37" s="158" t="s">
        <v>125</v>
      </c>
      <c r="E37" s="158" t="s">
        <v>315</v>
      </c>
      <c r="F37" s="158" t="s">
        <v>329</v>
      </c>
      <c r="G37" s="158" t="s">
        <v>314</v>
      </c>
      <c r="H37" s="158" t="s">
        <v>159</v>
      </c>
      <c r="I37" s="159" t="n">
        <v>869035</v>
      </c>
    </row>
    <row r="38" s="171" customFormat="true" ht="52.4" hidden="false" customHeight="false" outlineLevel="1" collapsed="false">
      <c r="A38" s="175" t="s">
        <v>332</v>
      </c>
      <c r="B38" s="158" t="s">
        <v>323</v>
      </c>
      <c r="C38" s="158" t="s">
        <v>314</v>
      </c>
      <c r="D38" s="158" t="s">
        <v>125</v>
      </c>
      <c r="E38" s="158" t="s">
        <v>315</v>
      </c>
      <c r="F38" s="158" t="s">
        <v>329</v>
      </c>
      <c r="G38" s="158" t="s">
        <v>314</v>
      </c>
      <c r="H38" s="158" t="s">
        <v>194</v>
      </c>
      <c r="I38" s="159" t="n">
        <v>20000</v>
      </c>
    </row>
    <row r="39" s="160" customFormat="true" ht="20.95" hidden="false" customHeight="false" outlineLevel="2" collapsed="false">
      <c r="A39" s="169" t="s">
        <v>195</v>
      </c>
      <c r="B39" s="158" t="s">
        <v>323</v>
      </c>
      <c r="C39" s="158" t="s">
        <v>314</v>
      </c>
      <c r="D39" s="158" t="s">
        <v>125</v>
      </c>
      <c r="E39" s="158" t="s">
        <v>315</v>
      </c>
      <c r="F39" s="158" t="s">
        <v>329</v>
      </c>
      <c r="G39" s="158" t="s">
        <v>314</v>
      </c>
      <c r="H39" s="158" t="s">
        <v>163</v>
      </c>
      <c r="I39" s="159" t="n">
        <v>84000</v>
      </c>
    </row>
    <row r="40" s="171" customFormat="true" ht="20.95" hidden="false" customHeight="false" outlineLevel="1" collapsed="false">
      <c r="A40" s="169" t="s">
        <v>241</v>
      </c>
      <c r="B40" s="158" t="s">
        <v>323</v>
      </c>
      <c r="C40" s="158" t="s">
        <v>314</v>
      </c>
      <c r="D40" s="158" t="s">
        <v>125</v>
      </c>
      <c r="E40" s="158" t="s">
        <v>315</v>
      </c>
      <c r="F40" s="158" t="s">
        <v>318</v>
      </c>
      <c r="G40" s="158" t="s">
        <v>314</v>
      </c>
      <c r="H40" s="158" t="s">
        <v>242</v>
      </c>
      <c r="I40" s="159" t="n">
        <v>1410311.3</v>
      </c>
    </row>
    <row r="41" s="160" customFormat="true" ht="20.95" hidden="false" customHeight="false" outlineLevel="2" collapsed="false">
      <c r="A41" s="169" t="s">
        <v>243</v>
      </c>
      <c r="B41" s="158" t="s">
        <v>323</v>
      </c>
      <c r="C41" s="158" t="s">
        <v>314</v>
      </c>
      <c r="D41" s="158" t="s">
        <v>125</v>
      </c>
      <c r="E41" s="158" t="s">
        <v>315</v>
      </c>
      <c r="F41" s="158" t="s">
        <v>318</v>
      </c>
      <c r="G41" s="158" t="s">
        <v>314</v>
      </c>
      <c r="H41" s="158" t="s">
        <v>159</v>
      </c>
      <c r="I41" s="159" t="n">
        <v>1440000</v>
      </c>
    </row>
    <row r="42" s="171" customFormat="true" ht="31.45" hidden="false" customHeight="false" outlineLevel="1" collapsed="false">
      <c r="A42" s="176" t="s">
        <v>251</v>
      </c>
      <c r="B42" s="158" t="s">
        <v>323</v>
      </c>
      <c r="C42" s="158" t="s">
        <v>314</v>
      </c>
      <c r="D42" s="158" t="s">
        <v>125</v>
      </c>
      <c r="E42" s="158" t="s">
        <v>333</v>
      </c>
      <c r="F42" s="158" t="s">
        <v>334</v>
      </c>
      <c r="G42" s="158" t="s">
        <v>314</v>
      </c>
      <c r="H42" s="158" t="s">
        <v>203</v>
      </c>
      <c r="I42" s="159" t="n">
        <v>500000</v>
      </c>
    </row>
    <row r="43" s="160" customFormat="true" ht="20.95" hidden="false" customHeight="false" outlineLevel="2" collapsed="false">
      <c r="A43" s="177" t="s">
        <v>255</v>
      </c>
      <c r="B43" s="158" t="s">
        <v>323</v>
      </c>
      <c r="C43" s="158" t="s">
        <v>314</v>
      </c>
      <c r="D43" s="158" t="s">
        <v>125</v>
      </c>
      <c r="E43" s="158" t="s">
        <v>315</v>
      </c>
      <c r="F43" s="158" t="s">
        <v>335</v>
      </c>
      <c r="G43" s="158" t="s">
        <v>314</v>
      </c>
      <c r="H43" s="158" t="s">
        <v>159</v>
      </c>
      <c r="I43" s="159" t="n">
        <v>5556000</v>
      </c>
    </row>
    <row r="44" s="171" customFormat="true" ht="20.95" hidden="false" customHeight="false" outlineLevel="1" collapsed="false">
      <c r="A44" s="169" t="s">
        <v>257</v>
      </c>
      <c r="B44" s="158" t="s">
        <v>323</v>
      </c>
      <c r="C44" s="158" t="s">
        <v>314</v>
      </c>
      <c r="D44" s="158" t="s">
        <v>125</v>
      </c>
      <c r="E44" s="158" t="s">
        <v>315</v>
      </c>
      <c r="F44" s="158" t="s">
        <v>336</v>
      </c>
      <c r="G44" s="158" t="s">
        <v>314</v>
      </c>
      <c r="H44" s="158" t="s">
        <v>159</v>
      </c>
      <c r="I44" s="159" t="n">
        <v>450000</v>
      </c>
    </row>
    <row r="45" s="160" customFormat="true" ht="20.95" hidden="false" customHeight="false" outlineLevel="2" collapsed="false">
      <c r="A45" s="169" t="s">
        <v>259</v>
      </c>
      <c r="B45" s="158" t="s">
        <v>323</v>
      </c>
      <c r="C45" s="158" t="s">
        <v>314</v>
      </c>
      <c r="D45" s="158" t="s">
        <v>125</v>
      </c>
      <c r="E45" s="158" t="s">
        <v>315</v>
      </c>
      <c r="F45" s="158" t="s">
        <v>337</v>
      </c>
      <c r="G45" s="158" t="s">
        <v>314</v>
      </c>
      <c r="H45" s="158" t="s">
        <v>159</v>
      </c>
      <c r="I45" s="159" t="n">
        <v>150000</v>
      </c>
    </row>
    <row r="46" s="171" customFormat="true" ht="20.95" hidden="false" customHeight="false" outlineLevel="1" collapsed="false">
      <c r="A46" s="169" t="s">
        <v>261</v>
      </c>
      <c r="B46" s="158" t="s">
        <v>323</v>
      </c>
      <c r="C46" s="158" t="s">
        <v>314</v>
      </c>
      <c r="D46" s="158" t="s">
        <v>125</v>
      </c>
      <c r="E46" s="158" t="s">
        <v>315</v>
      </c>
      <c r="F46" s="158" t="s">
        <v>338</v>
      </c>
      <c r="G46" s="158" t="s">
        <v>314</v>
      </c>
      <c r="H46" s="158" t="s">
        <v>159</v>
      </c>
      <c r="I46" s="159" t="n">
        <v>1790000</v>
      </c>
    </row>
    <row r="47" s="160" customFormat="true" ht="20.95" hidden="false" customHeight="false" outlineLevel="2" collapsed="false">
      <c r="A47" s="169" t="s">
        <v>264</v>
      </c>
      <c r="B47" s="158" t="s">
        <v>323</v>
      </c>
      <c r="C47" s="158" t="s">
        <v>314</v>
      </c>
      <c r="D47" s="158" t="s">
        <v>125</v>
      </c>
      <c r="E47" s="158" t="s">
        <v>315</v>
      </c>
      <c r="F47" s="158" t="s">
        <v>339</v>
      </c>
      <c r="G47" s="158" t="s">
        <v>314</v>
      </c>
      <c r="H47" s="158" t="s">
        <v>159</v>
      </c>
      <c r="I47" s="159" t="n">
        <v>30000</v>
      </c>
    </row>
    <row r="48" s="160" customFormat="true" ht="20.95" hidden="false" customHeight="false" outlineLevel="2" collapsed="false">
      <c r="A48" s="169" t="s">
        <v>268</v>
      </c>
      <c r="B48" s="158" t="s">
        <v>323</v>
      </c>
      <c r="C48" s="158" t="s">
        <v>314</v>
      </c>
      <c r="D48" s="158" t="s">
        <v>125</v>
      </c>
      <c r="E48" s="158" t="s">
        <v>311</v>
      </c>
      <c r="F48" s="158" t="s">
        <v>340</v>
      </c>
      <c r="G48" s="158" t="s">
        <v>314</v>
      </c>
      <c r="H48" s="158" t="s">
        <v>270</v>
      </c>
      <c r="I48" s="159" t="n">
        <v>4100000</v>
      </c>
    </row>
    <row r="49" s="160" customFormat="true" ht="41.9" hidden="false" customHeight="false" outlineLevel="2" collapsed="false">
      <c r="A49" s="178" t="s">
        <v>271</v>
      </c>
      <c r="B49" s="158" t="s">
        <v>323</v>
      </c>
      <c r="C49" s="158" t="s">
        <v>314</v>
      </c>
      <c r="D49" s="158" t="s">
        <v>125</v>
      </c>
      <c r="E49" s="158" t="s">
        <v>341</v>
      </c>
      <c r="F49" s="158" t="s">
        <v>342</v>
      </c>
      <c r="G49" s="158" t="s">
        <v>314</v>
      </c>
      <c r="H49" s="158" t="s">
        <v>270</v>
      </c>
      <c r="I49" s="159" t="n">
        <v>40000</v>
      </c>
    </row>
    <row r="50" s="171" customFormat="true" ht="10.5" hidden="false" customHeight="false" outlineLevel="1" collapsed="false">
      <c r="A50" s="169" t="s">
        <v>275</v>
      </c>
      <c r="B50" s="158" t="s">
        <v>323</v>
      </c>
      <c r="C50" s="158" t="s">
        <v>314</v>
      </c>
      <c r="D50" s="158" t="s">
        <v>125</v>
      </c>
      <c r="E50" s="158" t="s">
        <v>343</v>
      </c>
      <c r="F50" s="158" t="s">
        <v>344</v>
      </c>
      <c r="G50" s="158" t="s">
        <v>314</v>
      </c>
      <c r="H50" s="158" t="s">
        <v>277</v>
      </c>
      <c r="I50" s="159" t="n">
        <v>598244</v>
      </c>
    </row>
    <row r="51" s="160" customFormat="true" ht="10.5" hidden="false" customHeight="false" outlineLevel="2" collapsed="false">
      <c r="A51" s="169" t="s">
        <v>297</v>
      </c>
      <c r="B51" s="158" t="s">
        <v>323</v>
      </c>
      <c r="C51" s="158" t="s">
        <v>314</v>
      </c>
      <c r="D51" s="158" t="s">
        <v>125</v>
      </c>
      <c r="E51" s="158" t="s">
        <v>326</v>
      </c>
      <c r="F51" s="158" t="s">
        <v>345</v>
      </c>
      <c r="G51" s="158" t="s">
        <v>314</v>
      </c>
      <c r="H51" s="158" t="s">
        <v>299</v>
      </c>
      <c r="I51" s="159" t="n">
        <v>725622</v>
      </c>
    </row>
    <row r="52" s="160" customFormat="true" ht="11.1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 t="s">
        <v>346</v>
      </c>
      <c r="I52" s="181" t="n">
        <f aca="false">I16+I6</f>
        <v>29890519.89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3" topLeftCell="E26" activePane="bottomRight" state="frozen"/>
      <selection pane="topLeft" activeCell="A2" activeCellId="0" sqref="A2"/>
      <selection pane="topRight" activeCell="E2" activeCellId="0" sqref="E2"/>
      <selection pane="bottomLeft" activeCell="A26" activeCellId="0" sqref="A26"/>
      <selection pane="bottomRight" activeCell="M30" activeCellId="0" sqref="M30"/>
    </sheetView>
  </sheetViews>
  <sheetFormatPr defaultColWidth="8.875" defaultRowHeight="13.1" zeroHeight="false" outlineLevelRow="0" outlineLevelCol="0"/>
  <cols>
    <col collapsed="false" customWidth="true" hidden="false" outlineLevel="0" max="1" min="1" style="182" width="5.87"/>
    <col collapsed="false" customWidth="true" hidden="false" outlineLevel="0" max="2" min="2" style="183" width="18.76"/>
    <col collapsed="false" customWidth="true" hidden="false" outlineLevel="0" max="3" min="3" style="184" width="27.76"/>
    <col collapsed="false" customWidth="true" hidden="false" outlineLevel="0" max="4" min="4" style="185" width="6.55"/>
    <col collapsed="false" customWidth="true" hidden="false" outlineLevel="0" max="5" min="5" style="185" width="6.77"/>
    <col collapsed="false" customWidth="true" hidden="false" outlineLevel="0" max="6" min="6" style="185" width="11.55"/>
    <col collapsed="false" customWidth="true" hidden="false" outlineLevel="0" max="7" min="7" style="185" width="7.32"/>
    <col collapsed="false" customWidth="true" hidden="false" outlineLevel="0" max="8" min="8" style="185" width="10.55"/>
    <col collapsed="false" customWidth="true" hidden="false" outlineLevel="0" max="9" min="9" style="185" width="11.21"/>
    <col collapsed="false" customWidth="true" hidden="false" outlineLevel="0" max="10" min="10" style="185" width="11.99"/>
    <col collapsed="false" customWidth="true" hidden="false" outlineLevel="0" max="11" min="11" style="185" width="11.55"/>
    <col collapsed="false" customWidth="true" hidden="false" outlineLevel="0" max="12" min="12" style="185" width="9.33"/>
    <col collapsed="false" customWidth="true" hidden="false" outlineLevel="0" max="13" min="13" style="185" width="11.21"/>
    <col collapsed="false" customWidth="false" hidden="false" outlineLevel="0" max="257" min="14" style="186" width="8.87"/>
  </cols>
  <sheetData>
    <row r="1" customFormat="false" ht="13.1" hidden="false" customHeight="false" outlineLevel="0" collapsed="false">
      <c r="B1" s="187"/>
      <c r="D1" s="188"/>
      <c r="E1" s="188"/>
      <c r="F1" s="188"/>
      <c r="G1" s="188"/>
      <c r="H1" s="189" t="s">
        <v>347</v>
      </c>
      <c r="I1" s="189"/>
      <c r="J1" s="189"/>
      <c r="K1" s="189"/>
      <c r="L1" s="189"/>
      <c r="M1" s="189"/>
    </row>
    <row r="2" customFormat="false" ht="13.1" hidden="false" customHeight="true" outlineLevel="0" collapsed="false">
      <c r="A2" s="190" t="s">
        <v>348</v>
      </c>
      <c r="B2" s="190"/>
      <c r="C2" s="190"/>
      <c r="D2" s="190"/>
      <c r="E2" s="190"/>
      <c r="F2" s="190"/>
      <c r="G2" s="190"/>
      <c r="H2" s="190"/>
      <c r="I2" s="191" t="s">
        <v>349</v>
      </c>
      <c r="J2" s="191" t="s">
        <v>349</v>
      </c>
      <c r="K2" s="191" t="s">
        <v>349</v>
      </c>
      <c r="L2" s="191" t="s">
        <v>349</v>
      </c>
      <c r="M2" s="191" t="s">
        <v>349</v>
      </c>
    </row>
    <row r="3" customFormat="false" ht="13.1" hidden="false" customHeight="true" outlineLevel="0" collapsed="false">
      <c r="A3" s="192" t="s">
        <v>350</v>
      </c>
      <c r="B3" s="193" t="s">
        <v>351</v>
      </c>
      <c r="C3" s="193" t="s">
        <v>352</v>
      </c>
      <c r="D3" s="193" t="s">
        <v>353</v>
      </c>
      <c r="E3" s="193" t="s">
        <v>354</v>
      </c>
      <c r="F3" s="193" t="s">
        <v>355</v>
      </c>
      <c r="G3" s="193" t="s">
        <v>356</v>
      </c>
      <c r="H3" s="193" t="s">
        <v>357</v>
      </c>
      <c r="I3" s="194" t="s">
        <v>358</v>
      </c>
      <c r="J3" s="194"/>
      <c r="K3" s="194"/>
      <c r="L3" s="194"/>
      <c r="M3" s="193" t="s">
        <v>359</v>
      </c>
    </row>
    <row r="4" customFormat="false" ht="62.2" hidden="false" customHeight="false" outlineLevel="0" collapsed="false">
      <c r="A4" s="192"/>
      <c r="B4" s="193"/>
      <c r="C4" s="193"/>
      <c r="D4" s="193"/>
      <c r="E4" s="193"/>
      <c r="F4" s="193"/>
      <c r="G4" s="193"/>
      <c r="H4" s="193"/>
      <c r="I4" s="193" t="s">
        <v>360</v>
      </c>
      <c r="J4" s="193" t="s">
        <v>361</v>
      </c>
      <c r="K4" s="193" t="s">
        <v>362</v>
      </c>
      <c r="L4" s="193" t="s">
        <v>363</v>
      </c>
      <c r="M4" s="193"/>
    </row>
    <row r="5" customFormat="false" ht="39.3" hidden="false" customHeight="false" outlineLevel="0" collapsed="false">
      <c r="A5" s="195"/>
      <c r="B5" s="196"/>
      <c r="C5" s="197" t="s">
        <v>364</v>
      </c>
      <c r="D5" s="12" t="s">
        <v>128</v>
      </c>
      <c r="E5" s="12" t="s">
        <v>254</v>
      </c>
      <c r="F5" s="12" t="s">
        <v>365</v>
      </c>
      <c r="G5" s="12" t="s">
        <v>159</v>
      </c>
      <c r="H5" s="198" t="n">
        <f aca="false">SUM(I5:L5)</f>
        <v>104</v>
      </c>
      <c r="I5" s="199" t="n">
        <v>0</v>
      </c>
      <c r="J5" s="199" t="n">
        <v>0</v>
      </c>
      <c r="K5" s="199" t="n">
        <f aca="false">5.3+87</f>
        <v>92.3</v>
      </c>
      <c r="L5" s="199" t="n">
        <f aca="false">1.7+10</f>
        <v>11.7</v>
      </c>
      <c r="M5" s="199" t="n">
        <v>0</v>
      </c>
    </row>
    <row r="6" customFormat="false" ht="26.2" hidden="false" customHeight="true" outlineLevel="0" collapsed="false">
      <c r="A6" s="192" t="s">
        <v>124</v>
      </c>
      <c r="B6" s="200" t="s">
        <v>366</v>
      </c>
      <c r="C6" s="24" t="s">
        <v>367</v>
      </c>
      <c r="D6" s="12" t="s">
        <v>128</v>
      </c>
      <c r="E6" s="12" t="s">
        <v>254</v>
      </c>
      <c r="F6" s="12" t="s">
        <v>365</v>
      </c>
      <c r="G6" s="12" t="s">
        <v>159</v>
      </c>
      <c r="H6" s="201" t="n">
        <f aca="false">SUM(I6:L6)</f>
        <v>15</v>
      </c>
      <c r="I6" s="201" t="n">
        <v>15</v>
      </c>
      <c r="J6" s="201" t="n">
        <v>0</v>
      </c>
      <c r="K6" s="201" t="n">
        <v>0</v>
      </c>
      <c r="L6" s="201" t="n">
        <v>0</v>
      </c>
      <c r="M6" s="201" t="n">
        <v>0</v>
      </c>
    </row>
    <row r="7" customFormat="false" ht="91.65" hidden="false" customHeight="false" outlineLevel="0" collapsed="false">
      <c r="A7" s="192"/>
      <c r="B7" s="200"/>
      <c r="C7" s="24" t="s">
        <v>368</v>
      </c>
      <c r="D7" s="12" t="s">
        <v>254</v>
      </c>
      <c r="E7" s="12" t="s">
        <v>205</v>
      </c>
      <c r="F7" s="12" t="s">
        <v>369</v>
      </c>
      <c r="G7" s="12" t="s">
        <v>159</v>
      </c>
      <c r="H7" s="201" t="n">
        <f aca="false">SUM(I7:L7)</f>
        <v>7.2</v>
      </c>
      <c r="I7" s="201" t="n">
        <v>1</v>
      </c>
      <c r="J7" s="201" t="n">
        <v>0</v>
      </c>
      <c r="K7" s="201" t="n">
        <v>0</v>
      </c>
      <c r="L7" s="201" t="n">
        <v>6.2</v>
      </c>
      <c r="M7" s="201" t="n">
        <v>0</v>
      </c>
    </row>
    <row r="8" customFormat="false" ht="65.45" hidden="false" customHeight="false" outlineLevel="0" collapsed="false">
      <c r="A8" s="192"/>
      <c r="B8" s="200"/>
      <c r="C8" s="24" t="s">
        <v>370</v>
      </c>
      <c r="D8" s="12" t="s">
        <v>254</v>
      </c>
      <c r="E8" s="12" t="s">
        <v>205</v>
      </c>
      <c r="F8" s="12" t="s">
        <v>369</v>
      </c>
      <c r="G8" s="12" t="s">
        <v>159</v>
      </c>
      <c r="H8" s="201" t="n">
        <f aca="false">SUM(I8:L8)</f>
        <v>400</v>
      </c>
      <c r="I8" s="201" t="n">
        <v>20</v>
      </c>
      <c r="J8" s="201" t="n">
        <v>0</v>
      </c>
      <c r="K8" s="201" t="n">
        <v>380</v>
      </c>
      <c r="L8" s="201" t="n">
        <v>0</v>
      </c>
      <c r="M8" s="201" t="n">
        <v>0</v>
      </c>
    </row>
    <row r="9" customFormat="false" ht="78.55" hidden="false" customHeight="false" outlineLevel="0" collapsed="false">
      <c r="A9" s="192"/>
      <c r="B9" s="200"/>
      <c r="C9" s="24" t="s">
        <v>371</v>
      </c>
      <c r="D9" s="12" t="s">
        <v>254</v>
      </c>
      <c r="E9" s="12" t="s">
        <v>205</v>
      </c>
      <c r="F9" s="12" t="s">
        <v>369</v>
      </c>
      <c r="G9" s="12" t="s">
        <v>159</v>
      </c>
      <c r="H9" s="201" t="n">
        <f aca="false">SUM(I9:L9)</f>
        <v>226.5</v>
      </c>
      <c r="I9" s="201" t="n">
        <v>0</v>
      </c>
      <c r="J9" s="201" t="n">
        <v>0</v>
      </c>
      <c r="K9" s="201" t="n">
        <v>226.5</v>
      </c>
      <c r="L9" s="201" t="n">
        <v>0</v>
      </c>
      <c r="M9" s="201" t="n">
        <v>0</v>
      </c>
    </row>
    <row r="10" customFormat="false" ht="78.55" hidden="false" customHeight="false" outlineLevel="0" collapsed="false">
      <c r="A10" s="192"/>
      <c r="B10" s="200"/>
      <c r="C10" s="24" t="s">
        <v>372</v>
      </c>
      <c r="D10" s="12" t="s">
        <v>254</v>
      </c>
      <c r="E10" s="12" t="s">
        <v>205</v>
      </c>
      <c r="F10" s="12" t="s">
        <v>369</v>
      </c>
      <c r="G10" s="12" t="s">
        <v>159</v>
      </c>
      <c r="H10" s="201" t="n">
        <f aca="false">SUM(I10:L10)</f>
        <v>1.2</v>
      </c>
      <c r="I10" s="201" t="n">
        <v>0.3</v>
      </c>
      <c r="J10" s="201" t="n">
        <v>0</v>
      </c>
      <c r="K10" s="201" t="n">
        <v>0</v>
      </c>
      <c r="L10" s="201" t="n">
        <v>0.9</v>
      </c>
      <c r="M10" s="201" t="n">
        <v>0</v>
      </c>
    </row>
    <row r="11" customFormat="false" ht="13.1" hidden="false" customHeight="true" outlineLevel="0" collapsed="false">
      <c r="A11" s="192"/>
      <c r="B11" s="202" t="s">
        <v>373</v>
      </c>
      <c r="C11" s="202"/>
      <c r="D11" s="203"/>
      <c r="E11" s="203"/>
      <c r="F11" s="203"/>
      <c r="G11" s="203"/>
      <c r="H11" s="204" t="n">
        <f aca="false">SUM(H6:H10)</f>
        <v>649.9</v>
      </c>
      <c r="I11" s="204" t="n">
        <f aca="false">SUM(I6:I10)</f>
        <v>36.3</v>
      </c>
      <c r="J11" s="204" t="n">
        <f aca="false">SUM(J6:J10)</f>
        <v>0</v>
      </c>
      <c r="K11" s="204" t="n">
        <f aca="false">SUM(K6:K10)</f>
        <v>606.5</v>
      </c>
      <c r="L11" s="204" t="n">
        <f aca="false">SUM(L6:L10)</f>
        <v>7.1</v>
      </c>
      <c r="M11" s="204" t="n">
        <f aca="false">SUM(M6:M10)</f>
        <v>0</v>
      </c>
    </row>
    <row r="12" s="208" customFormat="true" ht="13.1" hidden="false" customHeight="true" outlineLevel="0" collapsed="false">
      <c r="A12" s="192" t="s">
        <v>131</v>
      </c>
      <c r="B12" s="205" t="s">
        <v>374</v>
      </c>
      <c r="C12" s="24" t="s">
        <v>375</v>
      </c>
      <c r="D12" s="206" t="s">
        <v>128</v>
      </c>
      <c r="E12" s="206" t="s">
        <v>131</v>
      </c>
      <c r="F12" s="206" t="s">
        <v>376</v>
      </c>
      <c r="G12" s="206" t="s">
        <v>159</v>
      </c>
      <c r="H12" s="207" t="n">
        <f aca="false">SUM(I12:M12)</f>
        <v>3900</v>
      </c>
      <c r="I12" s="207" t="n">
        <v>115</v>
      </c>
      <c r="J12" s="207"/>
      <c r="K12" s="207" t="n">
        <v>2294</v>
      </c>
      <c r="L12" s="207" t="n">
        <v>1491</v>
      </c>
      <c r="M12" s="207" t="n">
        <v>0</v>
      </c>
    </row>
    <row r="13" customFormat="false" ht="13.1" hidden="false" customHeight="false" outlineLevel="0" collapsed="false">
      <c r="A13" s="192"/>
      <c r="B13" s="205"/>
      <c r="C13" s="24" t="s">
        <v>377</v>
      </c>
      <c r="D13" s="206" t="s">
        <v>128</v>
      </c>
      <c r="E13" s="206" t="s">
        <v>131</v>
      </c>
      <c r="F13" s="206" t="s">
        <v>376</v>
      </c>
      <c r="G13" s="206" t="s">
        <v>159</v>
      </c>
      <c r="H13" s="207" t="n">
        <f aca="false">SUM(I13:M13)</f>
        <v>1000</v>
      </c>
      <c r="I13" s="209" t="n">
        <v>50</v>
      </c>
      <c r="J13" s="209" t="n">
        <v>0</v>
      </c>
      <c r="K13" s="209" t="n">
        <v>950</v>
      </c>
      <c r="L13" s="209" t="n">
        <v>0</v>
      </c>
      <c r="M13" s="209" t="n">
        <v>0</v>
      </c>
    </row>
    <row r="14" customFormat="false" ht="26.2" hidden="false" customHeight="false" outlineLevel="0" collapsed="false">
      <c r="A14" s="192"/>
      <c r="B14" s="205"/>
      <c r="C14" s="24" t="s">
        <v>378</v>
      </c>
      <c r="D14" s="206" t="s">
        <v>128</v>
      </c>
      <c r="E14" s="206" t="s">
        <v>131</v>
      </c>
      <c r="F14" s="206" t="s">
        <v>376</v>
      </c>
      <c r="G14" s="206" t="s">
        <v>159</v>
      </c>
      <c r="H14" s="207" t="n">
        <f aca="false">SUM(I14:M14)</f>
        <v>22000</v>
      </c>
      <c r="I14" s="209" t="n">
        <v>0</v>
      </c>
      <c r="J14" s="209" t="n">
        <v>0</v>
      </c>
      <c r="K14" s="209" t="n">
        <v>0</v>
      </c>
      <c r="L14" s="209" t="n">
        <v>22000</v>
      </c>
      <c r="M14" s="209" t="n">
        <v>0</v>
      </c>
    </row>
    <row r="15" customFormat="false" ht="65.45" hidden="false" customHeight="false" outlineLevel="0" collapsed="false">
      <c r="A15" s="192"/>
      <c r="B15" s="205"/>
      <c r="C15" s="24" t="s">
        <v>379</v>
      </c>
      <c r="D15" s="206" t="s">
        <v>128</v>
      </c>
      <c r="E15" s="206" t="s">
        <v>131</v>
      </c>
      <c r="F15" s="206" t="s">
        <v>376</v>
      </c>
      <c r="G15" s="206" t="s">
        <v>159</v>
      </c>
      <c r="H15" s="207" t="n">
        <f aca="false">SUM(I15:M15)</f>
        <v>800</v>
      </c>
      <c r="I15" s="209" t="n">
        <v>40</v>
      </c>
      <c r="J15" s="209" t="n">
        <v>0</v>
      </c>
      <c r="K15" s="209" t="n">
        <v>760</v>
      </c>
      <c r="L15" s="209" t="n">
        <v>0</v>
      </c>
      <c r="M15" s="209" t="n">
        <v>0</v>
      </c>
    </row>
    <row r="16" customFormat="false" ht="13.1" hidden="false" customHeight="true" outlineLevel="0" collapsed="false">
      <c r="A16" s="192"/>
      <c r="B16" s="202" t="s">
        <v>373</v>
      </c>
      <c r="C16" s="202"/>
      <c r="D16" s="203"/>
      <c r="E16" s="203"/>
      <c r="F16" s="203"/>
      <c r="G16" s="203"/>
      <c r="H16" s="204" t="n">
        <f aca="false">SUM(H12:H15)</f>
        <v>27700</v>
      </c>
      <c r="I16" s="204" t="n">
        <f aca="false">SUM(I12:I15)</f>
        <v>205</v>
      </c>
      <c r="J16" s="204" t="n">
        <f aca="false">SUM(J12:J15)</f>
        <v>0</v>
      </c>
      <c r="K16" s="204" t="n">
        <f aca="false">SUM(K12:K15)</f>
        <v>4004</v>
      </c>
      <c r="L16" s="204" t="n">
        <f aca="false">SUM(L12:L15)</f>
        <v>23491</v>
      </c>
      <c r="M16" s="204" t="n">
        <f aca="false">SUM(M12:M15)</f>
        <v>0</v>
      </c>
    </row>
    <row r="17" customFormat="false" ht="55.65" hidden="false" customHeight="true" outlineLevel="0" collapsed="false">
      <c r="A17" s="192" t="s">
        <v>254</v>
      </c>
      <c r="B17" s="205" t="s">
        <v>380</v>
      </c>
      <c r="C17" s="24" t="s">
        <v>216</v>
      </c>
      <c r="D17" s="206" t="s">
        <v>128</v>
      </c>
      <c r="E17" s="206" t="s">
        <v>124</v>
      </c>
      <c r="F17" s="206" t="s">
        <v>381</v>
      </c>
      <c r="G17" s="206" t="s">
        <v>220</v>
      </c>
      <c r="H17" s="207" t="n">
        <f aca="false">SUM(I17:K17)</f>
        <v>1701.638</v>
      </c>
      <c r="I17" s="185" t="n">
        <v>194.167</v>
      </c>
      <c r="J17" s="207" t="n">
        <v>841.897</v>
      </c>
      <c r="K17" s="207" t="n">
        <v>665.574</v>
      </c>
      <c r="L17" s="207" t="n">
        <v>0</v>
      </c>
      <c r="M17" s="207" t="n">
        <v>225.262</v>
      </c>
    </row>
    <row r="18" customFormat="false" ht="55" hidden="false" customHeight="true" outlineLevel="0" collapsed="false">
      <c r="A18" s="192"/>
      <c r="B18" s="205"/>
      <c r="C18" s="24" t="s">
        <v>221</v>
      </c>
      <c r="D18" s="206" t="s">
        <v>128</v>
      </c>
      <c r="E18" s="206" t="s">
        <v>124</v>
      </c>
      <c r="F18" s="206" t="s">
        <v>382</v>
      </c>
      <c r="G18" s="206" t="s">
        <v>220</v>
      </c>
      <c r="H18" s="207" t="n">
        <f aca="false">SUM(I18:K18)</f>
        <v>12175.753</v>
      </c>
      <c r="I18" s="207" t="n">
        <v>279.494</v>
      </c>
      <c r="J18" s="207" t="n">
        <v>6585.865</v>
      </c>
      <c r="K18" s="207" t="n">
        <v>5310.394</v>
      </c>
      <c r="L18" s="207"/>
      <c r="M18" s="207" t="n">
        <v>258.492</v>
      </c>
    </row>
    <row r="19" customFormat="false" ht="39.3" hidden="false" customHeight="true" outlineLevel="0" collapsed="false">
      <c r="A19" s="192"/>
      <c r="B19" s="205"/>
      <c r="C19" s="210" t="s">
        <v>225</v>
      </c>
      <c r="D19" s="206" t="s">
        <v>128</v>
      </c>
      <c r="E19" s="206" t="s">
        <v>124</v>
      </c>
      <c r="F19" s="206" t="s">
        <v>383</v>
      </c>
      <c r="G19" s="206" t="s">
        <v>230</v>
      </c>
      <c r="H19" s="207" t="n">
        <v>415.857</v>
      </c>
      <c r="I19" s="207"/>
      <c r="J19" s="207" t="n">
        <v>415.857</v>
      </c>
      <c r="K19" s="207"/>
      <c r="L19" s="207"/>
      <c r="M19" s="207" t="n">
        <v>415.857</v>
      </c>
    </row>
    <row r="20" customFormat="false" ht="13.1" hidden="false" customHeight="false" outlineLevel="0" collapsed="false">
      <c r="A20" s="192"/>
      <c r="B20" s="205"/>
      <c r="C20" s="210"/>
      <c r="D20" s="206" t="s">
        <v>128</v>
      </c>
      <c r="E20" s="206" t="s">
        <v>124</v>
      </c>
      <c r="F20" s="206" t="s">
        <v>384</v>
      </c>
      <c r="G20" s="206" t="s">
        <v>230</v>
      </c>
      <c r="H20" s="207" t="n">
        <v>53.718</v>
      </c>
      <c r="I20" s="207"/>
      <c r="J20" s="207"/>
      <c r="K20" s="207" t="n">
        <v>53.718</v>
      </c>
      <c r="L20" s="207"/>
      <c r="M20" s="207" t="n">
        <v>53.717</v>
      </c>
    </row>
    <row r="21" customFormat="false" ht="13.1" hidden="false" customHeight="false" outlineLevel="0" collapsed="false">
      <c r="A21" s="192"/>
      <c r="B21" s="205"/>
      <c r="C21" s="210"/>
      <c r="D21" s="206" t="s">
        <v>128</v>
      </c>
      <c r="E21" s="206" t="s">
        <v>124</v>
      </c>
      <c r="F21" s="206" t="s">
        <v>385</v>
      </c>
      <c r="G21" s="206" t="s">
        <v>230</v>
      </c>
      <c r="H21" s="207" t="n">
        <v>24.719</v>
      </c>
      <c r="I21" s="207" t="n">
        <v>24.719</v>
      </c>
      <c r="J21" s="207"/>
      <c r="K21" s="207"/>
      <c r="L21" s="207"/>
      <c r="M21" s="207" t="n">
        <v>24.718</v>
      </c>
    </row>
    <row r="22" customFormat="false" ht="13.1" hidden="false" customHeight="true" outlineLevel="0" collapsed="false">
      <c r="A22" s="192"/>
      <c r="B22" s="202" t="s">
        <v>373</v>
      </c>
      <c r="C22" s="202"/>
      <c r="D22" s="203"/>
      <c r="E22" s="203"/>
      <c r="F22" s="203"/>
      <c r="G22" s="203"/>
      <c r="H22" s="204" t="n">
        <f aca="false">SUM(H17:H18)</f>
        <v>13877.391</v>
      </c>
      <c r="I22" s="204" t="n">
        <f aca="false">SUM(I17:I18)</f>
        <v>473.661</v>
      </c>
      <c r="J22" s="204" t="n">
        <f aca="false">SUM(J17:J19)</f>
        <v>7843.619</v>
      </c>
      <c r="K22" s="204" t="n">
        <f aca="false">SUM(K17:K18)</f>
        <v>5975.968</v>
      </c>
      <c r="L22" s="204" t="n">
        <f aca="false">SUM(L17:L18)</f>
        <v>0</v>
      </c>
      <c r="M22" s="204" t="n">
        <f aca="false">SUM(M17:M21)</f>
        <v>978.046</v>
      </c>
    </row>
    <row r="23" customFormat="false" ht="58.25" hidden="false" customHeight="true" outlineLevel="0" collapsed="false">
      <c r="A23" s="192" t="s">
        <v>149</v>
      </c>
      <c r="B23" s="205" t="s">
        <v>386</v>
      </c>
      <c r="C23" s="24" t="s">
        <v>387</v>
      </c>
      <c r="D23" s="12" t="s">
        <v>149</v>
      </c>
      <c r="E23" s="12" t="s">
        <v>205</v>
      </c>
      <c r="F23" s="12" t="s">
        <v>388</v>
      </c>
      <c r="G23" s="12" t="s">
        <v>159</v>
      </c>
      <c r="H23" s="201" t="n">
        <v>3909.348</v>
      </c>
      <c r="I23" s="201" t="n">
        <v>2871.739</v>
      </c>
      <c r="J23" s="201"/>
      <c r="K23" s="201"/>
      <c r="L23" s="201"/>
      <c r="M23" s="201" t="n">
        <v>2871.739</v>
      </c>
    </row>
    <row r="24" customFormat="false" ht="61.55" hidden="false" customHeight="true" outlineLevel="0" collapsed="false">
      <c r="A24" s="192"/>
      <c r="B24" s="205"/>
      <c r="C24" s="24" t="s">
        <v>389</v>
      </c>
      <c r="D24" s="12" t="s">
        <v>128</v>
      </c>
      <c r="E24" s="12" t="s">
        <v>124</v>
      </c>
      <c r="F24" s="12" t="s">
        <v>390</v>
      </c>
      <c r="G24" s="12" t="s">
        <v>159</v>
      </c>
      <c r="H24" s="201" t="n">
        <v>1025.188</v>
      </c>
      <c r="I24" s="201" t="n">
        <v>753.085</v>
      </c>
      <c r="J24" s="201"/>
      <c r="K24" s="201"/>
      <c r="L24" s="201"/>
      <c r="M24" s="201" t="n">
        <v>753.085</v>
      </c>
    </row>
    <row r="25" customFormat="false" ht="13.1" hidden="false" customHeight="true" outlineLevel="0" collapsed="false">
      <c r="A25" s="192"/>
      <c r="B25" s="202" t="s">
        <v>373</v>
      </c>
      <c r="C25" s="202"/>
      <c r="D25" s="203"/>
      <c r="E25" s="203"/>
      <c r="F25" s="203"/>
      <c r="G25" s="203"/>
      <c r="H25" s="204" t="n">
        <f aca="false">SUM(H23:H24)</f>
        <v>4934.536</v>
      </c>
      <c r="I25" s="204" t="n">
        <f aca="false">SUM(I23:I24)</f>
        <v>3624.824</v>
      </c>
      <c r="J25" s="204" t="n">
        <f aca="false">SUM(J23:J24)</f>
        <v>0</v>
      </c>
      <c r="K25" s="204" t="n">
        <f aca="false">SUM(K23:K24)</f>
        <v>0</v>
      </c>
      <c r="L25" s="204" t="n">
        <f aca="false">SUM(L23:L24)</f>
        <v>0</v>
      </c>
      <c r="M25" s="204" t="n">
        <f aca="false">SUM(M23:M24)</f>
        <v>3624.824</v>
      </c>
    </row>
    <row r="26" customFormat="false" ht="82.5" hidden="false" customHeight="true" outlineLevel="0" collapsed="false">
      <c r="A26" s="192" t="s">
        <v>128</v>
      </c>
      <c r="B26" s="200" t="s">
        <v>391</v>
      </c>
      <c r="C26" s="211" t="s">
        <v>392</v>
      </c>
      <c r="D26" s="12" t="s">
        <v>132</v>
      </c>
      <c r="E26" s="12" t="s">
        <v>254</v>
      </c>
      <c r="F26" s="12" t="s">
        <v>393</v>
      </c>
      <c r="G26" s="12" t="s">
        <v>285</v>
      </c>
      <c r="H26" s="201" t="n">
        <v>60</v>
      </c>
      <c r="I26" s="201" t="n">
        <v>60</v>
      </c>
      <c r="J26" s="201"/>
      <c r="K26" s="201"/>
      <c r="L26" s="201"/>
      <c r="M26" s="201" t="n">
        <v>60</v>
      </c>
    </row>
    <row r="27" customFormat="false" ht="13.1" hidden="false" customHeight="true" outlineLevel="0" collapsed="false">
      <c r="A27" s="192"/>
      <c r="B27" s="202" t="s">
        <v>373</v>
      </c>
      <c r="C27" s="202"/>
      <c r="D27" s="212"/>
      <c r="E27" s="212"/>
      <c r="F27" s="212"/>
      <c r="G27" s="203"/>
      <c r="H27" s="204" t="n">
        <f aca="false">SUM(H26:H26)</f>
        <v>60</v>
      </c>
      <c r="I27" s="204" t="n">
        <f aca="false">SUM(I26:I26)</f>
        <v>60</v>
      </c>
      <c r="J27" s="204" t="n">
        <f aca="false">SUM(J26:J26)</f>
        <v>0</v>
      </c>
      <c r="K27" s="204" t="n">
        <f aca="false">SUM(K26:K26)</f>
        <v>0</v>
      </c>
      <c r="L27" s="204" t="n">
        <f aca="false">SUM(L26:L26)</f>
        <v>0</v>
      </c>
      <c r="M27" s="204" t="n">
        <f aca="false">SUM(M26:M26)</f>
        <v>60</v>
      </c>
    </row>
    <row r="28" customFormat="false" ht="78.55" hidden="false" customHeight="false" outlineLevel="0" collapsed="false">
      <c r="A28" s="192" t="s">
        <v>321</v>
      </c>
      <c r="B28" s="200" t="s">
        <v>394</v>
      </c>
      <c r="C28" s="24" t="s">
        <v>395</v>
      </c>
      <c r="D28" s="12" t="s">
        <v>172</v>
      </c>
      <c r="E28" s="12" t="s">
        <v>131</v>
      </c>
      <c r="F28" s="12" t="s">
        <v>396</v>
      </c>
      <c r="G28" s="12" t="s">
        <v>159</v>
      </c>
      <c r="H28" s="201" t="n">
        <v>40</v>
      </c>
      <c r="I28" s="201" t="n">
        <v>40</v>
      </c>
      <c r="J28" s="201" t="n">
        <v>0</v>
      </c>
      <c r="K28" s="201" t="n">
        <v>0</v>
      </c>
      <c r="L28" s="201" t="n">
        <v>0</v>
      </c>
      <c r="M28" s="201" t="n">
        <v>40</v>
      </c>
    </row>
    <row r="29" customFormat="false" ht="13.1" hidden="false" customHeight="true" outlineLevel="0" collapsed="false">
      <c r="A29" s="192"/>
      <c r="B29" s="202" t="s">
        <v>373</v>
      </c>
      <c r="C29" s="202"/>
      <c r="D29" s="212"/>
      <c r="E29" s="212"/>
      <c r="F29" s="212"/>
      <c r="G29" s="203"/>
      <c r="H29" s="204" t="n">
        <f aca="false">SUM(H28:H28)</f>
        <v>40</v>
      </c>
      <c r="I29" s="204" t="n">
        <f aca="false">SUM(I28:I28)</f>
        <v>40</v>
      </c>
      <c r="J29" s="204" t="n">
        <f aca="false">SUM(J28:J28)</f>
        <v>0</v>
      </c>
      <c r="K29" s="204" t="n">
        <f aca="false">SUM(K28:K28)</f>
        <v>0</v>
      </c>
      <c r="L29" s="204" t="n">
        <f aca="false">SUM(L28:L28)</f>
        <v>0</v>
      </c>
      <c r="M29" s="204" t="n">
        <f aca="false">SUM(M28:M28)</f>
        <v>40</v>
      </c>
    </row>
    <row r="30" s="218" customFormat="true" ht="12.45" hidden="false" customHeight="false" outlineLevel="0" collapsed="false">
      <c r="A30" s="213"/>
      <c r="B30" s="214"/>
      <c r="C30" s="215" t="s">
        <v>397</v>
      </c>
      <c r="D30" s="216"/>
      <c r="E30" s="216"/>
      <c r="F30" s="216"/>
      <c r="G30" s="216"/>
      <c r="H30" s="217" t="n">
        <f aca="false">H27+H25+H22+H16+H11</f>
        <v>47221.827</v>
      </c>
      <c r="I30" s="217" t="n">
        <f aca="false">I27+I25+I22+I16+I11</f>
        <v>4399.785</v>
      </c>
      <c r="J30" s="217" t="n">
        <f aca="false">J27+J25+J22+J16+J11</f>
        <v>7843.619</v>
      </c>
      <c r="K30" s="217" t="n">
        <f aca="false">K27+K25+K22+K16+K11</f>
        <v>10586.468</v>
      </c>
      <c r="L30" s="217" t="n">
        <f aca="false">L27+L25+L22+L16+L11</f>
        <v>23498.1</v>
      </c>
      <c r="M30" s="217" t="n">
        <f aca="false">M27+M25+M22+M16+M11+M29</f>
        <v>4702.87</v>
      </c>
    </row>
  </sheetData>
  <mergeCells count="28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6:A11"/>
    <mergeCell ref="B6:B10"/>
    <mergeCell ref="B11:C11"/>
    <mergeCell ref="A12:A16"/>
    <mergeCell ref="B12:B15"/>
    <mergeCell ref="B16:C16"/>
    <mergeCell ref="A17:A22"/>
    <mergeCell ref="B17:B21"/>
    <mergeCell ref="C19:C21"/>
    <mergeCell ref="B22:C22"/>
    <mergeCell ref="A23:A25"/>
    <mergeCell ref="B23:B24"/>
    <mergeCell ref="B25:C25"/>
    <mergeCell ref="A26:A27"/>
    <mergeCell ref="B27:C27"/>
    <mergeCell ref="A28:A29"/>
    <mergeCell ref="B29:C29"/>
  </mergeCells>
  <printOptions headings="false" gridLines="false" gridLinesSet="true" horizontalCentered="false" verticalCentered="false"/>
  <pageMargins left="0.3201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21875" defaultRowHeight="10.5" zeroHeight="false" outlineLevelRow="1" outlineLevelCol="0"/>
  <cols>
    <col collapsed="false" customWidth="true" hidden="false" outlineLevel="0" max="2" min="1" style="219" width="1.66"/>
    <col collapsed="false" customWidth="true" hidden="false" outlineLevel="0" max="3" min="3" style="219" width="1.87"/>
    <col collapsed="false" customWidth="true" hidden="false" outlineLevel="0" max="4" min="4" style="219" width="2.88"/>
    <col collapsed="false" customWidth="true" hidden="false" outlineLevel="0" max="5" min="5" style="219" width="1.55"/>
    <col collapsed="false" customWidth="true" hidden="false" outlineLevel="0" max="6" min="6" style="219" width="4.55"/>
    <col collapsed="false" customWidth="true" hidden="false" outlineLevel="0" max="7" min="7" style="219" width="7.32"/>
    <col collapsed="false" customWidth="true" hidden="false" outlineLevel="0" max="8" min="8" style="219" width="0.87"/>
    <col collapsed="false" customWidth="true" hidden="false" outlineLevel="0" max="9" min="9" style="219" width="2.1"/>
    <col collapsed="false" customWidth="true" hidden="false" outlineLevel="0" max="10" min="10" style="219" width="4.33"/>
    <col collapsed="false" customWidth="true" hidden="false" outlineLevel="0" max="11" min="11" style="219" width="0.77"/>
    <col collapsed="false" customWidth="true" hidden="false" outlineLevel="0" max="12" min="12" style="219" width="19.66"/>
    <col collapsed="false" customWidth="true" hidden="false" outlineLevel="0" max="13" min="13" style="219" width="6.1"/>
    <col collapsed="false" customWidth="true" hidden="false" outlineLevel="0" max="14" min="14" style="219" width="13.55"/>
    <col collapsed="false" customWidth="false" hidden="false" outlineLevel="0" max="257" min="15" style="220" width="7.99"/>
  </cols>
  <sheetData>
    <row r="1" customFormat="false" ht="10.5" hidden="false" customHeight="false" outlineLevel="0" collapsed="false">
      <c r="M1" s="221" t="s">
        <v>398</v>
      </c>
      <c r="N1" s="221"/>
    </row>
    <row r="2" customFormat="false" ht="29.45" hidden="false" customHeight="true" outlineLevel="0" collapsed="false">
      <c r="B2" s="222" t="s">
        <v>399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4" customFormat="false" ht="11.15" hidden="false" customHeight="false" outlineLevel="0" collapsed="false"/>
    <row r="5" customFormat="false" ht="13.25" hidden="false" customHeight="true" outlineLevel="0" collapsed="false">
      <c r="A5" s="223" t="s">
        <v>400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4" t="s">
        <v>401</v>
      </c>
    </row>
    <row r="6" s="227" customFormat="true" ht="30.6" hidden="false" customHeight="true" outlineLevel="0" collapsed="false">
      <c r="A6" s="225" t="s">
        <v>402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6" t="s">
        <v>403</v>
      </c>
      <c r="N6" s="224"/>
    </row>
    <row r="7" s="231" customFormat="true" ht="12.6" hidden="false" customHeight="true" outlineLevel="0" collapsed="false">
      <c r="A7" s="228" t="s">
        <v>404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9" t="n">
        <v>100</v>
      </c>
      <c r="N7" s="230" t="n">
        <f aca="false">SUM(N8:N12)</f>
        <v>8397472</v>
      </c>
    </row>
    <row r="8" s="236" customFormat="true" ht="22.25" hidden="false" customHeight="true" outlineLevel="1" collapsed="false">
      <c r="A8" s="232"/>
      <c r="B8" s="233" t="s">
        <v>405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4" t="n">
        <v>102</v>
      </c>
      <c r="N8" s="235" t="n">
        <v>827894</v>
      </c>
    </row>
    <row r="9" s="236" customFormat="true" ht="32.75" hidden="false" customHeight="true" outlineLevel="1" collapsed="false">
      <c r="A9" s="232"/>
      <c r="B9" s="233" t="s">
        <v>406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4" t="n">
        <v>104</v>
      </c>
      <c r="N9" s="235" t="n">
        <v>4687994</v>
      </c>
    </row>
    <row r="10" s="236" customFormat="true" ht="10.5" hidden="false" customHeight="true" outlineLevel="1" collapsed="false">
      <c r="A10" s="232"/>
      <c r="B10" s="233" t="s">
        <v>167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4" t="n">
        <v>107</v>
      </c>
      <c r="N10" s="235" t="n">
        <v>130000</v>
      </c>
    </row>
    <row r="11" s="236" customFormat="true" ht="11.8" hidden="false" customHeight="true" outlineLevel="1" collapsed="false">
      <c r="A11" s="232"/>
      <c r="B11" s="233" t="s">
        <v>171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4" t="n">
        <v>111</v>
      </c>
      <c r="N11" s="235" t="n">
        <v>80000</v>
      </c>
    </row>
    <row r="12" s="236" customFormat="true" ht="11.8" hidden="false" customHeight="true" outlineLevel="1" collapsed="false">
      <c r="A12" s="232"/>
      <c r="B12" s="233" t="s">
        <v>176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4" t="n">
        <v>113</v>
      </c>
      <c r="N12" s="235" t="n">
        <v>2671584</v>
      </c>
    </row>
    <row r="13" s="231" customFormat="true" ht="12.6" hidden="false" customHeight="true" outlineLevel="0" collapsed="false">
      <c r="A13" s="228" t="s">
        <v>407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9" t="n">
        <v>400</v>
      </c>
      <c r="N13" s="230" t="n">
        <f aca="false">N14</f>
        <v>2871739</v>
      </c>
    </row>
    <row r="14" s="236" customFormat="true" ht="11.8" hidden="false" customHeight="true" outlineLevel="1" collapsed="false">
      <c r="A14" s="232"/>
      <c r="B14" s="233" t="s">
        <v>204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4" t="n">
        <v>409</v>
      </c>
      <c r="N14" s="235" t="n">
        <v>2871739</v>
      </c>
    </row>
    <row r="15" s="231" customFormat="true" ht="12.6" hidden="false" customHeight="true" outlineLevel="0" collapsed="false">
      <c r="A15" s="228" t="s">
        <v>408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9" t="n">
        <v>500</v>
      </c>
      <c r="N15" s="230" t="n">
        <f aca="false">SUM(N16:N19)</f>
        <v>13057442.89</v>
      </c>
    </row>
    <row r="16" s="236" customFormat="true" ht="11.8" hidden="false" customHeight="true" outlineLevel="1" collapsed="false">
      <c r="A16" s="232"/>
      <c r="B16" s="233" t="s">
        <v>213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4" t="n">
        <v>501</v>
      </c>
      <c r="N16" s="235" t="n">
        <v>4581442.89</v>
      </c>
    </row>
    <row r="17" s="236" customFormat="true" ht="11.8" hidden="false" customHeight="true" outlineLevel="1" collapsed="false">
      <c r="A17" s="232"/>
      <c r="B17" s="233" t="s">
        <v>244</v>
      </c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4" t="n">
        <v>502</v>
      </c>
      <c r="N17" s="235" t="n">
        <v>500000</v>
      </c>
    </row>
    <row r="18" s="236" customFormat="true" ht="11.8" hidden="false" customHeight="true" outlineLevel="1" collapsed="false">
      <c r="A18" s="232"/>
      <c r="B18" s="233" t="s">
        <v>253</v>
      </c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4" t="n">
        <v>503</v>
      </c>
      <c r="N18" s="235" t="n">
        <v>7946000</v>
      </c>
    </row>
    <row r="19" s="236" customFormat="true" ht="11.8" hidden="false" customHeight="true" outlineLevel="1" collapsed="false">
      <c r="A19" s="232"/>
      <c r="B19" s="233" t="s">
        <v>263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4" t="n">
        <v>505</v>
      </c>
      <c r="N19" s="235" t="n">
        <v>30000</v>
      </c>
    </row>
    <row r="20" s="231" customFormat="true" ht="12.6" hidden="false" customHeight="true" outlineLevel="0" collapsed="false">
      <c r="A20" s="228" t="s">
        <v>409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9" t="n">
        <v>800</v>
      </c>
      <c r="N20" s="230" t="n">
        <f aca="false">N21</f>
        <v>4140000</v>
      </c>
    </row>
    <row r="21" s="236" customFormat="true" ht="11.8" hidden="false" customHeight="true" outlineLevel="1" collapsed="false">
      <c r="A21" s="232"/>
      <c r="B21" s="233" t="s">
        <v>267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4" t="n">
        <v>801</v>
      </c>
      <c r="N21" s="235" t="n">
        <v>4140000</v>
      </c>
    </row>
    <row r="22" s="231" customFormat="true" ht="12.6" hidden="false" customHeight="true" outlineLevel="0" collapsed="false">
      <c r="A22" s="228" t="s">
        <v>410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37" t="n">
        <v>1000</v>
      </c>
      <c r="N22" s="230" t="n">
        <f aca="false">SUM(N23:N24)</f>
        <v>658244</v>
      </c>
    </row>
    <row r="23" s="236" customFormat="true" ht="11.8" hidden="false" customHeight="true" outlineLevel="1" collapsed="false">
      <c r="A23" s="232"/>
      <c r="B23" s="233" t="s">
        <v>274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8" t="n">
        <v>1001</v>
      </c>
      <c r="N23" s="235" t="n">
        <v>598244</v>
      </c>
    </row>
    <row r="24" s="236" customFormat="true" ht="11.8" hidden="false" customHeight="true" outlineLevel="1" collapsed="false">
      <c r="A24" s="232"/>
      <c r="B24" s="233" t="s">
        <v>278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8" t="n">
        <v>1003</v>
      </c>
      <c r="N24" s="235" t="n">
        <v>60000</v>
      </c>
    </row>
    <row r="25" s="231" customFormat="true" ht="12.6" hidden="false" customHeight="true" outlineLevel="0" collapsed="false">
      <c r="A25" s="228" t="s">
        <v>411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37" t="n">
        <v>1100</v>
      </c>
      <c r="N25" s="230" t="n">
        <f aca="false">N26</f>
        <v>40000</v>
      </c>
    </row>
    <row r="26" s="236" customFormat="true" ht="11.8" hidden="false" customHeight="true" outlineLevel="1" collapsed="false">
      <c r="A26" s="232"/>
      <c r="B26" s="233" t="s">
        <v>287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8" t="n">
        <v>1102</v>
      </c>
      <c r="N26" s="235" t="n">
        <v>40000</v>
      </c>
    </row>
    <row r="27" s="231" customFormat="true" ht="35.35" hidden="false" customHeight="true" outlineLevel="0" collapsed="false">
      <c r="A27" s="228" t="s">
        <v>412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37" t="n">
        <v>1400</v>
      </c>
      <c r="N27" s="230" t="n">
        <f aca="false">N28</f>
        <v>725622</v>
      </c>
    </row>
    <row r="28" s="236" customFormat="true" ht="11.8" hidden="false" customHeight="true" outlineLevel="1" collapsed="false">
      <c r="A28" s="232"/>
      <c r="B28" s="233" t="s">
        <v>296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8" t="n">
        <v>1403</v>
      </c>
      <c r="N28" s="235" t="n">
        <v>725622</v>
      </c>
    </row>
    <row r="29" s="231" customFormat="true" ht="13.2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40" t="s">
        <v>346</v>
      </c>
      <c r="N29" s="241" t="n">
        <f aca="false">N7+N13+N15+N20+N22+N25+N27</f>
        <v>29890519.89</v>
      </c>
    </row>
    <row r="31" customFormat="false" ht="10.5" hidden="false" customHeight="false" outlineLevel="0" collapsed="false">
      <c r="N31" s="242"/>
    </row>
  </sheetData>
  <mergeCells count="27">
    <mergeCell ref="M1:N1"/>
    <mergeCell ref="B2:N2"/>
    <mergeCell ref="A5:M5"/>
    <mergeCell ref="N5:N6"/>
    <mergeCell ref="A6:L6"/>
    <mergeCell ref="A7:L7"/>
    <mergeCell ref="B8:L8"/>
    <mergeCell ref="B9:L9"/>
    <mergeCell ref="B10:L10"/>
    <mergeCell ref="B11:L11"/>
    <mergeCell ref="B12:L12"/>
    <mergeCell ref="A13:L13"/>
    <mergeCell ref="B14:L14"/>
    <mergeCell ref="A15:L15"/>
    <mergeCell ref="B16:L16"/>
    <mergeCell ref="B17:L17"/>
    <mergeCell ref="B18:L18"/>
    <mergeCell ref="B19:L19"/>
    <mergeCell ref="A20:L20"/>
    <mergeCell ref="B21:L21"/>
    <mergeCell ref="A22:L22"/>
    <mergeCell ref="B23:L23"/>
    <mergeCell ref="B24:L24"/>
    <mergeCell ref="A25:L25"/>
    <mergeCell ref="B26:L26"/>
    <mergeCell ref="A27:L27"/>
    <mergeCell ref="B28:L28"/>
  </mergeCells>
  <printOptions headings="false" gridLines="false" gridLinesSet="true" horizontalCentered="false" verticalCentered="false"/>
  <pageMargins left="0.7" right="0.22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015625" defaultRowHeight="10.5" zeroHeight="false" outlineLevelRow="0" outlineLevelCol="0"/>
  <cols>
    <col collapsed="false" customWidth="true" hidden="false" outlineLevel="0" max="1" min="1" style="243" width="44.87"/>
    <col collapsed="false" customWidth="true" hidden="false" outlineLevel="0" max="2" min="2" style="116" width="4.87"/>
    <col collapsed="false" customWidth="true" hidden="false" outlineLevel="0" max="4" min="3" style="101" width="3.32"/>
    <col collapsed="false" customWidth="true" hidden="false" outlineLevel="0" max="5" min="5" style="102" width="9.66"/>
    <col collapsed="false" customWidth="true" hidden="false" outlineLevel="0" max="6" min="6" style="101" width="3.55"/>
    <col collapsed="false" customWidth="false" hidden="false" outlineLevel="0" max="7" min="7" style="244" width="9.1"/>
    <col collapsed="false" customWidth="false" hidden="false" outlineLevel="0" max="257" min="8" style="102" width="9.1"/>
  </cols>
  <sheetData>
    <row r="1" customFormat="false" ht="10.5" hidden="false" customHeight="true" outlineLevel="0" collapsed="false">
      <c r="A1" s="104" t="s">
        <v>413</v>
      </c>
      <c r="B1" s="104"/>
      <c r="C1" s="104"/>
      <c r="D1" s="104"/>
      <c r="E1" s="104"/>
      <c r="F1" s="104"/>
      <c r="G1" s="104"/>
    </row>
    <row r="2" customFormat="false" ht="20.95" hidden="false" customHeight="true" outlineLevel="0" collapsed="false">
      <c r="A2" s="245" t="s">
        <v>414</v>
      </c>
      <c r="B2" s="245"/>
      <c r="C2" s="245"/>
      <c r="D2" s="245"/>
      <c r="E2" s="245"/>
      <c r="F2" s="245"/>
      <c r="G2" s="246" t="s">
        <v>415</v>
      </c>
    </row>
    <row r="3" customFormat="false" ht="11.8" hidden="false" customHeight="false" outlineLevel="0" collapsed="false">
      <c r="A3" s="247" t="s">
        <v>7</v>
      </c>
      <c r="B3" s="137" t="s">
        <v>416</v>
      </c>
      <c r="C3" s="115"/>
      <c r="D3" s="115"/>
      <c r="E3" s="115"/>
      <c r="F3" s="115"/>
      <c r="G3" s="248"/>
    </row>
    <row r="4" s="100" customFormat="true" ht="10.5" hidden="false" customHeight="false" outlineLevel="0" collapsed="false">
      <c r="A4" s="109" t="s">
        <v>140</v>
      </c>
      <c r="B4" s="110"/>
      <c r="C4" s="111" t="s">
        <v>124</v>
      </c>
      <c r="D4" s="112"/>
      <c r="E4" s="112"/>
      <c r="F4" s="112"/>
      <c r="G4" s="113" t="n">
        <f aca="false">G5+G9+G20+G22+G24</f>
        <v>8397472</v>
      </c>
    </row>
    <row r="5" s="100" customFormat="true" ht="20.95" hidden="false" customHeight="false" outlineLevel="0" collapsed="false">
      <c r="A5" s="114" t="s">
        <v>141</v>
      </c>
      <c r="B5" s="110"/>
      <c r="C5" s="115" t="s">
        <v>124</v>
      </c>
      <c r="D5" s="115" t="s">
        <v>131</v>
      </c>
      <c r="E5" s="116"/>
      <c r="F5" s="116"/>
      <c r="G5" s="117" t="n">
        <f aca="false">G6</f>
        <v>827894</v>
      </c>
    </row>
    <row r="6" s="100" customFormat="true" ht="10.5" hidden="false" customHeight="false" outlineLevel="0" collapsed="false">
      <c r="A6" s="118" t="s">
        <v>142</v>
      </c>
      <c r="B6" s="110"/>
      <c r="C6" s="116" t="s">
        <v>124</v>
      </c>
      <c r="D6" s="116" t="s">
        <v>131</v>
      </c>
      <c r="E6" s="119" t="s">
        <v>143</v>
      </c>
      <c r="F6" s="116"/>
      <c r="G6" s="120" t="n">
        <f aca="false">G7+G8</f>
        <v>827894</v>
      </c>
    </row>
    <row r="7" s="100" customFormat="true" ht="20.95" hidden="false" customHeight="false" outlineLevel="0" collapsed="false">
      <c r="A7" s="118" t="s">
        <v>144</v>
      </c>
      <c r="B7" s="110"/>
      <c r="C7" s="116" t="s">
        <v>124</v>
      </c>
      <c r="D7" s="116" t="s">
        <v>131</v>
      </c>
      <c r="E7" s="119" t="s">
        <v>143</v>
      </c>
      <c r="F7" s="116" t="s">
        <v>145</v>
      </c>
      <c r="G7" s="120" t="n">
        <v>635863</v>
      </c>
    </row>
    <row r="8" customFormat="false" ht="31.45" hidden="false" customHeight="false" outlineLevel="0" collapsed="false">
      <c r="A8" s="118" t="s">
        <v>146</v>
      </c>
      <c r="B8" s="110"/>
      <c r="C8" s="116" t="s">
        <v>124</v>
      </c>
      <c r="D8" s="116" t="s">
        <v>131</v>
      </c>
      <c r="E8" s="119" t="s">
        <v>143</v>
      </c>
      <c r="F8" s="116" t="s">
        <v>147</v>
      </c>
      <c r="G8" s="120" t="n">
        <v>192031</v>
      </c>
    </row>
    <row r="9" customFormat="false" ht="31.45" hidden="false" customHeight="false" outlineLevel="0" collapsed="false">
      <c r="A9" s="114" t="s">
        <v>148</v>
      </c>
      <c r="B9" s="110"/>
      <c r="C9" s="115" t="s">
        <v>124</v>
      </c>
      <c r="D9" s="115" t="s">
        <v>149</v>
      </c>
      <c r="E9" s="115"/>
      <c r="F9" s="115"/>
      <c r="G9" s="117" t="n">
        <f aca="false">G10+G18</f>
        <v>4687994</v>
      </c>
    </row>
    <row r="10" customFormat="false" ht="10.5" hidden="false" customHeight="false" outlineLevel="0" collapsed="false">
      <c r="A10" s="100" t="s">
        <v>150</v>
      </c>
      <c r="B10" s="110"/>
      <c r="C10" s="116" t="s">
        <v>124</v>
      </c>
      <c r="D10" s="116" t="s">
        <v>149</v>
      </c>
      <c r="E10" s="116" t="s">
        <v>151</v>
      </c>
      <c r="F10" s="100"/>
      <c r="G10" s="120" t="n">
        <f aca="false">G11+G13+G12+G14+G15+G16+G17</f>
        <v>4685994</v>
      </c>
    </row>
    <row r="11" customFormat="false" ht="20.95" hidden="false" customHeight="false" outlineLevel="0" collapsed="false">
      <c r="A11" s="118" t="s">
        <v>152</v>
      </c>
      <c r="B11" s="110"/>
      <c r="C11" s="116" t="s">
        <v>124</v>
      </c>
      <c r="D11" s="116" t="s">
        <v>149</v>
      </c>
      <c r="E11" s="116" t="s">
        <v>151</v>
      </c>
      <c r="F11" s="116" t="s">
        <v>145</v>
      </c>
      <c r="G11" s="120" t="n">
        <v>2928137</v>
      </c>
    </row>
    <row r="12" customFormat="false" ht="31.45" hidden="false" customHeight="false" outlineLevel="0" collapsed="false">
      <c r="A12" s="118" t="s">
        <v>153</v>
      </c>
      <c r="B12" s="110"/>
      <c r="C12" s="116" t="s">
        <v>124</v>
      </c>
      <c r="D12" s="116" t="s">
        <v>149</v>
      </c>
      <c r="E12" s="116" t="s">
        <v>151</v>
      </c>
      <c r="F12" s="116" t="s">
        <v>154</v>
      </c>
      <c r="G12" s="120" t="n">
        <v>321000</v>
      </c>
    </row>
    <row r="13" customFormat="false" ht="41.9" hidden="false" customHeight="false" outlineLevel="0" collapsed="false">
      <c r="A13" s="118" t="s">
        <v>155</v>
      </c>
      <c r="B13" s="110"/>
      <c r="C13" s="116" t="s">
        <v>124</v>
      </c>
      <c r="D13" s="116" t="s">
        <v>149</v>
      </c>
      <c r="E13" s="116" t="s">
        <v>151</v>
      </c>
      <c r="F13" s="116" t="s">
        <v>147</v>
      </c>
      <c r="G13" s="120" t="n">
        <v>628297</v>
      </c>
    </row>
    <row r="14" customFormat="false" ht="20.95" hidden="false" customHeight="false" outlineLevel="0" collapsed="false">
      <c r="A14" s="118" t="s">
        <v>156</v>
      </c>
      <c r="B14" s="110"/>
      <c r="C14" s="116" t="s">
        <v>124</v>
      </c>
      <c r="D14" s="116" t="s">
        <v>149</v>
      </c>
      <c r="E14" s="116" t="s">
        <v>151</v>
      </c>
      <c r="F14" s="116" t="s">
        <v>157</v>
      </c>
      <c r="G14" s="120" t="n">
        <v>370960</v>
      </c>
    </row>
    <row r="15" customFormat="false" ht="20.95" hidden="false" customHeight="false" outlineLevel="0" collapsed="false">
      <c r="A15" s="118" t="s">
        <v>158</v>
      </c>
      <c r="B15" s="110"/>
      <c r="C15" s="116" t="s">
        <v>124</v>
      </c>
      <c r="D15" s="116" t="s">
        <v>149</v>
      </c>
      <c r="E15" s="116" t="s">
        <v>151</v>
      </c>
      <c r="F15" s="116" t="s">
        <v>159</v>
      </c>
      <c r="G15" s="120" t="n">
        <v>428600</v>
      </c>
    </row>
    <row r="16" customFormat="false" ht="20.95" hidden="false" customHeight="false" outlineLevel="0" collapsed="false">
      <c r="A16" s="118" t="s">
        <v>160</v>
      </c>
      <c r="B16" s="110"/>
      <c r="C16" s="116" t="s">
        <v>124</v>
      </c>
      <c r="D16" s="116" t="s">
        <v>149</v>
      </c>
      <c r="E16" s="116" t="s">
        <v>151</v>
      </c>
      <c r="F16" s="116" t="s">
        <v>161</v>
      </c>
      <c r="G16" s="120" t="n">
        <v>8000</v>
      </c>
    </row>
    <row r="17" customFormat="false" ht="20.95" hidden="false" customHeight="false" outlineLevel="0" collapsed="false">
      <c r="A17" s="118" t="s">
        <v>162</v>
      </c>
      <c r="B17" s="110"/>
      <c r="C17" s="116" t="s">
        <v>124</v>
      </c>
      <c r="D17" s="116" t="s">
        <v>149</v>
      </c>
      <c r="E17" s="116" t="s">
        <v>151</v>
      </c>
      <c r="F17" s="116" t="s">
        <v>163</v>
      </c>
      <c r="G17" s="120" t="n">
        <v>1000</v>
      </c>
    </row>
    <row r="18" customFormat="false" ht="41.9" hidden="false" customHeight="false" outlineLevel="0" collapsed="false">
      <c r="A18" s="118" t="s">
        <v>164</v>
      </c>
      <c r="B18" s="110"/>
      <c r="C18" s="116" t="s">
        <v>124</v>
      </c>
      <c r="D18" s="116" t="s">
        <v>149</v>
      </c>
      <c r="E18" s="116" t="s">
        <v>165</v>
      </c>
      <c r="F18" s="116"/>
      <c r="G18" s="120" t="n">
        <f aca="false">G19</f>
        <v>2000</v>
      </c>
    </row>
    <row r="19" customFormat="false" ht="52.4" hidden="false" customHeight="false" outlineLevel="0" collapsed="false">
      <c r="A19" s="118" t="s">
        <v>166</v>
      </c>
      <c r="B19" s="110"/>
      <c r="C19" s="116" t="s">
        <v>124</v>
      </c>
      <c r="D19" s="116" t="s">
        <v>149</v>
      </c>
      <c r="E19" s="116" t="s">
        <v>165</v>
      </c>
      <c r="F19" s="116" t="s">
        <v>159</v>
      </c>
      <c r="G19" s="120" t="n">
        <v>2000</v>
      </c>
    </row>
    <row r="20" customFormat="false" ht="10.5" hidden="true" customHeight="true" outlineLevel="0" collapsed="false">
      <c r="A20" s="114" t="s">
        <v>167</v>
      </c>
      <c r="B20" s="110"/>
      <c r="C20" s="115" t="s">
        <v>124</v>
      </c>
      <c r="D20" s="115" t="s">
        <v>168</v>
      </c>
      <c r="E20" s="115"/>
      <c r="F20" s="115"/>
      <c r="G20" s="117" t="n">
        <f aca="false">G21</f>
        <v>130000</v>
      </c>
    </row>
    <row r="21" customFormat="false" ht="20.95" hidden="true" customHeight="true" outlineLevel="0" collapsed="false">
      <c r="A21" s="118" t="s">
        <v>169</v>
      </c>
      <c r="B21" s="110"/>
      <c r="C21" s="116" t="s">
        <v>124</v>
      </c>
      <c r="D21" s="116" t="s">
        <v>168</v>
      </c>
      <c r="E21" s="116" t="s">
        <v>170</v>
      </c>
      <c r="F21" s="116" t="s">
        <v>159</v>
      </c>
      <c r="G21" s="120" t="n">
        <v>130000</v>
      </c>
    </row>
    <row r="22" customFormat="false" ht="10.5" hidden="false" customHeight="false" outlineLevel="0" collapsed="false">
      <c r="A22" s="114" t="s">
        <v>171</v>
      </c>
      <c r="B22" s="110"/>
      <c r="C22" s="115" t="s">
        <v>124</v>
      </c>
      <c r="D22" s="115" t="s">
        <v>172</v>
      </c>
      <c r="E22" s="115"/>
      <c r="F22" s="115"/>
      <c r="G22" s="117" t="n">
        <f aca="false">G23</f>
        <v>80000</v>
      </c>
    </row>
    <row r="23" customFormat="false" ht="10.5" hidden="false" customHeight="false" outlineLevel="0" collapsed="false">
      <c r="A23" s="118" t="s">
        <v>173</v>
      </c>
      <c r="B23" s="110"/>
      <c r="C23" s="116" t="s">
        <v>124</v>
      </c>
      <c r="D23" s="116" t="s">
        <v>172</v>
      </c>
      <c r="E23" s="116" t="s">
        <v>174</v>
      </c>
      <c r="F23" s="116" t="s">
        <v>175</v>
      </c>
      <c r="G23" s="120" t="n">
        <v>80000</v>
      </c>
    </row>
    <row r="24" customFormat="false" ht="10.5" hidden="false" customHeight="false" outlineLevel="0" collapsed="false">
      <c r="A24" s="114" t="s">
        <v>176</v>
      </c>
      <c r="B24" s="110"/>
      <c r="C24" s="115" t="s">
        <v>124</v>
      </c>
      <c r="D24" s="115" t="s">
        <v>177</v>
      </c>
      <c r="E24" s="115"/>
      <c r="F24" s="115"/>
      <c r="G24" s="117" t="n">
        <f aca="false">G25+G33</f>
        <v>2671584</v>
      </c>
    </row>
    <row r="25" customFormat="false" ht="10.5" hidden="false" customHeight="false" outlineLevel="0" collapsed="false">
      <c r="A25" s="118" t="s">
        <v>178</v>
      </c>
      <c r="B25" s="110"/>
      <c r="C25" s="115" t="s">
        <v>124</v>
      </c>
      <c r="D25" s="115" t="s">
        <v>177</v>
      </c>
      <c r="E25" s="116" t="s">
        <v>179</v>
      </c>
      <c r="F25" s="107"/>
      <c r="G25" s="117" t="n">
        <f aca="false">SUM(G26:G32)</f>
        <v>1607149</v>
      </c>
    </row>
    <row r="26" customFormat="false" ht="20.95" hidden="false" customHeight="false" outlineLevel="0" collapsed="false">
      <c r="A26" s="118" t="s">
        <v>180</v>
      </c>
      <c r="B26" s="110"/>
      <c r="C26" s="116" t="s">
        <v>124</v>
      </c>
      <c r="D26" s="116" t="s">
        <v>177</v>
      </c>
      <c r="E26" s="116" t="s">
        <v>179</v>
      </c>
      <c r="F26" s="116" t="s">
        <v>181</v>
      </c>
      <c r="G26" s="103" t="n">
        <v>1133144</v>
      </c>
    </row>
    <row r="27" customFormat="false" ht="20.95" hidden="false" customHeight="false" outlineLevel="0" collapsed="false">
      <c r="A27" s="118" t="s">
        <v>182</v>
      </c>
      <c r="B27" s="110"/>
      <c r="C27" s="116" t="s">
        <v>124</v>
      </c>
      <c r="D27" s="116" t="s">
        <v>177</v>
      </c>
      <c r="E27" s="116" t="s">
        <v>179</v>
      </c>
      <c r="F27" s="116" t="s">
        <v>183</v>
      </c>
      <c r="G27" s="120" t="n">
        <v>27000</v>
      </c>
    </row>
    <row r="28" customFormat="false" ht="31.45" hidden="false" customHeight="false" outlineLevel="0" collapsed="false">
      <c r="A28" s="118" t="s">
        <v>184</v>
      </c>
      <c r="B28" s="110"/>
      <c r="C28" s="116" t="s">
        <v>124</v>
      </c>
      <c r="D28" s="116" t="s">
        <v>177</v>
      </c>
      <c r="E28" s="116" t="s">
        <v>179</v>
      </c>
      <c r="F28" s="116" t="s">
        <v>185</v>
      </c>
      <c r="G28" s="120" t="n">
        <v>271209</v>
      </c>
    </row>
    <row r="29" customFormat="false" ht="20.95" hidden="false" customHeight="false" outlineLevel="0" collapsed="false">
      <c r="A29" s="118" t="s">
        <v>186</v>
      </c>
      <c r="B29" s="110"/>
      <c r="C29" s="116" t="s">
        <v>124</v>
      </c>
      <c r="D29" s="116" t="s">
        <v>177</v>
      </c>
      <c r="E29" s="116" t="s">
        <v>179</v>
      </c>
      <c r="F29" s="116" t="s">
        <v>157</v>
      </c>
      <c r="G29" s="120" t="n">
        <v>107696</v>
      </c>
    </row>
    <row r="30" customFormat="false" ht="20.95" hidden="false" customHeight="false" outlineLevel="0" collapsed="false">
      <c r="A30" s="118" t="s">
        <v>187</v>
      </c>
      <c r="B30" s="110"/>
      <c r="C30" s="116" t="s">
        <v>124</v>
      </c>
      <c r="D30" s="116" t="s">
        <v>177</v>
      </c>
      <c r="E30" s="116" t="s">
        <v>179</v>
      </c>
      <c r="F30" s="116" t="s">
        <v>159</v>
      </c>
      <c r="G30" s="120" t="n">
        <v>64600</v>
      </c>
    </row>
    <row r="31" customFormat="false" ht="20.95" hidden="false" customHeight="false" outlineLevel="0" collapsed="false">
      <c r="A31" s="118" t="s">
        <v>188</v>
      </c>
      <c r="B31" s="110"/>
      <c r="C31" s="116" t="s">
        <v>124</v>
      </c>
      <c r="D31" s="116" t="s">
        <v>177</v>
      </c>
      <c r="E31" s="116" t="s">
        <v>179</v>
      </c>
      <c r="F31" s="116" t="s">
        <v>161</v>
      </c>
      <c r="G31" s="120" t="n">
        <v>2500</v>
      </c>
    </row>
    <row r="32" customFormat="false" ht="20.95" hidden="true" customHeight="true" outlineLevel="0" collapsed="false">
      <c r="A32" s="118" t="s">
        <v>189</v>
      </c>
      <c r="B32" s="110"/>
      <c r="C32" s="116" t="s">
        <v>124</v>
      </c>
      <c r="D32" s="116" t="s">
        <v>177</v>
      </c>
      <c r="E32" s="116" t="s">
        <v>179</v>
      </c>
      <c r="F32" s="116" t="s">
        <v>163</v>
      </c>
      <c r="G32" s="120" t="n">
        <v>1000</v>
      </c>
    </row>
    <row r="33" customFormat="false" ht="20.95" hidden="false" customHeight="false" outlineLevel="0" collapsed="false">
      <c r="A33" s="114" t="s">
        <v>190</v>
      </c>
      <c r="B33" s="110"/>
      <c r="C33" s="115" t="s">
        <v>124</v>
      </c>
      <c r="D33" s="115" t="s">
        <v>177</v>
      </c>
      <c r="E33" s="116" t="s">
        <v>191</v>
      </c>
      <c r="F33" s="115"/>
      <c r="G33" s="117" t="n">
        <f aca="false">G34+G35+G36+G42</f>
        <v>1064435</v>
      </c>
    </row>
    <row r="34" customFormat="false" ht="31.45" hidden="false" customHeight="false" outlineLevel="0" collapsed="false">
      <c r="A34" s="118" t="s">
        <v>192</v>
      </c>
      <c r="B34" s="110"/>
      <c r="C34" s="116" t="s">
        <v>124</v>
      </c>
      <c r="D34" s="116" t="s">
        <v>177</v>
      </c>
      <c r="E34" s="116" t="s">
        <v>191</v>
      </c>
      <c r="F34" s="116" t="s">
        <v>159</v>
      </c>
      <c r="G34" s="120" t="n">
        <v>869035</v>
      </c>
    </row>
    <row r="35" customFormat="false" ht="73.35" hidden="false" customHeight="false" outlineLevel="0" collapsed="false">
      <c r="A35" s="121" t="s">
        <v>193</v>
      </c>
      <c r="B35" s="110"/>
      <c r="C35" s="116" t="s">
        <v>124</v>
      </c>
      <c r="D35" s="116" t="s">
        <v>177</v>
      </c>
      <c r="E35" s="116" t="s">
        <v>191</v>
      </c>
      <c r="F35" s="116" t="s">
        <v>194</v>
      </c>
      <c r="G35" s="120" t="n">
        <v>20000</v>
      </c>
    </row>
    <row r="36" customFormat="false" ht="31.45" hidden="false" customHeight="false" outlineLevel="0" collapsed="false">
      <c r="A36" s="118" t="s">
        <v>195</v>
      </c>
      <c r="B36" s="110"/>
      <c r="C36" s="116" t="s">
        <v>124</v>
      </c>
      <c r="D36" s="116" t="s">
        <v>177</v>
      </c>
      <c r="E36" s="116" t="s">
        <v>191</v>
      </c>
      <c r="F36" s="116" t="s">
        <v>163</v>
      </c>
      <c r="G36" s="120" t="n">
        <v>84000</v>
      </c>
    </row>
    <row r="37" customFormat="false" ht="10.5" hidden="true" customHeight="true" outlineLevel="0" collapsed="false">
      <c r="A37" s="118" t="s">
        <v>195</v>
      </c>
      <c r="B37" s="110"/>
      <c r="C37" s="116" t="s">
        <v>124</v>
      </c>
      <c r="D37" s="116" t="s">
        <v>177</v>
      </c>
      <c r="E37" s="116" t="s">
        <v>191</v>
      </c>
      <c r="F37" s="116" t="s">
        <v>163</v>
      </c>
      <c r="G37" s="113" t="n">
        <f aca="false">G38</f>
        <v>0</v>
      </c>
    </row>
    <row r="38" customFormat="false" ht="20.95" hidden="true" customHeight="true" outlineLevel="0" collapsed="false">
      <c r="A38" s="118" t="s">
        <v>195</v>
      </c>
      <c r="B38" s="110"/>
      <c r="C38" s="116" t="s">
        <v>124</v>
      </c>
      <c r="D38" s="116" t="s">
        <v>177</v>
      </c>
      <c r="E38" s="116" t="s">
        <v>191</v>
      </c>
      <c r="F38" s="116" t="s">
        <v>163</v>
      </c>
      <c r="G38" s="120" t="n">
        <f aca="false">G39</f>
        <v>0</v>
      </c>
    </row>
    <row r="39" customFormat="false" ht="31.45" hidden="true" customHeight="true" outlineLevel="0" collapsed="false">
      <c r="A39" s="118" t="s">
        <v>195</v>
      </c>
      <c r="B39" s="110"/>
      <c r="C39" s="116" t="s">
        <v>124</v>
      </c>
      <c r="D39" s="116" t="s">
        <v>177</v>
      </c>
      <c r="E39" s="116" t="s">
        <v>191</v>
      </c>
      <c r="F39" s="116" t="s">
        <v>163</v>
      </c>
      <c r="G39" s="120" t="n">
        <f aca="false">G41</f>
        <v>0</v>
      </c>
    </row>
    <row r="40" customFormat="false" ht="20.95" hidden="true" customHeight="true" outlineLevel="0" collapsed="false">
      <c r="A40" s="118" t="s">
        <v>195</v>
      </c>
      <c r="B40" s="110"/>
      <c r="C40" s="116" t="s">
        <v>124</v>
      </c>
      <c r="D40" s="116" t="s">
        <v>177</v>
      </c>
      <c r="E40" s="116" t="s">
        <v>191</v>
      </c>
      <c r="F40" s="116" t="s">
        <v>163</v>
      </c>
      <c r="G40" s="120"/>
    </row>
    <row r="41" customFormat="false" ht="31.45" hidden="true" customHeight="true" outlineLevel="0" collapsed="false">
      <c r="A41" s="118" t="s">
        <v>195</v>
      </c>
      <c r="B41" s="110"/>
      <c r="C41" s="116" t="s">
        <v>124</v>
      </c>
      <c r="D41" s="116" t="s">
        <v>177</v>
      </c>
      <c r="E41" s="116" t="s">
        <v>191</v>
      </c>
      <c r="F41" s="116" t="s">
        <v>163</v>
      </c>
      <c r="G41" s="120" t="n">
        <v>0</v>
      </c>
    </row>
    <row r="42" customFormat="false" ht="20.95" hidden="false" customHeight="false" outlineLevel="0" collapsed="false">
      <c r="A42" s="118" t="s">
        <v>196</v>
      </c>
      <c r="B42" s="110"/>
      <c r="C42" s="116" t="s">
        <v>124</v>
      </c>
      <c r="D42" s="116" t="s">
        <v>177</v>
      </c>
      <c r="E42" s="116" t="s">
        <v>191</v>
      </c>
      <c r="F42" s="116" t="s">
        <v>197</v>
      </c>
      <c r="G42" s="120" t="n">
        <v>91400</v>
      </c>
    </row>
    <row r="43" customFormat="false" ht="10.5" hidden="true" customHeight="true" outlineLevel="0" collapsed="false">
      <c r="A43" s="109" t="s">
        <v>198</v>
      </c>
      <c r="B43" s="110"/>
      <c r="C43" s="111" t="s">
        <v>149</v>
      </c>
      <c r="D43" s="111"/>
      <c r="E43" s="111"/>
      <c r="F43" s="111"/>
      <c r="G43" s="113" t="n">
        <f aca="false">G44+G46</f>
        <v>2871739</v>
      </c>
    </row>
    <row r="44" customFormat="false" ht="31.45" hidden="true" customHeight="true" outlineLevel="0" collapsed="false">
      <c r="A44" s="114" t="s">
        <v>199</v>
      </c>
      <c r="B44" s="110"/>
      <c r="C44" s="115" t="s">
        <v>149</v>
      </c>
      <c r="D44" s="115" t="s">
        <v>200</v>
      </c>
      <c r="E44" s="116"/>
      <c r="F44" s="116"/>
      <c r="G44" s="117" t="n">
        <f aca="false">G45</f>
        <v>0</v>
      </c>
    </row>
    <row r="45" customFormat="false" ht="31.45" hidden="false" customHeight="false" outlineLevel="0" collapsed="false">
      <c r="A45" s="118" t="s">
        <v>201</v>
      </c>
      <c r="B45" s="110"/>
      <c r="C45" s="116" t="s">
        <v>149</v>
      </c>
      <c r="D45" s="116" t="s">
        <v>200</v>
      </c>
      <c r="E45" s="116" t="s">
        <v>202</v>
      </c>
      <c r="F45" s="116" t="s">
        <v>203</v>
      </c>
      <c r="G45" s="120" t="n">
        <v>0</v>
      </c>
    </row>
    <row r="46" customFormat="false" ht="10.5" hidden="false" customHeight="false" outlineLevel="0" collapsed="false">
      <c r="A46" s="114" t="s">
        <v>204</v>
      </c>
      <c r="B46" s="110"/>
      <c r="C46" s="115" t="s">
        <v>149</v>
      </c>
      <c r="D46" s="115" t="s">
        <v>205</v>
      </c>
      <c r="E46" s="116"/>
      <c r="F46" s="116"/>
      <c r="G46" s="117" t="n">
        <f aca="false">G47</f>
        <v>2871739</v>
      </c>
    </row>
    <row r="47" customFormat="false" ht="20.95" hidden="false" customHeight="false" outlineLevel="0" collapsed="false">
      <c r="A47" s="118" t="s">
        <v>206</v>
      </c>
      <c r="B47" s="110"/>
      <c r="C47" s="116" t="s">
        <v>149</v>
      </c>
      <c r="D47" s="116" t="s">
        <v>205</v>
      </c>
      <c r="E47" s="116" t="s">
        <v>207</v>
      </c>
      <c r="F47" s="116"/>
      <c r="G47" s="120" t="n">
        <f aca="false">G48</f>
        <v>2871739</v>
      </c>
    </row>
    <row r="48" customFormat="false" ht="31.45" hidden="false" customHeight="false" outlineLevel="0" collapsed="false">
      <c r="A48" s="118" t="s">
        <v>208</v>
      </c>
      <c r="B48" s="100"/>
      <c r="C48" s="116" t="s">
        <v>149</v>
      </c>
      <c r="D48" s="116" t="s">
        <v>205</v>
      </c>
      <c r="E48" s="116" t="s">
        <v>209</v>
      </c>
      <c r="F48" s="116"/>
      <c r="G48" s="120" t="n">
        <f aca="false">G49</f>
        <v>2871739</v>
      </c>
    </row>
    <row r="49" customFormat="false" ht="31.45" hidden="false" customHeight="false" outlineLevel="0" collapsed="false">
      <c r="A49" s="118" t="s">
        <v>210</v>
      </c>
      <c r="B49" s="110"/>
      <c r="C49" s="116" t="s">
        <v>149</v>
      </c>
      <c r="D49" s="116" t="s">
        <v>205</v>
      </c>
      <c r="E49" s="116" t="s">
        <v>211</v>
      </c>
      <c r="F49" s="116" t="s">
        <v>159</v>
      </c>
      <c r="G49" s="120" t="n">
        <v>2871739</v>
      </c>
    </row>
    <row r="50" customFormat="false" ht="10.5" hidden="false" customHeight="false" outlineLevel="0" collapsed="false">
      <c r="A50" s="109" t="s">
        <v>212</v>
      </c>
      <c r="B50" s="110"/>
      <c r="C50" s="111" t="s">
        <v>128</v>
      </c>
      <c r="D50" s="111"/>
      <c r="E50" s="111"/>
      <c r="F50" s="111"/>
      <c r="G50" s="113" t="n">
        <f aca="false">G51+G70+G75+G80</f>
        <v>13057442.89</v>
      </c>
    </row>
    <row r="51" customFormat="false" ht="10.5" hidden="false" customHeight="false" outlineLevel="0" collapsed="false">
      <c r="A51" s="114" t="s">
        <v>213</v>
      </c>
      <c r="B51" s="110"/>
      <c r="C51" s="115" t="s">
        <v>128</v>
      </c>
      <c r="D51" s="115" t="s">
        <v>124</v>
      </c>
      <c r="E51" s="115"/>
      <c r="F51" s="115"/>
      <c r="G51" s="117" t="n">
        <f aca="false">G52+G64+G67</f>
        <v>4581442.89</v>
      </c>
    </row>
    <row r="52" customFormat="false" ht="31.45" hidden="false" customHeight="false" outlineLevel="0" collapsed="false">
      <c r="A52" s="122" t="s">
        <v>214</v>
      </c>
      <c r="B52" s="123"/>
      <c r="C52" s="124" t="s">
        <v>128</v>
      </c>
      <c r="D52" s="124" t="s">
        <v>124</v>
      </c>
      <c r="E52" s="124" t="s">
        <v>215</v>
      </c>
      <c r="F52" s="124"/>
      <c r="G52" s="125" t="n">
        <f aca="false">G53+G55+G57</f>
        <v>978046.59</v>
      </c>
    </row>
    <row r="53" customFormat="false" ht="20.95" hidden="false" customHeight="false" outlineLevel="0" collapsed="false">
      <c r="A53" s="118" t="s">
        <v>216</v>
      </c>
      <c r="B53" s="110"/>
      <c r="C53" s="116" t="s">
        <v>128</v>
      </c>
      <c r="D53" s="116" t="s">
        <v>124</v>
      </c>
      <c r="E53" s="116" t="s">
        <v>217</v>
      </c>
      <c r="F53" s="116"/>
      <c r="G53" s="120" t="n">
        <f aca="false">G54</f>
        <v>225261.58</v>
      </c>
    </row>
    <row r="54" customFormat="false" ht="52.4" hidden="false" customHeight="false" outlineLevel="0" collapsed="false">
      <c r="A54" s="100" t="s">
        <v>218</v>
      </c>
      <c r="B54" s="110"/>
      <c r="C54" s="116" t="s">
        <v>128</v>
      </c>
      <c r="D54" s="116" t="s">
        <v>124</v>
      </c>
      <c r="E54" s="127" t="s">
        <v>219</v>
      </c>
      <c r="F54" s="127" t="s">
        <v>220</v>
      </c>
      <c r="G54" s="128" t="n">
        <v>225261.58</v>
      </c>
    </row>
    <row r="55" customFormat="false" ht="20.95" hidden="false" customHeight="false" outlineLevel="0" collapsed="false">
      <c r="A55" s="100" t="s">
        <v>221</v>
      </c>
      <c r="B55" s="110"/>
      <c r="C55" s="116" t="s">
        <v>128</v>
      </c>
      <c r="D55" s="116" t="s">
        <v>124</v>
      </c>
      <c r="E55" s="127" t="s">
        <v>222</v>
      </c>
      <c r="F55" s="100"/>
      <c r="G55" s="120" t="n">
        <f aca="false">G56</f>
        <v>258491.86</v>
      </c>
    </row>
    <row r="56" customFormat="false" ht="52.4" hidden="false" customHeight="false" outlineLevel="0" collapsed="false">
      <c r="A56" s="100" t="s">
        <v>223</v>
      </c>
      <c r="B56" s="110"/>
      <c r="C56" s="116" t="s">
        <v>128</v>
      </c>
      <c r="D56" s="116" t="s">
        <v>124</v>
      </c>
      <c r="E56" s="129" t="s">
        <v>224</v>
      </c>
      <c r="F56" s="127" t="s">
        <v>220</v>
      </c>
      <c r="G56" s="128" t="n">
        <v>258491.86</v>
      </c>
    </row>
    <row r="57" customFormat="false" ht="20.95" hidden="false" customHeight="false" outlineLevel="0" collapsed="false">
      <c r="A57" s="118" t="s">
        <v>225</v>
      </c>
      <c r="B57" s="110"/>
      <c r="C57" s="116" t="s">
        <v>128</v>
      </c>
      <c r="D57" s="116" t="s">
        <v>124</v>
      </c>
      <c r="E57" s="116" t="s">
        <v>226</v>
      </c>
      <c r="F57" s="116"/>
      <c r="G57" s="120" t="n">
        <f aca="false">G58+G60+G62</f>
        <v>494293.15</v>
      </c>
    </row>
    <row r="58" customFormat="false" ht="41.9" hidden="false" customHeight="false" outlineLevel="0" collapsed="false">
      <c r="A58" s="118" t="s">
        <v>227</v>
      </c>
      <c r="B58" s="110"/>
      <c r="C58" s="116" t="s">
        <v>128</v>
      </c>
      <c r="D58" s="116" t="s">
        <v>124</v>
      </c>
      <c r="E58" s="116" t="s">
        <v>228</v>
      </c>
      <c r="F58" s="116"/>
      <c r="G58" s="120" t="n">
        <f aca="false">G59</f>
        <v>415857.03</v>
      </c>
    </row>
    <row r="59" customFormat="false" ht="20.95" hidden="false" customHeight="false" outlineLevel="0" collapsed="false">
      <c r="A59" s="118" t="s">
        <v>229</v>
      </c>
      <c r="B59" s="110"/>
      <c r="C59" s="116" t="s">
        <v>128</v>
      </c>
      <c r="D59" s="116" t="s">
        <v>124</v>
      </c>
      <c r="E59" s="116" t="s">
        <v>228</v>
      </c>
      <c r="F59" s="116" t="s">
        <v>230</v>
      </c>
      <c r="G59" s="120" t="n">
        <v>415857.03</v>
      </c>
    </row>
    <row r="60" customFormat="false" ht="31.45" hidden="false" customHeight="false" outlineLevel="0" collapsed="false">
      <c r="A60" s="100" t="s">
        <v>231</v>
      </c>
      <c r="B60" s="110"/>
      <c r="C60" s="116" t="s">
        <v>128</v>
      </c>
      <c r="D60" s="116" t="s">
        <v>124</v>
      </c>
      <c r="E60" s="127" t="s">
        <v>232</v>
      </c>
      <c r="F60" s="127"/>
      <c r="G60" s="128" t="n">
        <f aca="false">G61</f>
        <v>53717.19</v>
      </c>
    </row>
    <row r="61" customFormat="false" ht="20.95" hidden="false" customHeight="false" outlineLevel="0" collapsed="false">
      <c r="A61" s="118" t="s">
        <v>229</v>
      </c>
      <c r="B61" s="110"/>
      <c r="C61" s="116" t="s">
        <v>128</v>
      </c>
      <c r="D61" s="116" t="s">
        <v>124</v>
      </c>
      <c r="E61" s="127" t="s">
        <v>232</v>
      </c>
      <c r="F61" s="127" t="s">
        <v>230</v>
      </c>
      <c r="G61" s="128" t="n">
        <v>53717.19</v>
      </c>
    </row>
    <row r="62" customFormat="false" ht="31.45" hidden="false" customHeight="false" outlineLevel="0" collapsed="false">
      <c r="A62" s="100" t="s">
        <v>231</v>
      </c>
      <c r="B62" s="110"/>
      <c r="C62" s="116" t="s">
        <v>128</v>
      </c>
      <c r="D62" s="116" t="s">
        <v>124</v>
      </c>
      <c r="E62" s="127" t="s">
        <v>233</v>
      </c>
      <c r="F62" s="127"/>
      <c r="G62" s="128" t="n">
        <f aca="false">G63</f>
        <v>24718.93</v>
      </c>
    </row>
    <row r="63" customFormat="false" ht="31.45" hidden="true" customHeight="true" outlineLevel="0" collapsed="false">
      <c r="A63" s="118" t="s">
        <v>229</v>
      </c>
      <c r="B63" s="110"/>
      <c r="C63" s="116" t="s">
        <v>128</v>
      </c>
      <c r="D63" s="116" t="s">
        <v>124</v>
      </c>
      <c r="E63" s="127" t="s">
        <v>233</v>
      </c>
      <c r="F63" s="127" t="s">
        <v>230</v>
      </c>
      <c r="G63" s="128" t="n">
        <v>24718.93</v>
      </c>
    </row>
    <row r="64" customFormat="false" ht="20.95" hidden="true" customHeight="true" outlineLevel="0" collapsed="false">
      <c r="A64" s="122" t="s">
        <v>206</v>
      </c>
      <c r="B64" s="123"/>
      <c r="C64" s="124" t="s">
        <v>128</v>
      </c>
      <c r="D64" s="124" t="s">
        <v>124</v>
      </c>
      <c r="E64" s="124" t="s">
        <v>234</v>
      </c>
      <c r="F64" s="130"/>
      <c r="G64" s="131" t="n">
        <f aca="false">G65</f>
        <v>753085</v>
      </c>
    </row>
    <row r="65" customFormat="false" ht="31.45" hidden="true" customHeight="true" outlineLevel="0" collapsed="false">
      <c r="A65" s="118" t="s">
        <v>235</v>
      </c>
      <c r="B65" s="110"/>
      <c r="C65" s="116" t="s">
        <v>128</v>
      </c>
      <c r="D65" s="116" t="s">
        <v>124</v>
      </c>
      <c r="E65" s="129" t="s">
        <v>236</v>
      </c>
      <c r="F65" s="127"/>
      <c r="G65" s="128" t="n">
        <f aca="false">G66</f>
        <v>753085</v>
      </c>
    </row>
    <row r="66" customFormat="false" ht="31.45" hidden="false" customHeight="false" outlineLevel="0" collapsed="false">
      <c r="A66" s="118" t="s">
        <v>237</v>
      </c>
      <c r="B66" s="110"/>
      <c r="C66" s="116" t="s">
        <v>128</v>
      </c>
      <c r="D66" s="116" t="s">
        <v>124</v>
      </c>
      <c r="E66" s="116" t="s">
        <v>238</v>
      </c>
      <c r="F66" s="116" t="s">
        <v>159</v>
      </c>
      <c r="G66" s="120" t="n">
        <v>753085</v>
      </c>
    </row>
    <row r="67" customFormat="false" ht="10.5" hidden="false" customHeight="false" outlineLevel="0" collapsed="false">
      <c r="A67" s="118" t="s">
        <v>239</v>
      </c>
      <c r="B67" s="110"/>
      <c r="C67" s="116" t="s">
        <v>128</v>
      </c>
      <c r="D67" s="116" t="s">
        <v>124</v>
      </c>
      <c r="E67" s="127" t="s">
        <v>240</v>
      </c>
      <c r="F67" s="116"/>
      <c r="G67" s="120" t="n">
        <f aca="false">G68+G69</f>
        <v>2850311.3</v>
      </c>
    </row>
    <row r="68" customFormat="false" ht="20.95" hidden="false" customHeight="false" outlineLevel="0" collapsed="false">
      <c r="A68" s="118" t="s">
        <v>241</v>
      </c>
      <c r="B68" s="110"/>
      <c r="C68" s="116" t="s">
        <v>128</v>
      </c>
      <c r="D68" s="116" t="s">
        <v>124</v>
      </c>
      <c r="E68" s="127" t="s">
        <v>240</v>
      </c>
      <c r="F68" s="127" t="s">
        <v>242</v>
      </c>
      <c r="G68" s="128" t="n">
        <v>1410311.3</v>
      </c>
    </row>
    <row r="69" customFormat="false" ht="20.95" hidden="false" customHeight="false" outlineLevel="0" collapsed="false">
      <c r="A69" s="118" t="s">
        <v>243</v>
      </c>
      <c r="B69" s="110"/>
      <c r="C69" s="116" t="s">
        <v>128</v>
      </c>
      <c r="D69" s="116" t="s">
        <v>124</v>
      </c>
      <c r="E69" s="127" t="s">
        <v>240</v>
      </c>
      <c r="F69" s="127" t="s">
        <v>159</v>
      </c>
      <c r="G69" s="128" t="n">
        <v>1440000</v>
      </c>
    </row>
    <row r="70" customFormat="false" ht="10.5" hidden="false" customHeight="false" outlineLevel="0" collapsed="false">
      <c r="A70" s="114" t="s">
        <v>244</v>
      </c>
      <c r="B70" s="110"/>
      <c r="C70" s="115" t="s">
        <v>128</v>
      </c>
      <c r="D70" s="115" t="s">
        <v>131</v>
      </c>
      <c r="E70" s="115"/>
      <c r="F70" s="115"/>
      <c r="G70" s="117" t="n">
        <f aca="false">G71+G74</f>
        <v>500000</v>
      </c>
    </row>
    <row r="71" customFormat="false" ht="31.45" hidden="false" customHeight="false" outlineLevel="0" collapsed="false">
      <c r="A71" s="132" t="s">
        <v>245</v>
      </c>
      <c r="B71" s="123"/>
      <c r="C71" s="124" t="s">
        <v>128</v>
      </c>
      <c r="D71" s="124" t="s">
        <v>131</v>
      </c>
      <c r="E71" s="124" t="s">
        <v>246</v>
      </c>
      <c r="F71" s="126"/>
      <c r="G71" s="125" t="n">
        <f aca="false">G72</f>
        <v>0</v>
      </c>
    </row>
    <row r="72" customFormat="false" ht="31.45" hidden="false" customHeight="false" outlineLevel="0" collapsed="false">
      <c r="A72" s="118" t="s">
        <v>247</v>
      </c>
      <c r="B72" s="110"/>
      <c r="C72" s="116" t="s">
        <v>128</v>
      </c>
      <c r="D72" s="116" t="s">
        <v>131</v>
      </c>
      <c r="E72" s="116" t="s">
        <v>248</v>
      </c>
      <c r="F72" s="116"/>
      <c r="G72" s="120" t="n">
        <f aca="false">G73</f>
        <v>0</v>
      </c>
    </row>
    <row r="73" customFormat="false" ht="31.45" hidden="false" customHeight="false" outlineLevel="0" collapsed="false">
      <c r="A73" s="118" t="s">
        <v>249</v>
      </c>
      <c r="B73" s="110"/>
      <c r="C73" s="116" t="s">
        <v>128</v>
      </c>
      <c r="D73" s="116" t="s">
        <v>131</v>
      </c>
      <c r="E73" s="116" t="s">
        <v>250</v>
      </c>
      <c r="F73" s="116" t="s">
        <v>159</v>
      </c>
      <c r="G73" s="120" t="n">
        <v>0</v>
      </c>
    </row>
    <row r="74" customFormat="false" ht="41.9" hidden="false" customHeight="false" outlineLevel="0" collapsed="false">
      <c r="A74" s="134" t="s">
        <v>251</v>
      </c>
      <c r="B74" s="110"/>
      <c r="C74" s="116" t="s">
        <v>128</v>
      </c>
      <c r="D74" s="116" t="s">
        <v>131</v>
      </c>
      <c r="E74" s="129" t="s">
        <v>252</v>
      </c>
      <c r="F74" s="116" t="s">
        <v>203</v>
      </c>
      <c r="G74" s="120" t="n">
        <v>500000</v>
      </c>
    </row>
    <row r="75" customFormat="false" ht="10.5" hidden="false" customHeight="false" outlineLevel="0" collapsed="false">
      <c r="A75" s="114" t="s">
        <v>253</v>
      </c>
      <c r="B75" s="110"/>
      <c r="C75" s="115" t="s">
        <v>128</v>
      </c>
      <c r="D75" s="115" t="s">
        <v>254</v>
      </c>
      <c r="E75" s="115"/>
      <c r="F75" s="115"/>
      <c r="G75" s="117" t="n">
        <f aca="false">G76+G77+G78+G79</f>
        <v>7946000</v>
      </c>
    </row>
    <row r="76" customFormat="false" ht="20.95" hidden="false" customHeight="false" outlineLevel="0" collapsed="false">
      <c r="A76" s="135" t="s">
        <v>255</v>
      </c>
      <c r="B76" s="110"/>
      <c r="C76" s="116" t="s">
        <v>128</v>
      </c>
      <c r="D76" s="116" t="s">
        <v>254</v>
      </c>
      <c r="E76" s="116" t="s">
        <v>256</v>
      </c>
      <c r="F76" s="116" t="s">
        <v>159</v>
      </c>
      <c r="G76" s="120" t="n">
        <v>5556000</v>
      </c>
    </row>
    <row r="77" customFormat="false" ht="20.95" hidden="false" customHeight="false" outlineLevel="0" collapsed="false">
      <c r="A77" s="118" t="s">
        <v>257</v>
      </c>
      <c r="B77" s="110"/>
      <c r="C77" s="127" t="s">
        <v>128</v>
      </c>
      <c r="D77" s="127" t="s">
        <v>254</v>
      </c>
      <c r="E77" s="116" t="s">
        <v>258</v>
      </c>
      <c r="F77" s="116" t="s">
        <v>159</v>
      </c>
      <c r="G77" s="120" t="n">
        <v>450000</v>
      </c>
    </row>
    <row r="78" customFormat="false" ht="20.95" hidden="false" customHeight="false" outlineLevel="0" collapsed="false">
      <c r="A78" s="118" t="s">
        <v>259</v>
      </c>
      <c r="B78" s="110"/>
      <c r="C78" s="116" t="s">
        <v>128</v>
      </c>
      <c r="D78" s="116" t="s">
        <v>254</v>
      </c>
      <c r="E78" s="116" t="s">
        <v>260</v>
      </c>
      <c r="F78" s="116" t="s">
        <v>159</v>
      </c>
      <c r="G78" s="120" t="n">
        <v>150000</v>
      </c>
    </row>
    <row r="79" customFormat="false" ht="20.95" hidden="false" customHeight="false" outlineLevel="0" collapsed="false">
      <c r="A79" s="118" t="s">
        <v>261</v>
      </c>
      <c r="B79" s="110"/>
      <c r="C79" s="116" t="s">
        <v>128</v>
      </c>
      <c r="D79" s="116" t="s">
        <v>254</v>
      </c>
      <c r="E79" s="116" t="s">
        <v>262</v>
      </c>
      <c r="F79" s="116" t="s">
        <v>159</v>
      </c>
      <c r="G79" s="120" t="n">
        <v>1790000</v>
      </c>
    </row>
    <row r="80" customFormat="false" ht="10.5" hidden="false" customHeight="false" outlineLevel="0" collapsed="false">
      <c r="A80" s="114" t="s">
        <v>263</v>
      </c>
      <c r="B80" s="110"/>
      <c r="C80" s="115" t="s">
        <v>128</v>
      </c>
      <c r="D80" s="115" t="s">
        <v>128</v>
      </c>
      <c r="E80" s="136"/>
      <c r="F80" s="115"/>
      <c r="G80" s="117" t="n">
        <f aca="false">G81</f>
        <v>30000</v>
      </c>
    </row>
    <row r="81" customFormat="false" ht="31.45" hidden="false" customHeight="false" outlineLevel="0" collapsed="false">
      <c r="A81" s="118" t="s">
        <v>264</v>
      </c>
      <c r="B81" s="110"/>
      <c r="C81" s="116" t="s">
        <v>128</v>
      </c>
      <c r="D81" s="116" t="s">
        <v>128</v>
      </c>
      <c r="E81" s="127" t="s">
        <v>265</v>
      </c>
      <c r="F81" s="116" t="s">
        <v>159</v>
      </c>
      <c r="G81" s="120" t="n">
        <v>30000</v>
      </c>
    </row>
    <row r="82" customFormat="false" ht="10.5" hidden="false" customHeight="false" outlineLevel="0" collapsed="false">
      <c r="A82" s="109" t="s">
        <v>266</v>
      </c>
      <c r="B82" s="110"/>
      <c r="C82" s="111" t="s">
        <v>200</v>
      </c>
      <c r="D82" s="111"/>
      <c r="E82" s="111"/>
      <c r="F82" s="111"/>
      <c r="G82" s="113" t="n">
        <f aca="false">G83</f>
        <v>4140000</v>
      </c>
    </row>
    <row r="83" customFormat="false" ht="10.5" hidden="false" customHeight="false" outlineLevel="0" collapsed="false">
      <c r="A83" s="114" t="s">
        <v>267</v>
      </c>
      <c r="B83" s="137"/>
      <c r="C83" s="115" t="s">
        <v>200</v>
      </c>
      <c r="D83" s="115" t="s">
        <v>124</v>
      </c>
      <c r="E83" s="115"/>
      <c r="F83" s="115"/>
      <c r="G83" s="117" t="n">
        <f aca="false">G84+G85</f>
        <v>4140000</v>
      </c>
    </row>
    <row r="84" customFormat="false" ht="31.45" hidden="false" customHeight="false" outlineLevel="0" collapsed="false">
      <c r="A84" s="118" t="s">
        <v>268</v>
      </c>
      <c r="B84" s="110"/>
      <c r="C84" s="116" t="s">
        <v>200</v>
      </c>
      <c r="D84" s="116" t="s">
        <v>124</v>
      </c>
      <c r="E84" s="116" t="s">
        <v>269</v>
      </c>
      <c r="F84" s="116" t="s">
        <v>270</v>
      </c>
      <c r="G84" s="120" t="n">
        <v>4100000</v>
      </c>
    </row>
    <row r="85" customFormat="false" ht="52.4" hidden="false" customHeight="false" outlineLevel="0" collapsed="false">
      <c r="A85" s="138" t="s">
        <v>271</v>
      </c>
      <c r="B85" s="110"/>
      <c r="C85" s="116" t="s">
        <v>200</v>
      </c>
      <c r="D85" s="116" t="s">
        <v>124</v>
      </c>
      <c r="E85" s="116" t="s">
        <v>272</v>
      </c>
      <c r="F85" s="116" t="s">
        <v>270</v>
      </c>
      <c r="G85" s="120" t="n">
        <v>40000</v>
      </c>
    </row>
    <row r="86" customFormat="false" ht="10.5" hidden="false" customHeight="false" outlineLevel="0" collapsed="false">
      <c r="A86" s="139" t="s">
        <v>273</v>
      </c>
      <c r="B86" s="110"/>
      <c r="C86" s="111" t="s">
        <v>132</v>
      </c>
      <c r="D86" s="111"/>
      <c r="E86" s="111"/>
      <c r="F86" s="111"/>
      <c r="G86" s="113" t="n">
        <f aca="false">G87+G89</f>
        <v>658244</v>
      </c>
    </row>
    <row r="87" customFormat="false" ht="10.5" hidden="false" customHeight="false" outlineLevel="0" collapsed="false">
      <c r="A87" s="140" t="s">
        <v>274</v>
      </c>
      <c r="B87" s="137"/>
      <c r="C87" s="115" t="s">
        <v>132</v>
      </c>
      <c r="D87" s="115" t="s">
        <v>124</v>
      </c>
      <c r="E87" s="115"/>
      <c r="F87" s="115"/>
      <c r="G87" s="117" t="n">
        <f aca="false">G88</f>
        <v>598244</v>
      </c>
    </row>
    <row r="88" customFormat="false" ht="10.5" hidden="false" customHeight="false" outlineLevel="0" collapsed="false">
      <c r="A88" s="118" t="s">
        <v>275</v>
      </c>
      <c r="B88" s="110"/>
      <c r="C88" s="116" t="s">
        <v>132</v>
      </c>
      <c r="D88" s="116" t="s">
        <v>124</v>
      </c>
      <c r="E88" s="116" t="s">
        <v>276</v>
      </c>
      <c r="F88" s="116" t="s">
        <v>277</v>
      </c>
      <c r="G88" s="120" t="n">
        <v>598244</v>
      </c>
    </row>
    <row r="89" customFormat="false" ht="10.5" hidden="false" customHeight="false" outlineLevel="0" collapsed="false">
      <c r="A89" s="133" t="s">
        <v>278</v>
      </c>
      <c r="B89" s="110"/>
      <c r="C89" s="115" t="s">
        <v>132</v>
      </c>
      <c r="D89" s="115" t="s">
        <v>254</v>
      </c>
      <c r="E89" s="115"/>
      <c r="F89" s="107"/>
      <c r="G89" s="117" t="n">
        <f aca="false">G90</f>
        <v>60000</v>
      </c>
    </row>
    <row r="90" customFormat="false" ht="31.45" hidden="false" customHeight="false" outlineLevel="0" collapsed="false">
      <c r="A90" s="141" t="s">
        <v>279</v>
      </c>
      <c r="B90" s="123"/>
      <c r="C90" s="124" t="s">
        <v>132</v>
      </c>
      <c r="D90" s="124" t="s">
        <v>254</v>
      </c>
      <c r="E90" s="124" t="s">
        <v>280</v>
      </c>
      <c r="F90" s="142"/>
      <c r="G90" s="125" t="n">
        <f aca="false">G91</f>
        <v>60000</v>
      </c>
    </row>
    <row r="91" customFormat="false" ht="20.95" hidden="false" customHeight="false" outlineLevel="0" collapsed="false">
      <c r="A91" s="143" t="s">
        <v>281</v>
      </c>
      <c r="B91" s="110"/>
      <c r="C91" s="116" t="s">
        <v>132</v>
      </c>
      <c r="D91" s="116" t="s">
        <v>254</v>
      </c>
      <c r="E91" s="116" t="s">
        <v>282</v>
      </c>
      <c r="F91" s="129"/>
      <c r="G91" s="120" t="n">
        <f aca="false">G92</f>
        <v>60000</v>
      </c>
    </row>
    <row r="92" customFormat="false" ht="31.45" hidden="false" customHeight="false" outlineLevel="0" collapsed="false">
      <c r="A92" s="143" t="s">
        <v>283</v>
      </c>
      <c r="B92" s="110"/>
      <c r="C92" s="116" t="s">
        <v>132</v>
      </c>
      <c r="D92" s="116" t="s">
        <v>254</v>
      </c>
      <c r="E92" s="116" t="s">
        <v>284</v>
      </c>
      <c r="F92" s="116" t="s">
        <v>285</v>
      </c>
      <c r="G92" s="120" t="n">
        <v>60000</v>
      </c>
    </row>
    <row r="93" customFormat="false" ht="10.5" hidden="false" customHeight="false" outlineLevel="0" collapsed="false">
      <c r="A93" s="109" t="s">
        <v>286</v>
      </c>
      <c r="B93" s="110"/>
      <c r="C93" s="111" t="s">
        <v>172</v>
      </c>
      <c r="D93" s="111"/>
      <c r="E93" s="111"/>
      <c r="F93" s="111"/>
      <c r="G93" s="113" t="n">
        <f aca="false">G94</f>
        <v>40000</v>
      </c>
    </row>
    <row r="94" customFormat="false" ht="10.5" hidden="false" customHeight="false" outlineLevel="0" collapsed="false">
      <c r="A94" s="114" t="s">
        <v>287</v>
      </c>
      <c r="B94" s="137"/>
      <c r="C94" s="115" t="s">
        <v>172</v>
      </c>
      <c r="D94" s="115" t="s">
        <v>131</v>
      </c>
      <c r="E94" s="115"/>
      <c r="F94" s="115"/>
      <c r="G94" s="117" t="n">
        <f aca="false">G95</f>
        <v>40000</v>
      </c>
    </row>
    <row r="95" customFormat="false" ht="20.95" hidden="false" customHeight="false" outlineLevel="0" collapsed="false">
      <c r="A95" s="122" t="s">
        <v>288</v>
      </c>
      <c r="B95" s="123"/>
      <c r="C95" s="124" t="s">
        <v>172</v>
      </c>
      <c r="D95" s="124" t="s">
        <v>131</v>
      </c>
      <c r="E95" s="124" t="s">
        <v>289</v>
      </c>
      <c r="F95" s="124"/>
      <c r="G95" s="125" t="n">
        <f aca="false">G96</f>
        <v>40000</v>
      </c>
    </row>
    <row r="96" customFormat="false" ht="20.95" hidden="false" customHeight="false" outlineLevel="0" collapsed="false">
      <c r="A96" s="118" t="s">
        <v>290</v>
      </c>
      <c r="B96" s="110"/>
      <c r="C96" s="116" t="s">
        <v>172</v>
      </c>
      <c r="D96" s="116" t="s">
        <v>131</v>
      </c>
      <c r="E96" s="116" t="s">
        <v>291</v>
      </c>
      <c r="F96" s="116"/>
      <c r="G96" s="120" t="n">
        <f aca="false">G97</f>
        <v>40000</v>
      </c>
    </row>
    <row r="97" customFormat="false" ht="20.95" hidden="false" customHeight="false" outlineLevel="0" collapsed="false">
      <c r="A97" s="135" t="s">
        <v>292</v>
      </c>
      <c r="B97" s="110"/>
      <c r="C97" s="116" t="s">
        <v>172</v>
      </c>
      <c r="D97" s="116" t="s">
        <v>131</v>
      </c>
      <c r="E97" s="116" t="s">
        <v>293</v>
      </c>
      <c r="F97" s="116" t="s">
        <v>159</v>
      </c>
      <c r="G97" s="120" t="n">
        <v>40000</v>
      </c>
    </row>
    <row r="98" customFormat="false" ht="20.95" hidden="false" customHeight="false" outlineLevel="0" collapsed="false">
      <c r="A98" s="109" t="s">
        <v>294</v>
      </c>
      <c r="B98" s="110"/>
      <c r="C98" s="111" t="s">
        <v>295</v>
      </c>
      <c r="D98" s="111"/>
      <c r="E98" s="111"/>
      <c r="F98" s="111"/>
      <c r="G98" s="113" t="n">
        <f aca="false">G99</f>
        <v>725622</v>
      </c>
    </row>
    <row r="99" customFormat="false" ht="10.5" hidden="false" customHeight="false" outlineLevel="0" collapsed="false">
      <c r="A99" s="114" t="s">
        <v>296</v>
      </c>
      <c r="B99" s="137"/>
      <c r="C99" s="115" t="s">
        <v>295</v>
      </c>
      <c r="D99" s="115" t="s">
        <v>254</v>
      </c>
      <c r="E99" s="115"/>
      <c r="F99" s="115"/>
      <c r="G99" s="117" t="n">
        <f aca="false">G100</f>
        <v>725622</v>
      </c>
    </row>
    <row r="100" customFormat="false" ht="20.95" hidden="false" customHeight="false" outlineLevel="0" collapsed="false">
      <c r="A100" s="118" t="s">
        <v>297</v>
      </c>
      <c r="B100" s="110"/>
      <c r="C100" s="116" t="s">
        <v>295</v>
      </c>
      <c r="D100" s="116" t="s">
        <v>254</v>
      </c>
      <c r="E100" s="116" t="s">
        <v>298</v>
      </c>
      <c r="F100" s="116" t="s">
        <v>299</v>
      </c>
      <c r="G100" s="120" t="n">
        <v>725622</v>
      </c>
    </row>
    <row r="101" customFormat="false" ht="10.5" hidden="false" customHeight="true" outlineLevel="0" collapsed="false">
      <c r="A101" s="105" t="s">
        <v>300</v>
      </c>
      <c r="B101" s="105"/>
      <c r="C101" s="105"/>
      <c r="D101" s="105"/>
      <c r="E101" s="105"/>
      <c r="F101" s="105"/>
      <c r="G101" s="113" t="n">
        <f aca="false">G98+G93+G86+G82+G50+G43+G37+G4</f>
        <v>29890519.89</v>
      </c>
    </row>
  </sheetData>
  <mergeCells count="3">
    <mergeCell ref="A1:G1"/>
    <mergeCell ref="A2:F2"/>
    <mergeCell ref="A101:F101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5.05" zeroHeight="false" outlineLevelRow="0" outlineLevelCol="0"/>
  <cols>
    <col collapsed="false" customWidth="true" hidden="false" outlineLevel="0" max="1" min="1" style="249" width="3.87"/>
    <col collapsed="false" customWidth="true" hidden="false" outlineLevel="0" max="2" min="2" style="249" width="21.77"/>
    <col collapsed="false" customWidth="true" hidden="false" outlineLevel="0" max="3" min="3" style="250" width="38.77"/>
    <col collapsed="false" customWidth="true" hidden="false" outlineLevel="0" max="4" min="4" style="251" width="18.21"/>
    <col collapsed="false" customWidth="false" hidden="false" outlineLevel="0" max="257" min="5" style="249" width="9.1"/>
  </cols>
  <sheetData>
    <row r="2" customFormat="false" ht="15.05" hidden="false" customHeight="false" outlineLevel="0" collapsed="false">
      <c r="D2" s="251" t="s">
        <v>417</v>
      </c>
    </row>
    <row r="3" customFormat="false" ht="49.75" hidden="false" customHeight="true" outlineLevel="0" collapsed="false">
      <c r="A3" s="252" t="s">
        <v>418</v>
      </c>
      <c r="B3" s="252"/>
      <c r="C3" s="252"/>
      <c r="D3" s="252"/>
    </row>
    <row r="4" customFormat="false" ht="15.05" hidden="false" customHeight="false" outlineLevel="0" collapsed="false">
      <c r="D4" s="253" t="s">
        <v>419</v>
      </c>
    </row>
    <row r="5" customFormat="false" ht="30.15" hidden="false" customHeight="false" outlineLevel="0" collapsed="false">
      <c r="A5" s="254" t="s">
        <v>420</v>
      </c>
      <c r="B5" s="254"/>
      <c r="C5" s="255" t="s">
        <v>303</v>
      </c>
      <c r="D5" s="256" t="s">
        <v>421</v>
      </c>
    </row>
    <row r="6" customFormat="false" ht="15.05" hidden="false" customHeight="false" outlineLevel="0" collapsed="false">
      <c r="A6" s="256" t="n">
        <v>1</v>
      </c>
      <c r="B6" s="257" t="s">
        <v>422</v>
      </c>
      <c r="C6" s="258" t="s">
        <v>423</v>
      </c>
      <c r="D6" s="259"/>
    </row>
    <row r="7" customFormat="false" ht="117.85" hidden="false" customHeight="true" outlineLevel="0" collapsed="false">
      <c r="A7" s="256"/>
      <c r="B7" s="256" t="s">
        <v>424</v>
      </c>
      <c r="C7" s="260" t="s">
        <v>425</v>
      </c>
      <c r="D7" s="256" t="s">
        <v>426</v>
      </c>
    </row>
    <row r="8" customFormat="false" ht="15.05" hidden="false" customHeight="false" outlineLevel="0" collapsed="false">
      <c r="A8" s="256"/>
      <c r="B8" s="256"/>
      <c r="C8" s="261" t="s">
        <v>427</v>
      </c>
      <c r="D8" s="256"/>
    </row>
    <row r="9" customFormat="false" ht="15.05" hidden="false" customHeight="false" outlineLevel="0" collapsed="false">
      <c r="A9" s="262" t="n">
        <v>2</v>
      </c>
      <c r="B9" s="257" t="s">
        <v>428</v>
      </c>
      <c r="C9" s="250" t="s">
        <v>429</v>
      </c>
      <c r="D9" s="256"/>
    </row>
    <row r="10" customFormat="false" ht="126.35" hidden="false" customHeight="true" outlineLevel="0" collapsed="false">
      <c r="A10" s="256"/>
      <c r="B10" s="256" t="s">
        <v>424</v>
      </c>
      <c r="C10" s="263" t="s">
        <v>45</v>
      </c>
      <c r="D10" s="256"/>
    </row>
    <row r="11" customFormat="false" ht="15.05" hidden="false" customHeight="false" outlineLevel="0" collapsed="false">
      <c r="A11" s="256"/>
      <c r="B11" s="256"/>
      <c r="C11" s="264" t="s">
        <v>430</v>
      </c>
      <c r="D11" s="256"/>
    </row>
    <row r="12" customFormat="false" ht="15.05" hidden="false" customHeight="false" outlineLevel="0" collapsed="false">
      <c r="A12" s="262" t="n">
        <v>3</v>
      </c>
      <c r="B12" s="257" t="s">
        <v>431</v>
      </c>
      <c r="C12" s="250" t="s">
        <v>429</v>
      </c>
      <c r="D12" s="256"/>
    </row>
    <row r="13" customFormat="false" ht="88.4" hidden="false" customHeight="true" outlineLevel="0" collapsed="false">
      <c r="A13" s="256"/>
      <c r="B13" s="256" t="s">
        <v>424</v>
      </c>
      <c r="C13" s="263" t="s">
        <v>47</v>
      </c>
      <c r="D13" s="256"/>
    </row>
    <row r="14" customFormat="false" ht="15.05" hidden="false" customHeight="false" outlineLevel="0" collapsed="false">
      <c r="A14" s="256"/>
      <c r="B14" s="256"/>
      <c r="C14" s="265" t="s">
        <v>432</v>
      </c>
      <c r="D14" s="256"/>
    </row>
    <row r="15" customFormat="false" ht="15.05" hidden="false" customHeight="true" outlineLevel="0" collapsed="false">
      <c r="A15" s="266" t="s">
        <v>397</v>
      </c>
      <c r="B15" s="266"/>
      <c r="C15" s="267" t="s">
        <v>433</v>
      </c>
      <c r="D15" s="268"/>
    </row>
  </sheetData>
  <mergeCells count="9">
    <mergeCell ref="A3:D3"/>
    <mergeCell ref="A7:A8"/>
    <mergeCell ref="B7:B8"/>
    <mergeCell ref="D7:D14"/>
    <mergeCell ref="A10:A11"/>
    <mergeCell ref="B10:B11"/>
    <mergeCell ref="A13:A14"/>
    <mergeCell ref="B13:B14"/>
    <mergeCell ref="A15:B15"/>
  </mergeCells>
  <printOptions headings="false" gridLines="false" gridLinesSet="true" horizontalCentered="false" verticalCentered="false"/>
  <pageMargins left="0.720138888888889" right="0.275694444444444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6-03-16T05:27:06Z</cp:lastPrinted>
  <dcterms:modified xsi:type="dcterms:W3CDTF">2016-03-25T07:51:09Z</dcterms:modified>
  <cp:revision>0</cp:revision>
  <dc:subject/>
  <dc:title/>
</cp:coreProperties>
</file>