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поясн" sheetId="1" state="visible" r:id="rId2"/>
    <sheet name="пр2" sheetId="2" state="visible" r:id="rId3"/>
    <sheet name="пр3 ист" sheetId="3" state="visible" r:id="rId4"/>
    <sheet name="пр4" sheetId="4" state="visible" r:id="rId5"/>
    <sheet name="пр6, функц" sheetId="5" state="visible" r:id="rId6"/>
    <sheet name="пр7вед" sheetId="6" state="visible" r:id="rId7"/>
  </sheets>
  <definedNames>
    <definedName function="false" hidden="false" localSheetId="4" name="_xlnm.Print_Area" vbProcedure="false">'пр6, функц'!$A$1:$G$11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288">
  <si>
    <t xml:space="preserve">Пояснительная записка по поправкам бюджета на 2015 год</t>
  </si>
  <si>
    <t xml:space="preserve">Изменения доходов</t>
  </si>
  <si>
    <t xml:space="preserve">Показатели</t>
  </si>
  <si>
    <t xml:space="preserve">Бюджет на 24,02,15</t>
  </si>
  <si>
    <t xml:space="preserve">Поправки</t>
  </si>
  <si>
    <t xml:space="preserve">Итого с учетом поправок</t>
  </si>
  <si>
    <t xml:space="preserve">Налоговые и неналоговые доходы</t>
  </si>
  <si>
    <t xml:space="preserve">Безвозмездные поступления от других бюджетов</t>
  </si>
  <si>
    <t xml:space="preserve">ИТОГО</t>
  </si>
  <si>
    <t xml:space="preserve">Поправки по доходам</t>
  </si>
  <si>
    <t xml:space="preserve">Сумма, тыс. руб.</t>
  </si>
  <si>
    <t xml:space="preserve">НДФЛ</t>
  </si>
  <si>
    <t xml:space="preserve">Уточнение расходов</t>
  </si>
  <si>
    <t xml:space="preserve">Итого расходов</t>
  </si>
  <si>
    <t xml:space="preserve">Направлено на финансирование дополнительных расходов</t>
  </si>
  <si>
    <t xml:space="preserve">в том числе:</t>
  </si>
  <si>
    <t xml:space="preserve">Передача полномочий по библиотечному обслуживанию</t>
  </si>
  <si>
    <t xml:space="preserve"> Софинансирование на поддержку местных инициатив граждан</t>
  </si>
  <si>
    <t xml:space="preserve">Дефицит бюджета</t>
  </si>
  <si>
    <t xml:space="preserve">%</t>
  </si>
  <si>
    <t xml:space="preserve">Приложение  № 2</t>
  </si>
  <si>
    <t xml:space="preserve">Прогнозируемые поступления  доходов в  бюджет Пудожского городского поселения на 2015 год</t>
  </si>
  <si>
    <t xml:space="preserve">Код бюджетной классификации</t>
  </si>
  <si>
    <t xml:space="preserve">Наименование дохода</t>
  </si>
  <si>
    <t xml:space="preserve">2014 год</t>
  </si>
  <si>
    <t xml:space="preserve">2015 год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3 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 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  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009 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9 114 02 053 13 0000 4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ВСЕГО ДОХОДОВ</t>
  </si>
  <si>
    <t xml:space="preserve">Объем безвозмездных поступлений в бюджет Пудожского городского поселения в 2015 году </t>
  </si>
  <si>
    <t xml:space="preserve">Сумма тыс. рублей</t>
  </si>
  <si>
    <t xml:space="preserve">БЕЗВОЗМЕЗДНЫЕ ПОСТУПЛЕНИЯ</t>
  </si>
  <si>
    <t xml:space="preserve">009  2 02 03 024 13 0772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9 2 02 02 999 13 0000 151</t>
  </si>
  <si>
    <t xml:space="preserve">Прочие субсидии бюджетам городских поселений</t>
  </si>
  <si>
    <t xml:space="preserve">009 2 07 05 030 13 0000 180</t>
  </si>
  <si>
    <t xml:space="preserve">Прочие безвозмездные поступления в бюджеты городских поселений</t>
  </si>
  <si>
    <t xml:space="preserve">Приложение  № 3</t>
  </si>
  <si>
    <t xml:space="preserve">Источники финансирования дефицита бюджета  Пудожского городского поселения на 2015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тыс. руб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Приложение № 4</t>
  </si>
  <si>
    <t xml:space="preserve">Перечень</t>
  </si>
  <si>
    <t xml:space="preserve"> главных администраторов доходов бюджета поселения, закрепляемые за ними виды (подвиды) доходов бюджета Пудожского городского поселения на 2015 год (в ред. №84-п от 17.03.15)</t>
  </si>
  <si>
    <t xml:space="preserve">Коды бюджетной классификации</t>
  </si>
  <si>
    <t xml:space="preserve">ГАД</t>
  </si>
  <si>
    <t xml:space="preserve">Наименование главного администратора доходов бюджета /коды доходов бюджета</t>
  </si>
  <si>
    <t xml:space="preserve">Администрация Пудожского городского поселения</t>
  </si>
  <si>
    <t xml:space="preserve">1 11 05 013 13 0000 120</t>
  </si>
  <si>
    <t xml:space="preserve">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 035 13 0000 120</t>
  </si>
  <si>
    <t xml:space="preserve">1 11 05 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7 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 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 995 13 0000 130</t>
  </si>
  <si>
    <t xml:space="preserve">1 13 02 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3 02 995 13 0000 130</t>
  </si>
  <si>
    <t xml:space="preserve">Прочие доходы от компенсации затрат  бюджетов городских поселений</t>
  </si>
  <si>
    <t xml:space="preserve">1 14 02 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13 0000 440</t>
  </si>
  <si>
    <t xml:space="preserve">1 14 06 013 13 0000 430</t>
  </si>
  <si>
    <t xml:space="preserve">1 16 37 040 13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1 16 51 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 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1 050 13 0000 180</t>
  </si>
  <si>
    <t xml:space="preserve">Невыясненные поступления, зачисляемые в бюджеты городских поселений</t>
  </si>
  <si>
    <t xml:space="preserve">1 17 05 050 13 0000 180</t>
  </si>
  <si>
    <t xml:space="preserve">Прочие неналоговые доходы бюджетов городских поселений</t>
  </si>
  <si>
    <t xml:space="preserve">2 02 01 001 13 0000 151</t>
  </si>
  <si>
    <t xml:space="preserve">Дотации бюджетам городскких поселений на выравнивание бюджетной обеспеченности</t>
  </si>
  <si>
    <t xml:space="preserve">2 02 02 088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 089 13 0004 151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2 998 13 0000 151</t>
  </si>
  <si>
    <t xml:space="preserve">Субсидия бюджетам городских поселений на финансовое обеспечение отдельных полномочий</t>
  </si>
  <si>
    <t xml:space="preserve">2 02 02 999 13 0000 151</t>
  </si>
  <si>
    <t xml:space="preserve">2 02 03 024 13 0772 151</t>
  </si>
  <si>
    <t xml:space="preserve">2 02 03 999 13 0000 151</t>
  </si>
  <si>
    <t xml:space="preserve">Прочие субвенции бюджетам городских поселений</t>
  </si>
  <si>
    <t xml:space="preserve">2 02 04 012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5 030 13 0000 180</t>
  </si>
  <si>
    <t xml:space="preserve">Прочие безвозмездные поступления в бюджеты городских поселений </t>
  </si>
  <si>
    <t xml:space="preserve">2 08 05 000 13 0000 18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 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15 год </t>
  </si>
  <si>
    <t xml:space="preserve">План 2015 тыс. руб.</t>
  </si>
  <si>
    <t xml:space="preserve">Общегосударственные вопросы</t>
  </si>
  <si>
    <t xml:space="preserve">Функционирование высшего должностного лица субъекта   РФ и муниципального образования</t>
  </si>
  <si>
    <t xml:space="preserve">Глава муниципального образования</t>
  </si>
  <si>
    <t xml:space="preserve">71 0 1 102</t>
  </si>
  <si>
    <t xml:space="preserve">Фонд оплаты труда государственных (муниципальных органов) и взносы по обязательному социальному страхованию</t>
  </si>
  <si>
    <t xml:space="preserve">12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</t>
  </si>
  <si>
    <t xml:space="preserve">71 0 1 1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Осуществление полномочий Республики Карелия</t>
  </si>
  <si>
    <t xml:space="preserve">71 0 4 21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71 0 7 107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1 0 7 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, оказывающие информационные и обеспечивающие услуги</t>
  </si>
  <si>
    <t xml:space="preserve">71 0 2 331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Уплата и иных платежей</t>
  </si>
  <si>
    <t xml:space="preserve">Руководство и управление в сфере установленных функций органов местного самоуправления</t>
  </si>
  <si>
    <t xml:space="preserve">71 0 7 11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обеспечению безопасности населения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 309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</t>
  </si>
  <si>
    <t xml:space="preserve">71 0 6 408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Ремонт и содержание автомобильных дорог в рамках муниципальной программы "Развитие дорожного хозяйства в Пудожском городском поселении на 2014-2017 годы"</t>
  </si>
  <si>
    <t xml:space="preserve">06 1 7 409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 в рамках" 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19 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в области жилищного хозяйства в рамках "Муниципальной адресной программы по переселению граждан из аварийного жилищного фонда по Пудожскому городскому поселению на 2014-2017 годы"</t>
  </si>
  <si>
    <t xml:space="preserve">05 19 6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Ремонт дворовых территорий многоквартирных домов и проездов к ним в рамках муниципальной программы "Развитие дорожного хозяйства в Пудожском городском поселении на 2014-2017 годы "</t>
  </si>
  <si>
    <t xml:space="preserve">06 1 7 501</t>
  </si>
  <si>
    <t xml:space="preserve">Мероприятия в области жилищного хозяйства</t>
  </si>
  <si>
    <t xml:space="preserve">71 0 7 5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Коммунальное хозяйство</t>
  </si>
  <si>
    <t xml:space="preserve">Мероприятия в области коммунального хозяйства в рамках муниципальной целевой программы "Реформирование и модернизация жилищно-коммунального хозяйства Пудожского городского поселения на 2013-2017 годы»</t>
  </si>
  <si>
    <t xml:space="preserve">04 17 502</t>
  </si>
  <si>
    <t xml:space="preserve">Мероприятия в области коммунального хозяйства</t>
  </si>
  <si>
    <t xml:space="preserve">71 0 7 502</t>
  </si>
  <si>
    <t xml:space="preserve">Благоустройство</t>
  </si>
  <si>
    <t xml:space="preserve">Строительство и содержание объектов благоустройства в рамках муниципальной программы "Обеспечение первичных мер пожарной безопасности в границах Пудожского городского поселения на 2013-2017 годы"</t>
  </si>
  <si>
    <t xml:space="preserve">02 1 7605</t>
  </si>
  <si>
    <t xml:space="preserve">Уличное освещение</t>
  </si>
  <si>
    <t xml:space="preserve">71 0 7 601</t>
  </si>
  <si>
    <t xml:space="preserve">Озеленение</t>
  </si>
  <si>
    <t xml:space="preserve">71 0 7 603</t>
  </si>
  <si>
    <t xml:space="preserve">Организация и содержание мест захоронения</t>
  </si>
  <si>
    <t xml:space="preserve">71 0 7 604</t>
  </si>
  <si>
    <t xml:space="preserve">Прочие мероприятия по благоустройству </t>
  </si>
  <si>
    <t xml:space="preserve">71 0 7 605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</t>
  </si>
  <si>
    <t xml:space="preserve">71 0 7 505</t>
  </si>
  <si>
    <t xml:space="preserve">Культура,  кинематография </t>
  </si>
  <si>
    <t xml:space="preserve">Культура</t>
  </si>
  <si>
    <t xml:space="preserve">Дом культуры</t>
  </si>
  <si>
    <t xml:space="preserve">71 0 2 80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611</t>
  </si>
  <si>
    <t xml:space="preserve">Осуществление передаваемых полномочий, связанных с оказанием муниципальных услуг</t>
  </si>
  <si>
    <t xml:space="preserve">71 0 4 309</t>
  </si>
  <si>
    <t xml:space="preserve">Софинансирование на поддержку местных инициатив граждан, проживающих в городских и сельских поселениях</t>
  </si>
  <si>
    <t xml:space="preserve">71 0 7801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71 0 8 001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Социальное обеспечение населения в рамках муниципальной программы "Адресная социальная помощь отдельным категориям граждан, находящимся в трудной жизненной ситуации на 2012-2014 годы"</t>
  </si>
  <si>
    <t xml:space="preserve">07 1 7 003</t>
  </si>
  <si>
    <t xml:space="preserve">03 1 7 003</t>
  </si>
  <si>
    <t xml:space="preserve">Мероприятия в области социальной политики</t>
  </si>
  <si>
    <t xml:space="preserve">71 0 7 0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1 0 7 11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из бюджета поселения </t>
  </si>
  <si>
    <t xml:space="preserve">71 0 4 403</t>
  </si>
  <si>
    <t xml:space="preserve">Иные межбюджетные трансферты</t>
  </si>
  <si>
    <t xml:space="preserve">540</t>
  </si>
  <si>
    <t xml:space="preserve">ИТОГО РАСХОДОВ:</t>
  </si>
  <si>
    <t xml:space="preserve">                                                                                         Приложение  № 7</t>
  </si>
  <si>
    <t xml:space="preserve">Ведомственная структура расходов бюджета Пудожского городского поселения на 2015 год</t>
  </si>
  <si>
    <t xml:space="preserve">План 2015, тыс. руб.</t>
  </si>
  <si>
    <t xml:space="preserve">    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.000"/>
    <numFmt numFmtId="168" formatCode="0%"/>
    <numFmt numFmtId="169" formatCode="0.00%"/>
    <numFmt numFmtId="170" formatCode="#,##0.000"/>
    <numFmt numFmtId="171" formatCode="_-* #,##0.00_р_._-;\-* #,##0.00_р_._-;_-* \-??_р_._-;_-@_-"/>
    <numFmt numFmtId="172" formatCode="@"/>
    <numFmt numFmtId="173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8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Arial"/>
      <family val="2"/>
    </font>
    <font>
      <i val="true"/>
      <sz val="8"/>
      <name val="Times New Roman"/>
      <family val="1"/>
      <charset val="204"/>
    </font>
    <font>
      <i val="true"/>
      <sz val="8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75" defaultRowHeight="12.45" zeroHeight="false" outlineLevelRow="0" outlineLevelCol="0"/>
  <cols>
    <col collapsed="false" customWidth="true" hidden="false" outlineLevel="0" max="1" min="1" style="1" width="50.55"/>
    <col collapsed="false" customWidth="true" hidden="false" outlineLevel="0" max="2" min="2" style="1" width="9.66"/>
    <col collapsed="false" customWidth="true" hidden="false" outlineLevel="0" max="3" min="3" style="1" width="9.43"/>
    <col collapsed="false" customWidth="true" hidden="false" outlineLevel="0" max="4" min="4" style="1" width="11.21"/>
    <col collapsed="false" customWidth="false" hidden="false" outlineLevel="0" max="257" min="5" style="1" width="8.87"/>
  </cols>
  <sheetData>
    <row r="1" customFormat="false" ht="13.1" hidden="false" customHeight="false" outlineLevel="0" collapsed="false">
      <c r="A1" s="2" t="s">
        <v>0</v>
      </c>
      <c r="B1" s="2"/>
      <c r="C1" s="2"/>
      <c r="D1" s="2"/>
    </row>
    <row r="3" customFormat="false" ht="13.1" hidden="false" customHeight="false" outlineLevel="0" collapsed="false">
      <c r="A3" s="3" t="s">
        <v>1</v>
      </c>
      <c r="B3" s="3"/>
      <c r="C3" s="3"/>
      <c r="D3" s="3"/>
    </row>
    <row r="4" s="5" customFormat="true" ht="37.3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2.45" hidden="false" customHeight="false" outlineLevel="0" collapsed="false">
      <c r="A5" s="6" t="s">
        <v>6</v>
      </c>
      <c r="B5" s="7" t="n">
        <v>26075470</v>
      </c>
      <c r="C5" s="7" t="n">
        <v>680000</v>
      </c>
      <c r="D5" s="7" t="n">
        <f aca="false">B5+C5</f>
        <v>26755470</v>
      </c>
    </row>
    <row r="6" customFormat="false" ht="12.45" hidden="false" customHeight="false" outlineLevel="0" collapsed="false">
      <c r="A6" s="6" t="s">
        <v>7</v>
      </c>
      <c r="B6" s="7" t="n">
        <v>2000</v>
      </c>
      <c r="C6" s="7" t="n">
        <v>0</v>
      </c>
      <c r="D6" s="7" t="n">
        <f aca="false">B6+C6</f>
        <v>2000</v>
      </c>
    </row>
    <row r="7" customFormat="false" ht="13.1" hidden="false" customHeight="false" outlineLevel="0" collapsed="false">
      <c r="A7" s="8" t="s">
        <v>8</v>
      </c>
      <c r="B7" s="9" t="n">
        <f aca="false">SUM(B5:B6)</f>
        <v>26077470</v>
      </c>
      <c r="C7" s="9" t="n">
        <f aca="false">SUM(C5:C6)</f>
        <v>680000</v>
      </c>
      <c r="D7" s="9" t="n">
        <f aca="false">SUM(D5:D6)</f>
        <v>26757470</v>
      </c>
    </row>
    <row r="9" customFormat="false" ht="12.45" hidden="false" customHeight="false" outlineLevel="0" collapsed="false">
      <c r="A9" s="1" t="s">
        <v>9</v>
      </c>
    </row>
    <row r="10" customFormat="false" ht="24.9" hidden="false" customHeight="false" outlineLevel="0" collapsed="false">
      <c r="A10" s="6" t="s">
        <v>6</v>
      </c>
      <c r="B10" s="10" t="s">
        <v>10</v>
      </c>
      <c r="C10" s="11"/>
      <c r="D10" s="11"/>
    </row>
    <row r="11" customFormat="false" ht="12.45" hidden="false" customHeight="false" outlineLevel="0" collapsed="false">
      <c r="A11" s="6" t="s">
        <v>11</v>
      </c>
      <c r="B11" s="12" t="n">
        <v>680000</v>
      </c>
      <c r="C11" s="11"/>
      <c r="D11" s="11"/>
    </row>
    <row r="12" customFormat="false" ht="12.45" hidden="false" customHeight="false" outlineLevel="0" collapsed="false">
      <c r="A12" s="6"/>
      <c r="B12" s="12"/>
      <c r="C12" s="11"/>
      <c r="D12" s="11"/>
    </row>
    <row r="13" customFormat="false" ht="12.45" hidden="false" customHeight="false" outlineLevel="0" collapsed="false">
      <c r="A13" s="6"/>
      <c r="B13" s="12"/>
      <c r="C13" s="11"/>
      <c r="D13" s="11"/>
    </row>
    <row r="14" customFormat="false" ht="13.1" hidden="false" customHeight="false" outlineLevel="0" collapsed="false">
      <c r="A14" s="13" t="s">
        <v>8</v>
      </c>
      <c r="B14" s="14" t="n">
        <f aca="false">SUM(B11:B13)</f>
        <v>680000</v>
      </c>
      <c r="C14" s="11"/>
      <c r="D14" s="11"/>
    </row>
    <row r="15" customFormat="false" ht="12.45" hidden="false" customHeight="false" outlineLevel="0" collapsed="false">
      <c r="B15" s="15"/>
    </row>
    <row r="16" customFormat="false" ht="12.45" hidden="false" customHeight="false" outlineLevel="0" collapsed="false">
      <c r="B16" s="15"/>
    </row>
    <row r="17" customFormat="false" ht="24.9" hidden="false" customHeight="false" outlineLevel="0" collapsed="false">
      <c r="A17" s="16" t="s">
        <v>7</v>
      </c>
      <c r="B17" s="17" t="s">
        <v>10</v>
      </c>
    </row>
    <row r="18" customFormat="false" ht="12.45" hidden="false" customHeight="false" outlineLevel="0" collapsed="false">
      <c r="A18" s="6"/>
      <c r="B18" s="12"/>
    </row>
    <row r="19" customFormat="false" ht="12.45" hidden="false" customHeight="false" outlineLevel="0" collapsed="false">
      <c r="A19" s="6"/>
      <c r="B19" s="12"/>
    </row>
    <row r="20" customFormat="false" ht="12.45" hidden="false" customHeight="false" outlineLevel="0" collapsed="false">
      <c r="A20" s="6"/>
      <c r="B20" s="12"/>
    </row>
    <row r="21" customFormat="false" ht="13.1" hidden="false" customHeight="false" outlineLevel="0" collapsed="false">
      <c r="A21" s="13" t="s">
        <v>8</v>
      </c>
      <c r="B21" s="14" t="n">
        <f aca="false">SUM(B18:B20)</f>
        <v>0</v>
      </c>
    </row>
    <row r="25" customFormat="false" ht="13.1" hidden="false" customHeight="false" outlineLevel="0" collapsed="false">
      <c r="A25" s="3" t="s">
        <v>12</v>
      </c>
      <c r="B25" s="3"/>
      <c r="C25" s="3"/>
      <c r="D25" s="3"/>
    </row>
    <row r="26" customFormat="false" ht="37.35" hidden="false" customHeight="false" outlineLevel="0" collapsed="false">
      <c r="A26" s="4" t="s">
        <v>2</v>
      </c>
      <c r="B26" s="4" t="s">
        <v>3</v>
      </c>
      <c r="C26" s="4" t="s">
        <v>4</v>
      </c>
      <c r="D26" s="4" t="s">
        <v>5</v>
      </c>
    </row>
    <row r="27" customFormat="false" ht="13.1" hidden="false" customHeight="false" outlineLevel="0" collapsed="false">
      <c r="A27" s="13" t="s">
        <v>13</v>
      </c>
      <c r="B27" s="18" t="n">
        <v>28503909</v>
      </c>
      <c r="C27" s="18" t="n">
        <f aca="false">C29</f>
        <v>745148</v>
      </c>
      <c r="D27" s="18" t="n">
        <f aca="false">B27+C27</f>
        <v>29249057</v>
      </c>
    </row>
    <row r="28" customFormat="false" ht="12.45" hidden="false" customHeight="false" outlineLevel="0" collapsed="false">
      <c r="A28" s="6"/>
      <c r="B28" s="7"/>
      <c r="C28" s="7"/>
      <c r="D28" s="7"/>
    </row>
    <row r="29" customFormat="false" ht="12.45" hidden="false" customHeight="false" outlineLevel="0" collapsed="false">
      <c r="A29" s="6" t="s">
        <v>14</v>
      </c>
      <c r="B29" s="7"/>
      <c r="C29" s="7" t="n">
        <f aca="false">SUM(C31:C36)</f>
        <v>745148</v>
      </c>
      <c r="D29" s="7"/>
    </row>
    <row r="30" customFormat="false" ht="12.45" hidden="false" customHeight="false" outlineLevel="0" collapsed="false">
      <c r="A30" s="6" t="s">
        <v>15</v>
      </c>
      <c r="B30" s="7"/>
      <c r="C30" s="7"/>
      <c r="D30" s="7"/>
    </row>
    <row r="31" s="21" customFormat="true" ht="11.8" hidden="false" customHeight="false" outlineLevel="0" collapsed="false">
      <c r="A31" s="19"/>
      <c r="B31" s="20"/>
      <c r="C31" s="20"/>
      <c r="D31" s="20"/>
    </row>
    <row r="32" s="21" customFormat="true" ht="11.8" hidden="false" customHeight="false" outlineLevel="0" collapsed="false">
      <c r="A32" s="19" t="s">
        <v>16</v>
      </c>
      <c r="B32" s="20"/>
      <c r="C32" s="20" t="n">
        <v>557220</v>
      </c>
      <c r="D32" s="20"/>
    </row>
    <row r="33" s="21" customFormat="true" ht="11.8" hidden="false" customHeight="false" outlineLevel="0" collapsed="false">
      <c r="A33" s="22" t="s">
        <v>17</v>
      </c>
      <c r="B33" s="23"/>
      <c r="C33" s="24" t="n">
        <v>187928</v>
      </c>
      <c r="D33" s="23"/>
      <c r="E33" s="25"/>
      <c r="F33" s="25"/>
    </row>
    <row r="34" s="28" customFormat="true" ht="11.8" hidden="false" customHeight="false" outlineLevel="0" collapsed="false">
      <c r="A34" s="19"/>
      <c r="B34" s="26"/>
      <c r="C34" s="26"/>
      <c r="D34" s="26"/>
      <c r="E34" s="27"/>
      <c r="F34" s="27"/>
    </row>
    <row r="35" customFormat="false" ht="12.45" hidden="false" customHeight="false" outlineLevel="0" collapsed="false">
      <c r="A35" s="29"/>
      <c r="B35" s="7"/>
      <c r="C35" s="7"/>
      <c r="D35" s="7"/>
    </row>
    <row r="36" customFormat="false" ht="12.45" hidden="false" customHeight="false" outlineLevel="0" collapsed="false">
      <c r="A36" s="6"/>
      <c r="B36" s="6"/>
      <c r="C36" s="30"/>
      <c r="D36" s="30"/>
    </row>
    <row r="37" customFormat="false" ht="12.45" hidden="false" customHeight="false" outlineLevel="0" collapsed="false">
      <c r="C37" s="31"/>
    </row>
    <row r="39" customFormat="false" ht="13.1" hidden="false" customHeight="false" outlineLevel="0" collapsed="false">
      <c r="A39" s="3" t="s">
        <v>18</v>
      </c>
      <c r="B39" s="3"/>
      <c r="C39" s="3"/>
      <c r="D39" s="3"/>
    </row>
    <row r="40" customFormat="false" ht="37.35" hidden="false" customHeight="false" outlineLevel="0" collapsed="false">
      <c r="A40" s="4" t="s">
        <v>2</v>
      </c>
      <c r="B40" s="4" t="s">
        <v>3</v>
      </c>
      <c r="C40" s="4" t="s">
        <v>4</v>
      </c>
      <c r="D40" s="4" t="s">
        <v>5</v>
      </c>
    </row>
    <row r="41" customFormat="false" ht="13.1" hidden="false" customHeight="false" outlineLevel="0" collapsed="false">
      <c r="A41" s="13" t="s">
        <v>8</v>
      </c>
      <c r="B41" s="18" t="n">
        <f aca="false">B27-B7</f>
        <v>2426439</v>
      </c>
      <c r="C41" s="18" t="n">
        <f aca="false">D41-B41</f>
        <v>65148</v>
      </c>
      <c r="D41" s="18" t="n">
        <f aca="false">D27-D7</f>
        <v>2491587</v>
      </c>
    </row>
    <row r="42" customFormat="false" ht="12.45" hidden="false" customHeight="false" outlineLevel="0" collapsed="false">
      <c r="A42" s="32" t="s">
        <v>19</v>
      </c>
      <c r="B42" s="33" t="n">
        <f aca="false">B41/B5</f>
        <v>0.093054468433359</v>
      </c>
      <c r="C42" s="32"/>
      <c r="D42" s="33" t="n">
        <f aca="false">D41/D7</f>
        <v>0.0931174359907719</v>
      </c>
    </row>
    <row r="44" customFormat="false" ht="12.45" hidden="false" customHeight="false" outlineLevel="0" collapsed="false">
      <c r="C44" s="34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3.1" zeroHeight="false" outlineLevelRow="0" outlineLevelCol="0"/>
  <cols>
    <col collapsed="false" customWidth="true" hidden="false" outlineLevel="0" max="1" min="1" style="35" width="24.55"/>
    <col collapsed="false" customWidth="true" hidden="false" outlineLevel="0" max="2" min="2" style="36" width="61.55"/>
    <col collapsed="false" customWidth="true" hidden="true" outlineLevel="0" max="3" min="3" style="37" width="11.43"/>
    <col collapsed="false" customWidth="true" hidden="false" outlineLevel="0" max="4" min="4" style="37" width="11.43"/>
    <col collapsed="false" customWidth="true" hidden="false" outlineLevel="0" max="6" min="5" style="38" width="8.66"/>
    <col collapsed="false" customWidth="true" hidden="false" outlineLevel="0" max="7" min="7" style="38" width="6.87"/>
    <col collapsed="false" customWidth="false" hidden="true" outlineLevel="0" max="8" min="8" style="38" width="9.1"/>
    <col collapsed="false" customWidth="true" hidden="false" outlineLevel="0" max="9" min="9" style="38" width="3.99"/>
    <col collapsed="false" customWidth="true" hidden="false" outlineLevel="0" max="10" min="10" style="38" width="12.1"/>
    <col collapsed="false" customWidth="false" hidden="false" outlineLevel="0" max="257" min="11" style="38" width="9.1"/>
  </cols>
  <sheetData>
    <row r="1" customFormat="false" ht="13.1" hidden="false" customHeight="false" outlineLevel="0" collapsed="false">
      <c r="A1" s="39" t="s">
        <v>20</v>
      </c>
      <c r="B1" s="39"/>
      <c r="C1" s="39"/>
      <c r="D1" s="39"/>
    </row>
    <row r="2" customFormat="false" ht="13.1" hidden="false" customHeight="true" outlineLevel="0" collapsed="false">
      <c r="A2" s="40" t="s">
        <v>21</v>
      </c>
      <c r="B2" s="40"/>
      <c r="C2" s="40"/>
      <c r="D2" s="40"/>
    </row>
    <row r="3" s="44" customFormat="true" ht="13.1" hidden="false" customHeight="false" outlineLevel="0" collapsed="false">
      <c r="A3" s="41" t="s">
        <v>22</v>
      </c>
      <c r="B3" s="42" t="s">
        <v>23</v>
      </c>
      <c r="C3" s="43" t="s">
        <v>24</v>
      </c>
      <c r="D3" s="43" t="s">
        <v>25</v>
      </c>
    </row>
    <row r="4" s="44" customFormat="true" ht="13.1" hidden="false" customHeight="false" outlineLevel="0" collapsed="false">
      <c r="A4" s="45"/>
      <c r="B4" s="46" t="s">
        <v>26</v>
      </c>
      <c r="C4" s="47"/>
      <c r="D4" s="47"/>
    </row>
    <row r="5" customFormat="false" ht="13.1" hidden="false" customHeight="false" outlineLevel="0" collapsed="false">
      <c r="A5" s="48" t="s">
        <v>27</v>
      </c>
      <c r="B5" s="49" t="s">
        <v>28</v>
      </c>
      <c r="C5" s="50" t="n">
        <v>12900</v>
      </c>
      <c r="D5" s="50" t="n">
        <v>15880</v>
      </c>
    </row>
    <row r="6" s="44" customFormat="true" ht="13.1" hidden="false" customHeight="false" outlineLevel="0" collapsed="false">
      <c r="A6" s="45"/>
      <c r="B6" s="46" t="s">
        <v>29</v>
      </c>
      <c r="C6" s="51"/>
      <c r="D6" s="51"/>
    </row>
    <row r="7" customFormat="false" ht="52.4" hidden="false" customHeight="false" outlineLevel="0" collapsed="false">
      <c r="A7" s="52" t="s">
        <v>30</v>
      </c>
      <c r="B7" s="53" t="s">
        <v>31</v>
      </c>
      <c r="C7" s="50" t="n">
        <v>1613.385</v>
      </c>
      <c r="D7" s="50" t="n">
        <v>1458.766</v>
      </c>
    </row>
    <row r="8" customFormat="false" ht="52.4" hidden="false" customHeight="false" outlineLevel="0" collapsed="false">
      <c r="A8" s="52" t="s">
        <v>32</v>
      </c>
      <c r="B8" s="53" t="s">
        <v>33</v>
      </c>
      <c r="C8" s="50" t="n">
        <v>34.196</v>
      </c>
      <c r="D8" s="50" t="n">
        <v>43.455</v>
      </c>
    </row>
    <row r="9" customFormat="false" ht="52.4" hidden="false" customHeight="false" outlineLevel="0" collapsed="false">
      <c r="A9" s="52" t="s">
        <v>34</v>
      </c>
      <c r="B9" s="53" t="s">
        <v>35</v>
      </c>
      <c r="C9" s="50" t="n">
        <v>2395.162</v>
      </c>
      <c r="D9" s="50" t="n">
        <v>2707.237</v>
      </c>
    </row>
    <row r="10" customFormat="false" ht="52.4" hidden="false" customHeight="false" outlineLevel="0" collapsed="false">
      <c r="A10" s="54" t="s">
        <v>36</v>
      </c>
      <c r="B10" s="53" t="s">
        <v>37</v>
      </c>
      <c r="C10" s="50" t="n">
        <v>153.572</v>
      </c>
      <c r="D10" s="50" t="n">
        <v>136.012</v>
      </c>
    </row>
    <row r="11" s="44" customFormat="true" ht="13.1" hidden="false" customHeight="false" outlineLevel="0" collapsed="false">
      <c r="A11" s="45"/>
      <c r="B11" s="55" t="s">
        <v>38</v>
      </c>
      <c r="C11" s="45"/>
      <c r="D11" s="45"/>
    </row>
    <row r="12" customFormat="false" ht="26.2" hidden="false" customHeight="false" outlineLevel="0" collapsed="false">
      <c r="A12" s="41" t="s">
        <v>39</v>
      </c>
      <c r="B12" s="56" t="s">
        <v>40</v>
      </c>
      <c r="C12" s="50" t="n">
        <v>600</v>
      </c>
      <c r="D12" s="50" t="n">
        <v>700</v>
      </c>
    </row>
    <row r="13" customFormat="false" ht="26.2" hidden="false" customHeight="false" outlineLevel="0" collapsed="false">
      <c r="A13" s="41" t="s">
        <v>41</v>
      </c>
      <c r="B13" s="57" t="s">
        <v>42</v>
      </c>
      <c r="C13" s="50" t="n">
        <v>1200</v>
      </c>
      <c r="D13" s="50" t="n">
        <v>1400</v>
      </c>
    </row>
    <row r="14" customFormat="false" ht="26.2" hidden="false" customHeight="false" outlineLevel="0" collapsed="false">
      <c r="A14" s="41" t="s">
        <v>43</v>
      </c>
      <c r="B14" s="58" t="s">
        <v>44</v>
      </c>
      <c r="C14" s="50"/>
      <c r="D14" s="50" t="n">
        <v>300</v>
      </c>
    </row>
    <row r="15" s="44" customFormat="true" ht="23.6" hidden="false" customHeight="false" outlineLevel="0" collapsed="false">
      <c r="A15" s="45"/>
      <c r="B15" s="59" t="s">
        <v>45</v>
      </c>
      <c r="C15" s="42"/>
      <c r="D15" s="42"/>
    </row>
    <row r="16" customFormat="false" ht="52.4" hidden="false" customHeight="false" outlineLevel="0" collapsed="false">
      <c r="A16" s="48" t="s">
        <v>46</v>
      </c>
      <c r="B16" s="56" t="s">
        <v>47</v>
      </c>
      <c r="C16" s="50" t="n">
        <v>1600</v>
      </c>
      <c r="D16" s="50" t="n">
        <v>1100</v>
      </c>
    </row>
    <row r="17" customFormat="false" ht="39.3" hidden="false" customHeight="false" outlineLevel="0" collapsed="false">
      <c r="A17" s="48" t="s">
        <v>48</v>
      </c>
      <c r="B17" s="56" t="s">
        <v>49</v>
      </c>
      <c r="C17" s="50" t="n">
        <v>2100</v>
      </c>
      <c r="D17" s="50" t="n">
        <v>1900</v>
      </c>
    </row>
    <row r="18" customFormat="false" ht="52.4" hidden="false" customHeight="false" outlineLevel="0" collapsed="false">
      <c r="A18" s="60" t="s">
        <v>50</v>
      </c>
      <c r="B18" s="49" t="s">
        <v>51</v>
      </c>
      <c r="C18" s="50" t="n">
        <v>260</v>
      </c>
      <c r="D18" s="50" t="n">
        <v>250</v>
      </c>
    </row>
    <row r="19" s="44" customFormat="true" ht="23.6" hidden="false" customHeight="false" outlineLevel="0" collapsed="false">
      <c r="A19" s="45"/>
      <c r="B19" s="59" t="s">
        <v>52</v>
      </c>
      <c r="C19" s="42"/>
      <c r="D19" s="42"/>
    </row>
    <row r="20" customFormat="false" ht="26.2" hidden="false" customHeight="false" outlineLevel="0" collapsed="false">
      <c r="A20" s="48" t="s">
        <v>53</v>
      </c>
      <c r="B20" s="53" t="s">
        <v>54</v>
      </c>
      <c r="C20" s="50" t="n">
        <v>70.5</v>
      </c>
      <c r="D20" s="50" t="n">
        <v>80</v>
      </c>
    </row>
    <row r="21" s="44" customFormat="true" ht="13.1" hidden="false" customHeight="false" outlineLevel="0" collapsed="false">
      <c r="A21" s="45"/>
      <c r="B21" s="59" t="s">
        <v>55</v>
      </c>
      <c r="C21" s="51"/>
      <c r="D21" s="51"/>
    </row>
    <row r="22" s="61" customFormat="true" ht="26.2" hidden="false" customHeight="false" outlineLevel="0" collapsed="false">
      <c r="A22" s="48" t="s">
        <v>56</v>
      </c>
      <c r="B22" s="56" t="s">
        <v>57</v>
      </c>
      <c r="C22" s="50" t="n">
        <v>800</v>
      </c>
      <c r="D22" s="50" t="n">
        <v>100</v>
      </c>
    </row>
    <row r="23" s="61" customFormat="true" ht="56.3" hidden="false" customHeight="true" outlineLevel="0" collapsed="false">
      <c r="A23" s="41" t="s">
        <v>58</v>
      </c>
      <c r="B23" s="62" t="s">
        <v>59</v>
      </c>
      <c r="C23" s="50" t="n">
        <v>0</v>
      </c>
      <c r="D23" s="50" t="n">
        <v>700</v>
      </c>
    </row>
    <row r="24" customFormat="false" ht="13.1" hidden="false" customHeight="false" outlineLevel="0" collapsed="false">
      <c r="A24" s="63"/>
      <c r="B24" s="64" t="s">
        <v>60</v>
      </c>
      <c r="C24" s="65" t="n">
        <f aca="false">SUM(C4:C23)</f>
        <v>23726.815</v>
      </c>
      <c r="D24" s="65" t="n">
        <f aca="false">SUM(D4:D23)</f>
        <v>26755.47</v>
      </c>
    </row>
    <row r="25" customFormat="false" ht="15.75" hidden="false" customHeight="true" outlineLevel="0" collapsed="false">
      <c r="A25" s="66"/>
      <c r="B25" s="67"/>
      <c r="C25" s="67"/>
      <c r="D25" s="68"/>
    </row>
    <row r="26" s="61" customFormat="true" ht="13.1" hidden="false" customHeight="true" outlineLevel="0" collapsed="false">
      <c r="A26" s="69" t="s">
        <v>61</v>
      </c>
      <c r="B26" s="69"/>
      <c r="C26" s="69"/>
      <c r="D26" s="69"/>
    </row>
    <row r="27" customFormat="false" ht="26.2" hidden="false" customHeight="false" outlineLevel="0" collapsed="false">
      <c r="A27" s="41" t="s">
        <v>22</v>
      </c>
      <c r="B27" s="42" t="s">
        <v>23</v>
      </c>
      <c r="C27" s="70" t="s">
        <v>62</v>
      </c>
      <c r="D27" s="70" t="s">
        <v>62</v>
      </c>
    </row>
    <row r="28" customFormat="false" ht="13.1" hidden="false" customHeight="false" outlineLevel="0" collapsed="false">
      <c r="A28" s="48"/>
      <c r="B28" s="71" t="s">
        <v>63</v>
      </c>
      <c r="C28" s="72"/>
      <c r="D28" s="72"/>
    </row>
    <row r="29" customFormat="false" ht="26.2" hidden="false" customHeight="false" outlineLevel="0" collapsed="false">
      <c r="A29" s="48" t="s">
        <v>64</v>
      </c>
      <c r="B29" s="56" t="s">
        <v>65</v>
      </c>
      <c r="C29" s="50" t="n">
        <v>2</v>
      </c>
      <c r="D29" s="50" t="n">
        <v>2</v>
      </c>
    </row>
    <row r="30" customFormat="false" ht="17.7" hidden="false" customHeight="true" outlineLevel="0" collapsed="false">
      <c r="A30" s="73" t="s">
        <v>66</v>
      </c>
      <c r="B30" s="67" t="s">
        <v>67</v>
      </c>
      <c r="C30" s="67" t="s">
        <v>67</v>
      </c>
      <c r="D30" s="68"/>
    </row>
    <row r="31" customFormat="false" ht="13.1" hidden="false" customHeight="false" outlineLevel="0" collapsed="false">
      <c r="A31" s="74" t="s">
        <v>68</v>
      </c>
      <c r="B31" s="75" t="s">
        <v>69</v>
      </c>
      <c r="C31" s="50"/>
      <c r="D31" s="50"/>
    </row>
    <row r="32" customFormat="false" ht="13.1" hidden="false" customHeight="false" outlineLevel="0" collapsed="false">
      <c r="A32" s="63"/>
      <c r="B32" s="64" t="s">
        <v>60</v>
      </c>
      <c r="C32" s="65" t="n">
        <f aca="false">SUM(C28:C29)</f>
        <v>2</v>
      </c>
      <c r="D32" s="65" t="n">
        <f aca="false">SUM(D29:D31)</f>
        <v>2</v>
      </c>
    </row>
    <row r="33" customFormat="false" ht="13.1" hidden="false" customHeight="true" outlineLevel="0" collapsed="false">
      <c r="A33" s="76" t="s">
        <v>8</v>
      </c>
      <c r="B33" s="76"/>
      <c r="C33" s="77" t="n">
        <f aca="false">C32+C24</f>
        <v>23728.815</v>
      </c>
      <c r="D33" s="77" t="n">
        <f aca="false">D32+D24</f>
        <v>26757.47</v>
      </c>
    </row>
    <row r="34" customFormat="false" ht="13.1" hidden="false" customHeight="false" outlineLevel="0" collapsed="false">
      <c r="C34" s="78"/>
      <c r="D34" s="78"/>
    </row>
    <row r="36" customFormat="false" ht="13.1" hidden="false" customHeight="false" outlineLevel="0" collapsed="false">
      <c r="C36" s="78"/>
      <c r="D36" s="78"/>
    </row>
    <row r="37" customFormat="false" ht="13.1" hidden="false" customHeight="false" outlineLevel="0" collapsed="false">
      <c r="C37" s="78"/>
      <c r="D37" s="78"/>
    </row>
    <row r="38" customFormat="false" ht="13.1" hidden="false" customHeight="false" outlineLevel="0" collapsed="false">
      <c r="C38" s="78"/>
      <c r="D38" s="78"/>
    </row>
  </sheetData>
  <mergeCells count="3">
    <mergeCell ref="A2:D2"/>
    <mergeCell ref="A26:D26"/>
    <mergeCell ref="A33:B33"/>
  </mergeCells>
  <printOptions headings="false" gridLines="false" gridLinesSet="true" horizontalCentered="false" verticalCentered="false"/>
  <pageMargins left="0.290277777777778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5.05" zeroHeight="false" outlineLevelRow="0" outlineLevelCol="0"/>
  <cols>
    <col collapsed="false" customWidth="true" hidden="false" outlineLevel="0" max="1" min="1" style="79" width="30.43"/>
    <col collapsed="false" customWidth="true" hidden="false" outlineLevel="0" max="2" min="2" style="79" width="5.99"/>
    <col collapsed="false" customWidth="true" hidden="false" outlineLevel="0" max="7" min="3" style="79" width="4.1"/>
    <col collapsed="false" customWidth="true" hidden="false" outlineLevel="0" max="8" min="8" style="79" width="6.99"/>
    <col collapsed="false" customWidth="true" hidden="false" outlineLevel="0" max="9" min="9" style="79" width="5.55"/>
    <col collapsed="false" customWidth="true" hidden="false" outlineLevel="0" max="10" min="10" style="79" width="15.55"/>
    <col collapsed="false" customWidth="false" hidden="false" outlineLevel="0" max="257" min="11" style="79" width="9.1"/>
  </cols>
  <sheetData>
    <row r="1" customFormat="false" ht="15.05" hidden="false" customHeight="true" outlineLevel="0" collapsed="false">
      <c r="A1" s="80" t="s">
        <v>7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.05" hidden="false" customHeight="fals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4"/>
    </row>
    <row r="3" customFormat="false" ht="32.25" hidden="false" customHeight="true" outlineLevel="0" collapsed="false">
      <c r="A3" s="85" t="s">
        <v>71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15.0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7"/>
    </row>
    <row r="5" customFormat="false" ht="36.65" hidden="false" customHeight="true" outlineLevel="0" collapsed="false">
      <c r="A5" s="88" t="s">
        <v>72</v>
      </c>
      <c r="B5" s="88" t="s">
        <v>73</v>
      </c>
      <c r="C5" s="88"/>
      <c r="D5" s="88"/>
      <c r="E5" s="88"/>
      <c r="F5" s="88"/>
      <c r="G5" s="88"/>
      <c r="H5" s="88"/>
      <c r="I5" s="88"/>
      <c r="J5" s="89" t="s">
        <v>74</v>
      </c>
    </row>
    <row r="6" s="93" customFormat="true" ht="45.2" hidden="false" customHeight="false" outlineLevel="0" collapsed="false">
      <c r="A6" s="90" t="s">
        <v>75</v>
      </c>
      <c r="B6" s="91" t="s">
        <v>76</v>
      </c>
      <c r="C6" s="91" t="s">
        <v>77</v>
      </c>
      <c r="D6" s="91" t="s">
        <v>78</v>
      </c>
      <c r="E6" s="91" t="s">
        <v>78</v>
      </c>
      <c r="F6" s="91" t="s">
        <v>78</v>
      </c>
      <c r="G6" s="91" t="s">
        <v>78</v>
      </c>
      <c r="H6" s="91" t="s">
        <v>79</v>
      </c>
      <c r="I6" s="91" t="s">
        <v>76</v>
      </c>
      <c r="J6" s="92" t="n">
        <f aca="false">J7</f>
        <v>2491.587</v>
      </c>
    </row>
    <row r="7" customFormat="false" ht="45.2" hidden="false" customHeight="false" outlineLevel="0" collapsed="false">
      <c r="A7" s="94" t="s">
        <v>80</v>
      </c>
      <c r="B7" s="95" t="s">
        <v>76</v>
      </c>
      <c r="C7" s="96" t="s">
        <v>77</v>
      </c>
      <c r="D7" s="96" t="s">
        <v>81</v>
      </c>
      <c r="E7" s="96" t="s">
        <v>78</v>
      </c>
      <c r="F7" s="96" t="s">
        <v>78</v>
      </c>
      <c r="G7" s="96" t="s">
        <v>78</v>
      </c>
      <c r="H7" s="96" t="s">
        <v>79</v>
      </c>
      <c r="I7" s="96" t="s">
        <v>76</v>
      </c>
      <c r="J7" s="97" t="n">
        <f aca="false">J8+J12</f>
        <v>2491.587</v>
      </c>
    </row>
    <row r="8" customFormat="false" ht="45.2" hidden="false" customHeight="false" outlineLevel="0" collapsed="false">
      <c r="A8" s="98" t="s">
        <v>82</v>
      </c>
      <c r="B8" s="99" t="s">
        <v>83</v>
      </c>
      <c r="C8" s="100" t="s">
        <v>77</v>
      </c>
      <c r="D8" s="100" t="s">
        <v>81</v>
      </c>
      <c r="E8" s="100" t="s">
        <v>78</v>
      </c>
      <c r="F8" s="100" t="s">
        <v>78</v>
      </c>
      <c r="G8" s="100" t="s">
        <v>78</v>
      </c>
      <c r="H8" s="100" t="s">
        <v>79</v>
      </c>
      <c r="I8" s="100" t="s">
        <v>84</v>
      </c>
      <c r="J8" s="101" t="n">
        <f aca="false">J9</f>
        <v>-26757.47</v>
      </c>
    </row>
    <row r="9" customFormat="false" ht="45.2" hidden="false" customHeight="false" outlineLevel="0" collapsed="false">
      <c r="A9" s="98" t="s">
        <v>82</v>
      </c>
      <c r="B9" s="99" t="s">
        <v>83</v>
      </c>
      <c r="C9" s="100" t="s">
        <v>77</v>
      </c>
      <c r="D9" s="100" t="s">
        <v>81</v>
      </c>
      <c r="E9" s="100" t="s">
        <v>85</v>
      </c>
      <c r="F9" s="100" t="s">
        <v>78</v>
      </c>
      <c r="G9" s="100" t="s">
        <v>78</v>
      </c>
      <c r="H9" s="100" t="s">
        <v>79</v>
      </c>
      <c r="I9" s="100" t="s">
        <v>84</v>
      </c>
      <c r="J9" s="101" t="n">
        <f aca="false">J10</f>
        <v>-26757.47</v>
      </c>
    </row>
    <row r="10" customFormat="false" ht="45.2" hidden="false" customHeight="false" outlineLevel="0" collapsed="false">
      <c r="A10" s="98" t="s">
        <v>82</v>
      </c>
      <c r="B10" s="99" t="s">
        <v>83</v>
      </c>
      <c r="C10" s="100" t="s">
        <v>77</v>
      </c>
      <c r="D10" s="100" t="s">
        <v>81</v>
      </c>
      <c r="E10" s="100" t="s">
        <v>85</v>
      </c>
      <c r="F10" s="100" t="s">
        <v>77</v>
      </c>
      <c r="G10" s="100" t="s">
        <v>78</v>
      </c>
      <c r="H10" s="100" t="s">
        <v>79</v>
      </c>
      <c r="I10" s="100" t="s">
        <v>84</v>
      </c>
      <c r="J10" s="101" t="n">
        <f aca="false">J11</f>
        <v>-26757.47</v>
      </c>
    </row>
    <row r="11" customFormat="false" ht="45.2" hidden="false" customHeight="false" outlineLevel="0" collapsed="false">
      <c r="A11" s="98" t="s">
        <v>82</v>
      </c>
      <c r="B11" s="99" t="s">
        <v>83</v>
      </c>
      <c r="C11" s="99" t="s">
        <v>77</v>
      </c>
      <c r="D11" s="99" t="s">
        <v>81</v>
      </c>
      <c r="E11" s="99" t="s">
        <v>85</v>
      </c>
      <c r="F11" s="99" t="s">
        <v>77</v>
      </c>
      <c r="G11" s="99" t="s">
        <v>86</v>
      </c>
      <c r="H11" s="99" t="s">
        <v>79</v>
      </c>
      <c r="I11" s="99" t="s">
        <v>87</v>
      </c>
      <c r="J11" s="102" t="n">
        <v>-26757.47</v>
      </c>
    </row>
    <row r="12" customFormat="false" ht="45.2" hidden="false" customHeight="false" outlineLevel="0" collapsed="false">
      <c r="A12" s="98" t="s">
        <v>88</v>
      </c>
      <c r="B12" s="99" t="s">
        <v>83</v>
      </c>
      <c r="C12" s="100" t="s">
        <v>77</v>
      </c>
      <c r="D12" s="100" t="s">
        <v>81</v>
      </c>
      <c r="E12" s="100" t="s">
        <v>78</v>
      </c>
      <c r="F12" s="100" t="s">
        <v>78</v>
      </c>
      <c r="G12" s="100" t="s">
        <v>78</v>
      </c>
      <c r="H12" s="100" t="s">
        <v>79</v>
      </c>
      <c r="I12" s="100" t="s">
        <v>89</v>
      </c>
      <c r="J12" s="101" t="n">
        <f aca="false">J13</f>
        <v>29249.057</v>
      </c>
    </row>
    <row r="13" customFormat="false" ht="45.2" hidden="false" customHeight="false" outlineLevel="0" collapsed="false">
      <c r="A13" s="98" t="s">
        <v>88</v>
      </c>
      <c r="B13" s="99" t="s">
        <v>83</v>
      </c>
      <c r="C13" s="100" t="s">
        <v>77</v>
      </c>
      <c r="D13" s="100" t="s">
        <v>81</v>
      </c>
      <c r="E13" s="100" t="s">
        <v>85</v>
      </c>
      <c r="F13" s="100" t="s">
        <v>78</v>
      </c>
      <c r="G13" s="100" t="s">
        <v>78</v>
      </c>
      <c r="H13" s="100" t="s">
        <v>79</v>
      </c>
      <c r="I13" s="100" t="s">
        <v>89</v>
      </c>
      <c r="J13" s="101" t="n">
        <f aca="false">J14</f>
        <v>29249.057</v>
      </c>
    </row>
    <row r="14" customFormat="false" ht="45.2" hidden="false" customHeight="false" outlineLevel="0" collapsed="false">
      <c r="A14" s="98" t="s">
        <v>88</v>
      </c>
      <c r="B14" s="99" t="s">
        <v>83</v>
      </c>
      <c r="C14" s="100" t="s">
        <v>77</v>
      </c>
      <c r="D14" s="100" t="s">
        <v>81</v>
      </c>
      <c r="E14" s="100" t="s">
        <v>85</v>
      </c>
      <c r="F14" s="100" t="s">
        <v>77</v>
      </c>
      <c r="G14" s="100" t="s">
        <v>78</v>
      </c>
      <c r="H14" s="100" t="s">
        <v>79</v>
      </c>
      <c r="I14" s="100" t="s">
        <v>89</v>
      </c>
      <c r="J14" s="101" t="n">
        <f aca="false">J15</f>
        <v>29249.057</v>
      </c>
    </row>
    <row r="15" customFormat="false" ht="45.2" hidden="false" customHeight="false" outlineLevel="0" collapsed="false">
      <c r="A15" s="98" t="s">
        <v>88</v>
      </c>
      <c r="B15" s="99" t="s">
        <v>83</v>
      </c>
      <c r="C15" s="99" t="s">
        <v>77</v>
      </c>
      <c r="D15" s="99" t="s">
        <v>81</v>
      </c>
      <c r="E15" s="99" t="s">
        <v>85</v>
      </c>
      <c r="F15" s="99" t="s">
        <v>77</v>
      </c>
      <c r="G15" s="99" t="s">
        <v>86</v>
      </c>
      <c r="H15" s="99" t="s">
        <v>79</v>
      </c>
      <c r="I15" s="99" t="s">
        <v>90</v>
      </c>
      <c r="J15" s="102" t="n">
        <v>29249.057</v>
      </c>
    </row>
  </sheetData>
  <mergeCells count="3">
    <mergeCell ref="A1:J1"/>
    <mergeCell ref="A3:J3"/>
    <mergeCell ref="B5:I5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3" activeCellId="0" sqref="C33"/>
    </sheetView>
  </sheetViews>
  <sheetFormatPr defaultColWidth="8.875" defaultRowHeight="13.1" zeroHeight="false" outlineLevelRow="0" outlineLevelCol="0"/>
  <cols>
    <col collapsed="false" customWidth="true" hidden="false" outlineLevel="0" max="1" min="1" style="103" width="5.21"/>
    <col collapsed="false" customWidth="true" hidden="false" outlineLevel="0" max="2" min="2" style="103" width="21.66"/>
    <col collapsed="false" customWidth="true" hidden="false" outlineLevel="0" max="3" min="3" style="104" width="64.66"/>
    <col collapsed="false" customWidth="false" hidden="false" outlineLevel="0" max="257" min="4" style="105" width="8.87"/>
  </cols>
  <sheetData>
    <row r="1" customFormat="false" ht="13.1" hidden="false" customHeight="false" outlineLevel="0" collapsed="false">
      <c r="A1" s="106"/>
      <c r="B1" s="106"/>
      <c r="C1" s="107" t="s">
        <v>91</v>
      </c>
    </row>
    <row r="2" customFormat="false" ht="13.1" hidden="false" customHeight="true" outlineLevel="0" collapsed="false">
      <c r="A2" s="108" t="s">
        <v>92</v>
      </c>
      <c r="B2" s="108"/>
      <c r="C2" s="108"/>
    </row>
    <row r="3" customFormat="false" ht="33.4" hidden="false" customHeight="true" outlineLevel="0" collapsed="false">
      <c r="A3" s="109" t="s">
        <v>93</v>
      </c>
      <c r="B3" s="109"/>
      <c r="C3" s="109"/>
    </row>
    <row r="4" customFormat="false" ht="13.1" hidden="false" customHeight="true" outlineLevel="0" collapsed="false">
      <c r="A4" s="110" t="s">
        <v>94</v>
      </c>
      <c r="B4" s="110"/>
      <c r="C4" s="110"/>
    </row>
    <row r="5" customFormat="false" ht="13.1" hidden="false" customHeight="true" outlineLevel="0" collapsed="false">
      <c r="A5" s="111" t="s">
        <v>95</v>
      </c>
      <c r="B5" s="110" t="s">
        <v>96</v>
      </c>
      <c r="C5" s="110"/>
    </row>
    <row r="6" customFormat="false" ht="13.1" hidden="false" customHeight="false" outlineLevel="0" collapsed="false">
      <c r="A6" s="112" t="s">
        <v>83</v>
      </c>
      <c r="B6" s="113" t="s">
        <v>97</v>
      </c>
      <c r="C6" s="113"/>
    </row>
    <row r="7" customFormat="false" ht="52.4" hidden="false" customHeight="false" outlineLevel="0" collapsed="false">
      <c r="A7" s="114" t="s">
        <v>83</v>
      </c>
      <c r="B7" s="115" t="s">
        <v>98</v>
      </c>
      <c r="C7" s="116" t="s">
        <v>47</v>
      </c>
    </row>
    <row r="8" customFormat="false" ht="52.4" hidden="false" customHeight="false" outlineLevel="0" collapsed="false">
      <c r="A8" s="114" t="s">
        <v>83</v>
      </c>
      <c r="B8" s="115" t="s">
        <v>99</v>
      </c>
      <c r="C8" s="116" t="s">
        <v>100</v>
      </c>
    </row>
    <row r="9" customFormat="false" ht="39.3" hidden="false" customHeight="false" outlineLevel="0" collapsed="false">
      <c r="A9" s="114" t="s">
        <v>83</v>
      </c>
      <c r="B9" s="115" t="s">
        <v>101</v>
      </c>
      <c r="C9" s="116" t="s">
        <v>49</v>
      </c>
    </row>
    <row r="10" customFormat="false" ht="26.2" hidden="false" customHeight="false" outlineLevel="0" collapsed="false">
      <c r="A10" s="114" t="s">
        <v>83</v>
      </c>
      <c r="B10" s="115" t="s">
        <v>102</v>
      </c>
      <c r="C10" s="116" t="s">
        <v>103</v>
      </c>
    </row>
    <row r="11" customFormat="false" ht="39.3" hidden="false" customHeight="false" outlineLevel="0" collapsed="false">
      <c r="A11" s="114" t="s">
        <v>83</v>
      </c>
      <c r="B11" s="115" t="s">
        <v>104</v>
      </c>
      <c r="C11" s="116" t="s">
        <v>105</v>
      </c>
    </row>
    <row r="12" customFormat="false" ht="52.4" hidden="false" customHeight="false" outlineLevel="0" collapsed="false">
      <c r="A12" s="114" t="s">
        <v>83</v>
      </c>
      <c r="B12" s="115" t="s">
        <v>106</v>
      </c>
      <c r="C12" s="116" t="s">
        <v>107</v>
      </c>
    </row>
    <row r="13" customFormat="false" ht="26.2" hidden="false" customHeight="false" outlineLevel="0" collapsed="false">
      <c r="A13" s="114" t="s">
        <v>83</v>
      </c>
      <c r="B13" s="115" t="s">
        <v>108</v>
      </c>
      <c r="C13" s="116" t="s">
        <v>54</v>
      </c>
    </row>
    <row r="14" customFormat="false" ht="26.2" hidden="false" customHeight="false" outlineLevel="0" collapsed="false">
      <c r="A14" s="114" t="s">
        <v>83</v>
      </c>
      <c r="B14" s="115" t="s">
        <v>109</v>
      </c>
      <c r="C14" s="116" t="s">
        <v>110</v>
      </c>
    </row>
    <row r="15" customFormat="false" ht="13.1" hidden="false" customHeight="false" outlineLevel="0" collapsed="false">
      <c r="A15" s="114" t="s">
        <v>83</v>
      </c>
      <c r="B15" s="115" t="s">
        <v>111</v>
      </c>
      <c r="C15" s="116" t="s">
        <v>112</v>
      </c>
    </row>
    <row r="16" customFormat="false" ht="52.4" hidden="false" customHeight="false" outlineLevel="0" collapsed="false">
      <c r="A16" s="114" t="s">
        <v>83</v>
      </c>
      <c r="B16" s="115" t="s">
        <v>113</v>
      </c>
      <c r="C16" s="116" t="s">
        <v>114</v>
      </c>
    </row>
    <row r="17" customFormat="false" ht="52.4" hidden="false" customHeight="false" outlineLevel="0" collapsed="false">
      <c r="A17" s="114" t="s">
        <v>83</v>
      </c>
      <c r="B17" s="115" t="s">
        <v>115</v>
      </c>
      <c r="C17" s="116" t="s">
        <v>59</v>
      </c>
    </row>
    <row r="18" customFormat="false" ht="26.2" hidden="false" customHeight="false" outlineLevel="0" collapsed="false">
      <c r="A18" s="114" t="s">
        <v>83</v>
      </c>
      <c r="B18" s="115" t="s">
        <v>116</v>
      </c>
      <c r="C18" s="116" t="s">
        <v>57</v>
      </c>
    </row>
    <row r="19" customFormat="false" ht="52.4" hidden="false" customHeight="false" outlineLevel="0" collapsed="false">
      <c r="A19" s="114" t="s">
        <v>83</v>
      </c>
      <c r="B19" s="115" t="s">
        <v>117</v>
      </c>
      <c r="C19" s="116" t="s">
        <v>118</v>
      </c>
    </row>
    <row r="20" customFormat="false" ht="39.3" hidden="false" customHeight="false" outlineLevel="0" collapsed="false">
      <c r="A20" s="114" t="s">
        <v>83</v>
      </c>
      <c r="B20" s="115" t="s">
        <v>119</v>
      </c>
      <c r="C20" s="116" t="s">
        <v>120</v>
      </c>
    </row>
    <row r="21" customFormat="false" ht="26.2" hidden="false" customHeight="false" outlineLevel="0" collapsed="false">
      <c r="A21" s="114" t="s">
        <v>83</v>
      </c>
      <c r="B21" s="115" t="s">
        <v>121</v>
      </c>
      <c r="C21" s="116" t="s">
        <v>122</v>
      </c>
    </row>
    <row r="22" customFormat="false" ht="13.1" hidden="false" customHeight="false" outlineLevel="0" collapsed="false">
      <c r="A22" s="114" t="s">
        <v>83</v>
      </c>
      <c r="B22" s="115" t="s">
        <v>123</v>
      </c>
      <c r="C22" s="116" t="s">
        <v>124</v>
      </c>
    </row>
    <row r="23" customFormat="false" ht="13.1" hidden="false" customHeight="false" outlineLevel="0" collapsed="false">
      <c r="A23" s="114" t="s">
        <v>83</v>
      </c>
      <c r="B23" s="115" t="s">
        <v>125</v>
      </c>
      <c r="C23" s="116" t="s">
        <v>126</v>
      </c>
    </row>
    <row r="24" customFormat="false" ht="13.1" hidden="false" customHeight="false" outlineLevel="0" collapsed="false">
      <c r="A24" s="114" t="s">
        <v>83</v>
      </c>
      <c r="B24" s="115" t="s">
        <v>127</v>
      </c>
      <c r="C24" s="116" t="s">
        <v>128</v>
      </c>
    </row>
    <row r="25" customFormat="false" ht="65.45" hidden="false" customHeight="false" outlineLevel="0" collapsed="false">
      <c r="A25" s="114" t="s">
        <v>83</v>
      </c>
      <c r="B25" s="115" t="s">
        <v>129</v>
      </c>
      <c r="C25" s="116" t="s">
        <v>130</v>
      </c>
    </row>
    <row r="26" customFormat="false" ht="39.3" hidden="false" customHeight="false" outlineLevel="0" collapsed="false">
      <c r="A26" s="114" t="s">
        <v>83</v>
      </c>
      <c r="B26" s="115" t="s">
        <v>131</v>
      </c>
      <c r="C26" s="116" t="s">
        <v>132</v>
      </c>
    </row>
    <row r="27" customFormat="false" ht="26.2" hidden="false" customHeight="false" outlineLevel="0" collapsed="false">
      <c r="A27" s="114" t="s">
        <v>83</v>
      </c>
      <c r="B27" s="115" t="s">
        <v>133</v>
      </c>
      <c r="C27" s="116" t="s">
        <v>134</v>
      </c>
    </row>
    <row r="28" customFormat="false" ht="13.1" hidden="false" customHeight="false" outlineLevel="0" collapsed="false">
      <c r="A28" s="114" t="s">
        <v>83</v>
      </c>
      <c r="B28" s="115" t="s">
        <v>135</v>
      </c>
      <c r="C28" s="116" t="s">
        <v>67</v>
      </c>
    </row>
    <row r="29" customFormat="false" ht="26.2" hidden="false" customHeight="false" outlineLevel="0" collapsed="false">
      <c r="A29" s="114" t="s">
        <v>83</v>
      </c>
      <c r="B29" s="115" t="s">
        <v>136</v>
      </c>
      <c r="C29" s="117" t="s">
        <v>65</v>
      </c>
    </row>
    <row r="30" customFormat="false" ht="13.1" hidden="false" customHeight="false" outlineLevel="0" collapsed="false">
      <c r="A30" s="114" t="s">
        <v>83</v>
      </c>
      <c r="B30" s="115" t="s">
        <v>137</v>
      </c>
      <c r="C30" s="116" t="s">
        <v>138</v>
      </c>
    </row>
    <row r="31" customFormat="false" ht="39.3" hidden="false" customHeight="false" outlineLevel="0" collapsed="false">
      <c r="A31" s="114" t="s">
        <v>83</v>
      </c>
      <c r="B31" s="54" t="s">
        <v>139</v>
      </c>
      <c r="C31" s="118" t="s">
        <v>140</v>
      </c>
    </row>
    <row r="32" customFormat="false" ht="13.1" hidden="false" customHeight="false" outlineLevel="0" collapsed="false">
      <c r="A32" s="66" t="s">
        <v>83</v>
      </c>
      <c r="B32" s="74" t="s">
        <v>141</v>
      </c>
      <c r="C32" s="75" t="s">
        <v>142</v>
      </c>
    </row>
    <row r="33" customFormat="false" ht="54.35" hidden="false" customHeight="true" outlineLevel="0" collapsed="false">
      <c r="A33" s="114" t="s">
        <v>83</v>
      </c>
      <c r="B33" s="115" t="s">
        <v>143</v>
      </c>
      <c r="C33" s="117" t="s">
        <v>144</v>
      </c>
    </row>
    <row r="34" customFormat="false" ht="26.2" hidden="false" customHeight="false" outlineLevel="0" collapsed="false">
      <c r="A34" s="114" t="s">
        <v>83</v>
      </c>
      <c r="B34" s="115" t="s">
        <v>145</v>
      </c>
      <c r="C34" s="117" t="s">
        <v>146</v>
      </c>
    </row>
    <row r="35" customFormat="false" ht="13.1" hidden="false" customHeight="false" outlineLevel="0" collapsed="false">
      <c r="A35" s="119"/>
      <c r="B35" s="119"/>
    </row>
    <row r="36" customFormat="false" ht="14.4" hidden="false" customHeight="false" outlineLevel="0" collapsed="false">
      <c r="A36" s="120"/>
      <c r="B36" s="120"/>
      <c r="C36" s="120"/>
    </row>
  </sheetData>
  <mergeCells count="6">
    <mergeCell ref="A2:C2"/>
    <mergeCell ref="A3:C3"/>
    <mergeCell ref="A4:C4"/>
    <mergeCell ref="B5:C5"/>
    <mergeCell ref="B6:C6"/>
    <mergeCell ref="A36:C36"/>
  </mergeCells>
  <printOptions headings="false" gridLines="false" gridLinesSet="true" horizontalCentered="false" verticalCentered="false"/>
  <pageMargins left="0.708333333333333" right="0.708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"/>
  <sheetViews>
    <sheetView showFormulas="false" showGridLines="true" showRowColHeaders="true" showZeros="true" rightToLeft="false" tabSelected="false" showOutlineSymbols="true" defaultGridColor="true" view="normal" topLeftCell="A98" colorId="64" zoomScale="120" zoomScaleNormal="120" zoomScalePageLayoutView="100" workbookViewId="0">
      <selection pane="topLeft" activeCell="G112" activeCellId="0" sqref="G112"/>
    </sheetView>
  </sheetViews>
  <sheetFormatPr defaultColWidth="9.1015625" defaultRowHeight="10.5" zeroHeight="false" outlineLevelRow="0" outlineLevelCol="0"/>
  <cols>
    <col collapsed="false" customWidth="true" hidden="false" outlineLevel="0" max="1" min="1" style="121" width="55.88"/>
    <col collapsed="false" customWidth="true" hidden="false" outlineLevel="0" max="2" min="2" style="121" width="4.21"/>
    <col collapsed="false" customWidth="true" hidden="false" outlineLevel="0" max="4" min="3" style="122" width="3.32"/>
    <col collapsed="false" customWidth="true" hidden="false" outlineLevel="0" max="5" min="5" style="123" width="8.33"/>
    <col collapsed="false" customWidth="true" hidden="false" outlineLevel="0" max="6" min="6" style="122" width="3.55"/>
    <col collapsed="false" customWidth="true" hidden="false" outlineLevel="0" max="7" min="7" style="124" width="8.33"/>
    <col collapsed="false" customWidth="false" hidden="false" outlineLevel="0" max="257" min="8" style="123" width="9.1"/>
  </cols>
  <sheetData>
    <row r="1" customFormat="false" ht="10.5" hidden="false" customHeight="true" outlineLevel="0" collapsed="false">
      <c r="A1" s="125" t="s">
        <v>147</v>
      </c>
      <c r="B1" s="125"/>
      <c r="C1" s="125"/>
      <c r="D1" s="125"/>
      <c r="E1" s="125"/>
      <c r="F1" s="125"/>
      <c r="G1" s="125"/>
    </row>
    <row r="2" customFormat="false" ht="23.6" hidden="false" customHeight="true" outlineLevel="0" collapsed="false">
      <c r="A2" s="126" t="s">
        <v>148</v>
      </c>
      <c r="B2" s="126"/>
      <c r="C2" s="126"/>
      <c r="D2" s="126"/>
      <c r="E2" s="126"/>
      <c r="F2" s="126"/>
      <c r="G2" s="127" t="s">
        <v>149</v>
      </c>
    </row>
    <row r="3" customFormat="false" ht="12.45" hidden="false" customHeight="true" outlineLevel="0" collapsed="false">
      <c r="A3" s="128"/>
      <c r="B3" s="128"/>
      <c r="C3" s="128"/>
      <c r="D3" s="128"/>
      <c r="E3" s="128"/>
      <c r="F3" s="128"/>
      <c r="G3" s="129"/>
    </row>
    <row r="4" s="121" customFormat="true" ht="10.5" hidden="false" customHeight="false" outlineLevel="0" collapsed="false">
      <c r="A4" s="130" t="s">
        <v>150</v>
      </c>
      <c r="B4" s="130"/>
      <c r="C4" s="131" t="s">
        <v>77</v>
      </c>
      <c r="D4" s="132"/>
      <c r="E4" s="132"/>
      <c r="F4" s="132"/>
      <c r="G4" s="133" t="n">
        <f aca="false">G5+G8+G19+G22+G26</f>
        <v>7838.98</v>
      </c>
    </row>
    <row r="5" s="121" customFormat="true" ht="20.95" hidden="false" customHeight="false" outlineLevel="0" collapsed="false">
      <c r="A5" s="134" t="s">
        <v>151</v>
      </c>
      <c r="B5" s="134"/>
      <c r="C5" s="135" t="s">
        <v>77</v>
      </c>
      <c r="D5" s="135" t="s">
        <v>85</v>
      </c>
      <c r="E5" s="136"/>
      <c r="F5" s="136"/>
      <c r="G5" s="137" t="n">
        <f aca="false">G6</f>
        <v>776.118</v>
      </c>
    </row>
    <row r="6" s="121" customFormat="true" ht="10.5" hidden="false" customHeight="false" outlineLevel="0" collapsed="false">
      <c r="A6" s="138" t="s">
        <v>152</v>
      </c>
      <c r="B6" s="138"/>
      <c r="C6" s="139" t="s">
        <v>77</v>
      </c>
      <c r="D6" s="139" t="s">
        <v>85</v>
      </c>
      <c r="E6" s="139" t="s">
        <v>153</v>
      </c>
      <c r="F6" s="139"/>
      <c r="G6" s="140" t="n">
        <f aca="false">G7</f>
        <v>776.118</v>
      </c>
    </row>
    <row r="7" s="121" customFormat="true" ht="20.95" hidden="false" customHeight="false" outlineLevel="0" collapsed="false">
      <c r="A7" s="141" t="s">
        <v>154</v>
      </c>
      <c r="B7" s="141"/>
      <c r="C7" s="139" t="s">
        <v>77</v>
      </c>
      <c r="D7" s="139" t="s">
        <v>85</v>
      </c>
      <c r="E7" s="139" t="s">
        <v>153</v>
      </c>
      <c r="F7" s="139" t="s">
        <v>155</v>
      </c>
      <c r="G7" s="140" t="n">
        <v>776.118</v>
      </c>
    </row>
    <row r="8" s="121" customFormat="true" ht="20.95" hidden="false" customHeight="false" outlineLevel="0" collapsed="false">
      <c r="A8" s="134" t="s">
        <v>156</v>
      </c>
      <c r="B8" s="134"/>
      <c r="C8" s="135" t="s">
        <v>77</v>
      </c>
      <c r="D8" s="135" t="s">
        <v>157</v>
      </c>
      <c r="E8" s="135"/>
      <c r="F8" s="135"/>
      <c r="G8" s="137" t="n">
        <f aca="false">G9+G17</f>
        <v>4305.072</v>
      </c>
    </row>
    <row r="9" s="121" customFormat="true" ht="10.5" hidden="false" customHeight="false" outlineLevel="0" collapsed="false">
      <c r="A9" s="138" t="s">
        <v>158</v>
      </c>
      <c r="B9" s="138"/>
      <c r="C9" s="139" t="s">
        <v>77</v>
      </c>
      <c r="D9" s="139" t="s">
        <v>157</v>
      </c>
      <c r="E9" s="139" t="s">
        <v>159</v>
      </c>
      <c r="F9" s="139"/>
      <c r="G9" s="140" t="n">
        <f aca="false">G10+G11+G12+G13+G14+G15+G16</f>
        <v>4303.072</v>
      </c>
    </row>
    <row r="10" s="121" customFormat="true" ht="20.95" hidden="false" customHeight="false" outlineLevel="0" collapsed="false">
      <c r="A10" s="141" t="s">
        <v>154</v>
      </c>
      <c r="B10" s="141"/>
      <c r="C10" s="139" t="s">
        <v>77</v>
      </c>
      <c r="D10" s="139" t="s">
        <v>157</v>
      </c>
      <c r="E10" s="139" t="s">
        <v>159</v>
      </c>
      <c r="F10" s="139" t="s">
        <v>155</v>
      </c>
      <c r="G10" s="140" t="n">
        <v>3442.472</v>
      </c>
    </row>
    <row r="11" s="121" customFormat="true" ht="20.95" hidden="false" customHeight="false" outlineLevel="0" collapsed="false">
      <c r="A11" s="138" t="s">
        <v>160</v>
      </c>
      <c r="B11" s="138"/>
      <c r="C11" s="139" t="s">
        <v>77</v>
      </c>
      <c r="D11" s="139" t="s">
        <v>157</v>
      </c>
      <c r="E11" s="139" t="s">
        <v>159</v>
      </c>
      <c r="F11" s="139" t="s">
        <v>161</v>
      </c>
      <c r="G11" s="140" t="n">
        <v>67</v>
      </c>
    </row>
    <row r="12" s="121" customFormat="true" ht="10.5" hidden="false" customHeight="false" outlineLevel="0" collapsed="false">
      <c r="A12" s="138" t="s">
        <v>162</v>
      </c>
      <c r="B12" s="138"/>
      <c r="C12" s="139" t="s">
        <v>77</v>
      </c>
      <c r="D12" s="139" t="s">
        <v>157</v>
      </c>
      <c r="E12" s="139" t="s">
        <v>159</v>
      </c>
      <c r="F12" s="139" t="s">
        <v>163</v>
      </c>
      <c r="G12" s="140" t="n">
        <v>317</v>
      </c>
    </row>
    <row r="13" s="121" customFormat="true" ht="10.5" hidden="false" customHeight="false" outlineLevel="0" collapsed="false">
      <c r="A13" s="138" t="s">
        <v>164</v>
      </c>
      <c r="B13" s="138"/>
      <c r="C13" s="139" t="s">
        <v>77</v>
      </c>
      <c r="D13" s="139" t="s">
        <v>157</v>
      </c>
      <c r="E13" s="139" t="s">
        <v>159</v>
      </c>
      <c r="F13" s="139" t="s">
        <v>165</v>
      </c>
      <c r="G13" s="140" t="n">
        <v>468.156</v>
      </c>
    </row>
    <row r="14" s="121" customFormat="true" ht="10.5" hidden="false" customHeight="false" outlineLevel="0" collapsed="false">
      <c r="A14" s="138" t="s">
        <v>166</v>
      </c>
      <c r="B14" s="138"/>
      <c r="C14" s="139" t="s">
        <v>77</v>
      </c>
      <c r="D14" s="139" t="s">
        <v>157</v>
      </c>
      <c r="E14" s="139" t="s">
        <v>159</v>
      </c>
      <c r="F14" s="139" t="s">
        <v>167</v>
      </c>
      <c r="G14" s="140" t="n">
        <v>7.99</v>
      </c>
    </row>
    <row r="15" s="121" customFormat="true" ht="10.5" hidden="false" customHeight="false" outlineLevel="0" collapsed="false">
      <c r="A15" s="138" t="s">
        <v>168</v>
      </c>
      <c r="B15" s="138"/>
      <c r="C15" s="139" t="s">
        <v>77</v>
      </c>
      <c r="D15" s="139" t="s">
        <v>157</v>
      </c>
      <c r="E15" s="139" t="s">
        <v>159</v>
      </c>
      <c r="F15" s="139" t="s">
        <v>169</v>
      </c>
      <c r="G15" s="140" t="n">
        <v>0.444</v>
      </c>
    </row>
    <row r="16" s="121" customFormat="true" ht="10.5" hidden="false" customHeight="false" outlineLevel="0" collapsed="false">
      <c r="A16" s="138" t="s">
        <v>170</v>
      </c>
      <c r="B16" s="138"/>
      <c r="C16" s="139" t="s">
        <v>77</v>
      </c>
      <c r="D16" s="139" t="s">
        <v>157</v>
      </c>
      <c r="E16" s="139" t="s">
        <v>159</v>
      </c>
      <c r="F16" s="139" t="s">
        <v>171</v>
      </c>
      <c r="G16" s="140" t="n">
        <v>0.01</v>
      </c>
    </row>
    <row r="17" s="121" customFormat="true" ht="10.5" hidden="false" customHeight="false" outlineLevel="0" collapsed="false">
      <c r="A17" s="138" t="s">
        <v>172</v>
      </c>
      <c r="B17" s="138"/>
      <c r="C17" s="139" t="s">
        <v>77</v>
      </c>
      <c r="D17" s="139" t="s">
        <v>157</v>
      </c>
      <c r="E17" s="139" t="s">
        <v>173</v>
      </c>
      <c r="F17" s="139"/>
      <c r="G17" s="140" t="n">
        <f aca="false">G18</f>
        <v>2</v>
      </c>
    </row>
    <row r="18" s="121" customFormat="true" ht="10.5" hidden="false" customHeight="false" outlineLevel="0" collapsed="false">
      <c r="A18" s="138" t="s">
        <v>164</v>
      </c>
      <c r="B18" s="138"/>
      <c r="C18" s="139" t="s">
        <v>77</v>
      </c>
      <c r="D18" s="139" t="s">
        <v>157</v>
      </c>
      <c r="E18" s="139" t="s">
        <v>173</v>
      </c>
      <c r="F18" s="139" t="s">
        <v>165</v>
      </c>
      <c r="G18" s="140" t="n">
        <v>2</v>
      </c>
    </row>
    <row r="19" s="121" customFormat="true" ht="10.5" hidden="true" customHeight="false" outlineLevel="0" collapsed="false">
      <c r="A19" s="142" t="s">
        <v>174</v>
      </c>
      <c r="B19" s="142"/>
      <c r="C19" s="135" t="s">
        <v>77</v>
      </c>
      <c r="D19" s="135" t="s">
        <v>175</v>
      </c>
      <c r="E19" s="135"/>
      <c r="F19" s="135"/>
      <c r="G19" s="137" t="n">
        <f aca="false">G20</f>
        <v>0</v>
      </c>
    </row>
    <row r="20" s="121" customFormat="true" ht="10.5" hidden="true" customHeight="false" outlineLevel="0" collapsed="false">
      <c r="A20" s="138" t="s">
        <v>176</v>
      </c>
      <c r="B20" s="138"/>
      <c r="C20" s="139" t="s">
        <v>77</v>
      </c>
      <c r="D20" s="139" t="s">
        <v>175</v>
      </c>
      <c r="E20" s="139" t="s">
        <v>177</v>
      </c>
      <c r="F20" s="139"/>
      <c r="G20" s="140" t="n">
        <f aca="false">G21</f>
        <v>0</v>
      </c>
    </row>
    <row r="21" s="121" customFormat="true" ht="10.5" hidden="true" customHeight="false" outlineLevel="0" collapsed="false">
      <c r="A21" s="138" t="s">
        <v>164</v>
      </c>
      <c r="B21" s="138"/>
      <c r="C21" s="139" t="s">
        <v>77</v>
      </c>
      <c r="D21" s="139" t="s">
        <v>175</v>
      </c>
      <c r="E21" s="139" t="s">
        <v>177</v>
      </c>
      <c r="F21" s="139" t="s">
        <v>165</v>
      </c>
      <c r="G21" s="140" t="n">
        <v>0</v>
      </c>
    </row>
    <row r="22" s="121" customFormat="true" ht="10.5" hidden="false" customHeight="false" outlineLevel="0" collapsed="false">
      <c r="A22" s="142" t="s">
        <v>178</v>
      </c>
      <c r="B22" s="142"/>
      <c r="C22" s="135" t="s">
        <v>77</v>
      </c>
      <c r="D22" s="135" t="s">
        <v>179</v>
      </c>
      <c r="E22" s="135"/>
      <c r="F22" s="135"/>
      <c r="G22" s="137" t="n">
        <f aca="false">G23</f>
        <v>80</v>
      </c>
    </row>
    <row r="23" s="121" customFormat="true" ht="10.5" hidden="false" customHeight="false" outlineLevel="0" collapsed="false">
      <c r="A23" s="138" t="s">
        <v>180</v>
      </c>
      <c r="B23" s="138"/>
      <c r="C23" s="139" t="s">
        <v>77</v>
      </c>
      <c r="D23" s="139" t="s">
        <v>179</v>
      </c>
      <c r="E23" s="139" t="s">
        <v>181</v>
      </c>
      <c r="F23" s="139"/>
      <c r="G23" s="140" t="n">
        <f aca="false">G24+G25</f>
        <v>80</v>
      </c>
    </row>
    <row r="24" s="121" customFormat="true" ht="10.5" hidden="false" customHeight="false" outlineLevel="0" collapsed="false">
      <c r="A24" s="138" t="s">
        <v>164</v>
      </c>
      <c r="B24" s="138"/>
      <c r="C24" s="139" t="s">
        <v>77</v>
      </c>
      <c r="D24" s="139" t="s">
        <v>179</v>
      </c>
      <c r="E24" s="139" t="s">
        <v>181</v>
      </c>
      <c r="F24" s="139" t="s">
        <v>165</v>
      </c>
      <c r="G24" s="140" t="n">
        <v>10</v>
      </c>
    </row>
    <row r="25" s="121" customFormat="true" ht="10.5" hidden="false" customHeight="false" outlineLevel="0" collapsed="false">
      <c r="A25" s="138" t="s">
        <v>182</v>
      </c>
      <c r="B25" s="138"/>
      <c r="C25" s="139" t="s">
        <v>77</v>
      </c>
      <c r="D25" s="139" t="s">
        <v>179</v>
      </c>
      <c r="E25" s="139" t="s">
        <v>181</v>
      </c>
      <c r="F25" s="139" t="s">
        <v>183</v>
      </c>
      <c r="G25" s="140" t="n">
        <v>70</v>
      </c>
    </row>
    <row r="26" s="121" customFormat="true" ht="10.5" hidden="false" customHeight="false" outlineLevel="0" collapsed="false">
      <c r="A26" s="142" t="s">
        <v>184</v>
      </c>
      <c r="B26" s="142"/>
      <c r="C26" s="135" t="s">
        <v>77</v>
      </c>
      <c r="D26" s="135" t="s">
        <v>185</v>
      </c>
      <c r="E26" s="135"/>
      <c r="F26" s="135"/>
      <c r="G26" s="137" t="n">
        <f aca="false">G35+G27</f>
        <v>2677.79</v>
      </c>
    </row>
    <row r="27" s="121" customFormat="true" ht="10.5" hidden="false" customHeight="false" outlineLevel="0" collapsed="false">
      <c r="A27" s="142" t="s">
        <v>186</v>
      </c>
      <c r="B27" s="142"/>
      <c r="C27" s="143" t="s">
        <v>77</v>
      </c>
      <c r="D27" s="143" t="s">
        <v>185</v>
      </c>
      <c r="E27" s="143" t="s">
        <v>187</v>
      </c>
      <c r="F27" s="129"/>
      <c r="G27" s="144" t="n">
        <f aca="false">SUM(G28:G34)</f>
        <v>1780.632</v>
      </c>
    </row>
    <row r="28" s="121" customFormat="true" ht="10.5" hidden="false" customHeight="false" outlineLevel="0" collapsed="false">
      <c r="A28" s="138" t="s">
        <v>188</v>
      </c>
      <c r="B28" s="138"/>
      <c r="C28" s="139" t="s">
        <v>77</v>
      </c>
      <c r="D28" s="139" t="s">
        <v>185</v>
      </c>
      <c r="E28" s="139" t="s">
        <v>187</v>
      </c>
      <c r="F28" s="139" t="s">
        <v>189</v>
      </c>
      <c r="G28" s="140" t="n">
        <v>1373.132</v>
      </c>
    </row>
    <row r="29" s="121" customFormat="true" ht="10.5" hidden="false" customHeight="false" outlineLevel="0" collapsed="false">
      <c r="A29" s="138" t="s">
        <v>190</v>
      </c>
      <c r="B29" s="138"/>
      <c r="C29" s="139" t="s">
        <v>77</v>
      </c>
      <c r="D29" s="139" t="s">
        <v>185</v>
      </c>
      <c r="E29" s="139" t="s">
        <v>187</v>
      </c>
      <c r="F29" s="139" t="s">
        <v>191</v>
      </c>
      <c r="G29" s="140" t="n">
        <v>49</v>
      </c>
    </row>
    <row r="30" s="121" customFormat="true" ht="10.5" hidden="false" customHeight="false" outlineLevel="0" collapsed="false">
      <c r="A30" s="138" t="s">
        <v>162</v>
      </c>
      <c r="B30" s="138"/>
      <c r="C30" s="139" t="s">
        <v>77</v>
      </c>
      <c r="D30" s="139" t="s">
        <v>185</v>
      </c>
      <c r="E30" s="139" t="s">
        <v>187</v>
      </c>
      <c r="F30" s="139" t="s">
        <v>163</v>
      </c>
      <c r="G30" s="140" t="n">
        <v>113.9</v>
      </c>
    </row>
    <row r="31" s="121" customFormat="true" ht="10.5" hidden="false" customHeight="false" outlineLevel="0" collapsed="false">
      <c r="A31" s="138" t="s">
        <v>164</v>
      </c>
      <c r="B31" s="138"/>
      <c r="C31" s="139" t="s">
        <v>77</v>
      </c>
      <c r="D31" s="139" t="s">
        <v>185</v>
      </c>
      <c r="E31" s="139" t="s">
        <v>187</v>
      </c>
      <c r="F31" s="139" t="s">
        <v>165</v>
      </c>
      <c r="G31" s="140" t="n">
        <v>236.8</v>
      </c>
    </row>
    <row r="32" s="121" customFormat="true" ht="10.5" hidden="false" customHeight="false" outlineLevel="0" collapsed="false">
      <c r="A32" s="138" t="s">
        <v>166</v>
      </c>
      <c r="B32" s="138"/>
      <c r="C32" s="139" t="s">
        <v>77</v>
      </c>
      <c r="D32" s="139" t="s">
        <v>185</v>
      </c>
      <c r="E32" s="139" t="s">
        <v>187</v>
      </c>
      <c r="F32" s="139" t="s">
        <v>167</v>
      </c>
      <c r="G32" s="140" t="n">
        <v>6.8</v>
      </c>
    </row>
    <row r="33" s="121" customFormat="true" ht="10.5" hidden="false" customHeight="false" outlineLevel="0" collapsed="false">
      <c r="A33" s="138" t="s">
        <v>168</v>
      </c>
      <c r="B33" s="138"/>
      <c r="C33" s="139" t="s">
        <v>77</v>
      </c>
      <c r="D33" s="139" t="s">
        <v>185</v>
      </c>
      <c r="E33" s="139" t="s">
        <v>187</v>
      </c>
      <c r="F33" s="139" t="s">
        <v>169</v>
      </c>
      <c r="G33" s="140" t="n">
        <v>1</v>
      </c>
    </row>
    <row r="34" s="121" customFormat="true" ht="10.5" hidden="false" customHeight="false" outlineLevel="0" collapsed="false">
      <c r="A34" s="138" t="s">
        <v>192</v>
      </c>
      <c r="B34" s="138"/>
      <c r="C34" s="139" t="s">
        <v>77</v>
      </c>
      <c r="D34" s="139" t="s">
        <v>185</v>
      </c>
      <c r="E34" s="139" t="s">
        <v>187</v>
      </c>
      <c r="F34" s="139" t="s">
        <v>171</v>
      </c>
      <c r="G34" s="140"/>
    </row>
    <row r="35" s="121" customFormat="true" ht="20.95" hidden="false" customHeight="false" outlineLevel="0" collapsed="false">
      <c r="A35" s="142" t="s">
        <v>193</v>
      </c>
      <c r="B35" s="142"/>
      <c r="C35" s="143" t="s">
        <v>77</v>
      </c>
      <c r="D35" s="143" t="s">
        <v>185</v>
      </c>
      <c r="E35" s="143" t="s">
        <v>194</v>
      </c>
      <c r="F35" s="143"/>
      <c r="G35" s="144" t="n">
        <f aca="false">SUM(G36:G39)</f>
        <v>897.158</v>
      </c>
    </row>
    <row r="36" s="121" customFormat="true" ht="10.5" hidden="false" customHeight="false" outlineLevel="0" collapsed="false">
      <c r="A36" s="138" t="s">
        <v>162</v>
      </c>
      <c r="B36" s="138"/>
      <c r="C36" s="139" t="s">
        <v>77</v>
      </c>
      <c r="D36" s="139" t="s">
        <v>185</v>
      </c>
      <c r="E36" s="139" t="s">
        <v>194</v>
      </c>
      <c r="F36" s="139" t="s">
        <v>163</v>
      </c>
      <c r="G36" s="140" t="n">
        <v>0</v>
      </c>
    </row>
    <row r="37" s="121" customFormat="true" ht="10.5" hidden="false" customHeight="false" outlineLevel="0" collapsed="false">
      <c r="A37" s="138" t="s">
        <v>164</v>
      </c>
      <c r="B37" s="138"/>
      <c r="C37" s="139" t="s">
        <v>77</v>
      </c>
      <c r="D37" s="139" t="s">
        <v>185</v>
      </c>
      <c r="E37" s="139" t="s">
        <v>194</v>
      </c>
      <c r="F37" s="139" t="s">
        <v>165</v>
      </c>
      <c r="G37" s="140" t="n">
        <v>582.893</v>
      </c>
    </row>
    <row r="38" s="121" customFormat="true" ht="41.9" hidden="false" customHeight="false" outlineLevel="0" collapsed="false">
      <c r="A38" s="145" t="s">
        <v>195</v>
      </c>
      <c r="B38" s="145"/>
      <c r="C38" s="139" t="s">
        <v>77</v>
      </c>
      <c r="D38" s="139" t="s">
        <v>185</v>
      </c>
      <c r="E38" s="139" t="s">
        <v>194</v>
      </c>
      <c r="F38" s="139" t="s">
        <v>196</v>
      </c>
      <c r="G38" s="140" t="n">
        <v>230.265</v>
      </c>
    </row>
    <row r="39" s="121" customFormat="true" ht="10.5" hidden="false" customHeight="false" outlineLevel="0" collapsed="false">
      <c r="A39" s="138" t="s">
        <v>168</v>
      </c>
      <c r="B39" s="138"/>
      <c r="C39" s="139" t="s">
        <v>77</v>
      </c>
      <c r="D39" s="139" t="s">
        <v>185</v>
      </c>
      <c r="E39" s="139" t="s">
        <v>194</v>
      </c>
      <c r="F39" s="139" t="s">
        <v>169</v>
      </c>
      <c r="G39" s="140" t="n">
        <v>84</v>
      </c>
    </row>
    <row r="40" s="121" customFormat="true" ht="10.5" hidden="false" customHeight="false" outlineLevel="0" collapsed="false">
      <c r="A40" s="130" t="s">
        <v>197</v>
      </c>
      <c r="B40" s="130"/>
      <c r="C40" s="131" t="s">
        <v>198</v>
      </c>
      <c r="D40" s="131"/>
      <c r="E40" s="131"/>
      <c r="F40" s="131"/>
      <c r="G40" s="133" t="n">
        <v>52</v>
      </c>
    </row>
    <row r="41" s="121" customFormat="true" ht="20.95" hidden="false" customHeight="false" outlineLevel="0" collapsed="false">
      <c r="A41" s="142" t="s">
        <v>199</v>
      </c>
      <c r="B41" s="142"/>
      <c r="C41" s="135" t="s">
        <v>198</v>
      </c>
      <c r="D41" s="135" t="s">
        <v>200</v>
      </c>
      <c r="E41" s="135"/>
      <c r="F41" s="135"/>
      <c r="G41" s="137" t="n">
        <f aca="false">G42</f>
        <v>52</v>
      </c>
    </row>
    <row r="42" s="121" customFormat="true" ht="31.45" hidden="false" customHeight="false" outlineLevel="0" collapsed="false">
      <c r="A42" s="146" t="s">
        <v>201</v>
      </c>
      <c r="B42" s="146"/>
      <c r="C42" s="139" t="s">
        <v>198</v>
      </c>
      <c r="D42" s="139" t="s">
        <v>200</v>
      </c>
      <c r="E42" s="139" t="s">
        <v>202</v>
      </c>
      <c r="F42" s="139"/>
      <c r="G42" s="140" t="n">
        <f aca="false">G43</f>
        <v>52</v>
      </c>
    </row>
    <row r="43" s="121" customFormat="true" ht="10.5" hidden="false" customHeight="false" outlineLevel="0" collapsed="false">
      <c r="A43" s="138" t="s">
        <v>164</v>
      </c>
      <c r="B43" s="138"/>
      <c r="C43" s="139" t="s">
        <v>198</v>
      </c>
      <c r="D43" s="139" t="s">
        <v>200</v>
      </c>
      <c r="E43" s="139" t="s">
        <v>202</v>
      </c>
      <c r="F43" s="139" t="s">
        <v>165</v>
      </c>
      <c r="G43" s="140" t="n">
        <v>52</v>
      </c>
    </row>
    <row r="44" s="121" customFormat="true" ht="10.5" hidden="false" customHeight="false" outlineLevel="0" collapsed="false">
      <c r="A44" s="130" t="s">
        <v>203</v>
      </c>
      <c r="B44" s="130"/>
      <c r="C44" s="131" t="s">
        <v>157</v>
      </c>
      <c r="D44" s="131"/>
      <c r="E44" s="131"/>
      <c r="F44" s="131"/>
      <c r="G44" s="133" t="n">
        <f aca="false">G45+G48</f>
        <v>3633.962</v>
      </c>
    </row>
    <row r="45" s="121" customFormat="true" ht="10.5" hidden="false" customHeight="false" outlineLevel="0" collapsed="false">
      <c r="A45" s="142" t="s">
        <v>204</v>
      </c>
      <c r="B45" s="142"/>
      <c r="C45" s="143" t="s">
        <v>157</v>
      </c>
      <c r="D45" s="143" t="s">
        <v>205</v>
      </c>
      <c r="E45" s="139"/>
      <c r="F45" s="139"/>
      <c r="G45" s="144" t="n">
        <f aca="false">G46</f>
        <v>100</v>
      </c>
    </row>
    <row r="46" s="121" customFormat="true" ht="10.5" hidden="false" customHeight="false" outlineLevel="0" collapsed="false">
      <c r="A46" s="138" t="s">
        <v>206</v>
      </c>
      <c r="B46" s="138"/>
      <c r="C46" s="139" t="s">
        <v>157</v>
      </c>
      <c r="D46" s="139" t="s">
        <v>205</v>
      </c>
      <c r="E46" s="139" t="s">
        <v>207</v>
      </c>
      <c r="F46" s="139"/>
      <c r="G46" s="140" t="n">
        <f aca="false">G47</f>
        <v>100</v>
      </c>
    </row>
    <row r="47" s="121" customFormat="true" ht="10.5" hidden="false" customHeight="false" outlineLevel="0" collapsed="false">
      <c r="A47" s="138" t="s">
        <v>208</v>
      </c>
      <c r="B47" s="138"/>
      <c r="C47" s="139" t="s">
        <v>157</v>
      </c>
      <c r="D47" s="139" t="s">
        <v>205</v>
      </c>
      <c r="E47" s="139" t="s">
        <v>207</v>
      </c>
      <c r="F47" s="139" t="s">
        <v>209</v>
      </c>
      <c r="G47" s="140" t="n">
        <v>100</v>
      </c>
    </row>
    <row r="48" s="121" customFormat="true" ht="10.5" hidden="false" customHeight="false" outlineLevel="0" collapsed="false">
      <c r="A48" s="142" t="s">
        <v>210</v>
      </c>
      <c r="B48" s="142"/>
      <c r="C48" s="143" t="s">
        <v>157</v>
      </c>
      <c r="D48" s="143" t="s">
        <v>200</v>
      </c>
      <c r="E48" s="139"/>
      <c r="F48" s="139"/>
      <c r="G48" s="144" t="n">
        <f aca="false">G49</f>
        <v>3533.962</v>
      </c>
    </row>
    <row r="49" s="121" customFormat="true" ht="20.95" hidden="false" customHeight="false" outlineLevel="0" collapsed="false">
      <c r="A49" s="138" t="s">
        <v>211</v>
      </c>
      <c r="B49" s="138"/>
      <c r="C49" s="139" t="s">
        <v>157</v>
      </c>
      <c r="D49" s="139" t="s">
        <v>200</v>
      </c>
      <c r="E49" s="139" t="s">
        <v>212</v>
      </c>
      <c r="F49" s="139"/>
      <c r="G49" s="140" t="n">
        <f aca="false">G50</f>
        <v>3533.962</v>
      </c>
    </row>
    <row r="50" s="121" customFormat="true" ht="10.5" hidden="false" customHeight="false" outlineLevel="0" collapsed="false">
      <c r="A50" s="138" t="s">
        <v>164</v>
      </c>
      <c r="B50" s="138"/>
      <c r="C50" s="139" t="s">
        <v>157</v>
      </c>
      <c r="D50" s="139" t="s">
        <v>200</v>
      </c>
      <c r="E50" s="139" t="s">
        <v>212</v>
      </c>
      <c r="F50" s="139" t="s">
        <v>165</v>
      </c>
      <c r="G50" s="140" t="n">
        <v>3533.962</v>
      </c>
    </row>
    <row r="51" s="121" customFormat="true" ht="10.5" hidden="false" customHeight="false" outlineLevel="0" collapsed="false">
      <c r="A51" s="130" t="s">
        <v>213</v>
      </c>
      <c r="B51" s="130"/>
      <c r="C51" s="131" t="s">
        <v>81</v>
      </c>
      <c r="D51" s="131"/>
      <c r="E51" s="131"/>
      <c r="F51" s="131"/>
      <c r="G51" s="133" t="n">
        <f aca="false">G52+G65+G71+G82</f>
        <v>12588.62677</v>
      </c>
    </row>
    <row r="52" s="121" customFormat="true" ht="10.5" hidden="false" customHeight="false" outlineLevel="0" collapsed="false">
      <c r="A52" s="142" t="s">
        <v>214</v>
      </c>
      <c r="B52" s="142"/>
      <c r="C52" s="135" t="s">
        <v>81</v>
      </c>
      <c r="D52" s="135" t="s">
        <v>77</v>
      </c>
      <c r="E52" s="135"/>
      <c r="F52" s="135"/>
      <c r="G52" s="137" t="n">
        <f aca="false">G59+G57+G61+G55+G53</f>
        <v>2928.62677</v>
      </c>
    </row>
    <row r="53" s="121" customFormat="true" ht="31.45" hidden="false" customHeight="false" outlineLevel="0" collapsed="false">
      <c r="A53" s="147" t="s">
        <v>215</v>
      </c>
      <c r="B53" s="147"/>
      <c r="C53" s="148" t="s">
        <v>81</v>
      </c>
      <c r="D53" s="139" t="s">
        <v>77</v>
      </c>
      <c r="E53" s="149" t="s">
        <v>216</v>
      </c>
      <c r="F53" s="149"/>
      <c r="G53" s="150" t="n">
        <f aca="false">G54</f>
        <v>35.03</v>
      </c>
    </row>
    <row r="54" s="121" customFormat="true" ht="21.6" hidden="false" customHeight="true" outlineLevel="0" collapsed="false">
      <c r="A54" s="121" t="s">
        <v>217</v>
      </c>
      <c r="C54" s="139" t="s">
        <v>81</v>
      </c>
      <c r="D54" s="139" t="s">
        <v>77</v>
      </c>
      <c r="E54" s="149" t="s">
        <v>216</v>
      </c>
      <c r="F54" s="149" t="s">
        <v>218</v>
      </c>
      <c r="G54" s="150" t="n">
        <v>35.03</v>
      </c>
    </row>
    <row r="55" s="121" customFormat="true" ht="37.35" hidden="false" customHeight="true" outlineLevel="0" collapsed="false">
      <c r="A55" s="147" t="s">
        <v>215</v>
      </c>
      <c r="B55" s="151"/>
      <c r="C55" s="139" t="s">
        <v>81</v>
      </c>
      <c r="D55" s="139" t="s">
        <v>77</v>
      </c>
      <c r="E55" s="149" t="s">
        <v>216</v>
      </c>
      <c r="F55" s="149"/>
      <c r="G55" s="150" t="n">
        <f aca="false">G56</f>
        <v>194.16756</v>
      </c>
    </row>
    <row r="56" s="121" customFormat="true" ht="25.55" hidden="false" customHeight="true" outlineLevel="0" collapsed="false">
      <c r="A56" s="147" t="s">
        <v>219</v>
      </c>
      <c r="B56" s="152"/>
      <c r="C56" s="139" t="s">
        <v>81</v>
      </c>
      <c r="D56" s="139" t="s">
        <v>77</v>
      </c>
      <c r="E56" s="149" t="s">
        <v>216</v>
      </c>
      <c r="F56" s="149" t="s">
        <v>220</v>
      </c>
      <c r="G56" s="150" t="n">
        <v>194.16756</v>
      </c>
    </row>
    <row r="57" s="121" customFormat="true" ht="31.45" hidden="false" customHeight="false" outlineLevel="0" collapsed="false">
      <c r="A57" s="121" t="s">
        <v>221</v>
      </c>
      <c r="B57" s="151"/>
      <c r="C57" s="139" t="s">
        <v>81</v>
      </c>
      <c r="D57" s="139" t="s">
        <v>77</v>
      </c>
      <c r="E57" s="149" t="s">
        <v>222</v>
      </c>
      <c r="F57" s="149"/>
      <c r="G57" s="150" t="n">
        <f aca="false">G58</f>
        <v>119.42921</v>
      </c>
    </row>
    <row r="58" s="121" customFormat="true" ht="10.5" hidden="false" customHeight="false" outlineLevel="0" collapsed="false">
      <c r="A58" s="121" t="s">
        <v>223</v>
      </c>
      <c r="C58" s="139" t="s">
        <v>81</v>
      </c>
      <c r="D58" s="139" t="s">
        <v>77</v>
      </c>
      <c r="E58" s="149" t="s">
        <v>222</v>
      </c>
      <c r="F58" s="149" t="s">
        <v>224</v>
      </c>
      <c r="G58" s="150" t="n">
        <v>119.42921</v>
      </c>
    </row>
    <row r="59" s="121" customFormat="true" ht="31.45" hidden="false" customHeight="false" outlineLevel="0" collapsed="false">
      <c r="A59" s="138" t="s">
        <v>225</v>
      </c>
      <c r="B59" s="138"/>
      <c r="C59" s="139" t="s">
        <v>81</v>
      </c>
      <c r="D59" s="139" t="s">
        <v>77</v>
      </c>
      <c r="E59" s="139" t="s">
        <v>226</v>
      </c>
      <c r="F59" s="139"/>
      <c r="G59" s="140" t="n">
        <f aca="false">G60</f>
        <v>1000</v>
      </c>
    </row>
    <row r="60" s="121" customFormat="true" ht="10.5" hidden="false" customHeight="false" outlineLevel="0" collapsed="false">
      <c r="A60" s="138" t="s">
        <v>164</v>
      </c>
      <c r="B60" s="138"/>
      <c r="C60" s="139" t="s">
        <v>81</v>
      </c>
      <c r="D60" s="139" t="s">
        <v>77</v>
      </c>
      <c r="E60" s="139" t="s">
        <v>226</v>
      </c>
      <c r="F60" s="139" t="s">
        <v>165</v>
      </c>
      <c r="G60" s="140" t="n">
        <v>1000</v>
      </c>
    </row>
    <row r="61" s="121" customFormat="true" ht="10.5" hidden="false" customHeight="false" outlineLevel="0" collapsed="false">
      <c r="A61" s="138" t="s">
        <v>227</v>
      </c>
      <c r="B61" s="138"/>
      <c r="C61" s="139" t="s">
        <v>81</v>
      </c>
      <c r="D61" s="139" t="s">
        <v>77</v>
      </c>
      <c r="E61" s="149" t="s">
        <v>228</v>
      </c>
      <c r="F61" s="139"/>
      <c r="G61" s="140" t="n">
        <f aca="false">SUM(G62:G64)</f>
        <v>1580</v>
      </c>
    </row>
    <row r="62" s="121" customFormat="true" ht="10.5" hidden="false" customHeight="false" outlineLevel="0" collapsed="false">
      <c r="A62" s="121" t="s">
        <v>223</v>
      </c>
      <c r="C62" s="139" t="s">
        <v>81</v>
      </c>
      <c r="D62" s="139" t="s">
        <v>77</v>
      </c>
      <c r="E62" s="149" t="s">
        <v>228</v>
      </c>
      <c r="F62" s="149" t="s">
        <v>224</v>
      </c>
      <c r="G62" s="150" t="n">
        <v>1500</v>
      </c>
    </row>
    <row r="63" s="121" customFormat="true" ht="10.5" hidden="false" customHeight="false" outlineLevel="0" collapsed="false">
      <c r="A63" s="138" t="s">
        <v>164</v>
      </c>
      <c r="B63" s="138"/>
      <c r="C63" s="139" t="s">
        <v>81</v>
      </c>
      <c r="D63" s="139" t="s">
        <v>77</v>
      </c>
      <c r="E63" s="149" t="s">
        <v>228</v>
      </c>
      <c r="F63" s="149" t="s">
        <v>165</v>
      </c>
      <c r="G63" s="150" t="n">
        <v>80</v>
      </c>
    </row>
    <row r="64" s="121" customFormat="true" ht="20.95" hidden="true" customHeight="false" outlineLevel="0" collapsed="false">
      <c r="A64" s="153" t="s">
        <v>229</v>
      </c>
      <c r="B64" s="138"/>
      <c r="C64" s="139" t="s">
        <v>81</v>
      </c>
      <c r="D64" s="139" t="s">
        <v>77</v>
      </c>
      <c r="E64" s="149" t="s">
        <v>228</v>
      </c>
      <c r="F64" s="149" t="s">
        <v>230</v>
      </c>
      <c r="G64" s="150" t="n">
        <v>0</v>
      </c>
    </row>
    <row r="65" s="121" customFormat="true" ht="10.5" hidden="false" customHeight="false" outlineLevel="0" collapsed="false">
      <c r="A65" s="142" t="s">
        <v>231</v>
      </c>
      <c r="B65" s="142"/>
      <c r="C65" s="135" t="s">
        <v>81</v>
      </c>
      <c r="D65" s="135" t="s">
        <v>85</v>
      </c>
      <c r="E65" s="135"/>
      <c r="F65" s="135"/>
      <c r="G65" s="137" t="n">
        <f aca="false">G66+G68</f>
        <v>1540</v>
      </c>
    </row>
    <row r="66" s="121" customFormat="true" ht="31.45" hidden="false" customHeight="false" outlineLevel="0" collapsed="false">
      <c r="A66" s="154" t="s">
        <v>232</v>
      </c>
      <c r="B66" s="154"/>
      <c r="C66" s="139" t="s">
        <v>81</v>
      </c>
      <c r="D66" s="139" t="s">
        <v>85</v>
      </c>
      <c r="E66" s="139" t="s">
        <v>233</v>
      </c>
      <c r="G66" s="140" t="n">
        <f aca="false">G67</f>
        <v>940</v>
      </c>
    </row>
    <row r="67" s="121" customFormat="true" ht="10.5" hidden="false" customHeight="false" outlineLevel="0" collapsed="false">
      <c r="A67" s="138" t="s">
        <v>164</v>
      </c>
      <c r="B67" s="138"/>
      <c r="C67" s="139" t="s">
        <v>81</v>
      </c>
      <c r="D67" s="139" t="s">
        <v>85</v>
      </c>
      <c r="E67" s="139" t="s">
        <v>233</v>
      </c>
      <c r="F67" s="139" t="s">
        <v>165</v>
      </c>
      <c r="G67" s="140" t="n">
        <v>940</v>
      </c>
    </row>
    <row r="68" s="121" customFormat="true" ht="10.5" hidden="false" customHeight="false" outlineLevel="0" collapsed="false">
      <c r="A68" s="155" t="s">
        <v>234</v>
      </c>
      <c r="B68" s="155"/>
      <c r="C68" s="139" t="s">
        <v>81</v>
      </c>
      <c r="D68" s="139" t="s">
        <v>85</v>
      </c>
      <c r="E68" s="139" t="s">
        <v>235</v>
      </c>
      <c r="F68" s="139"/>
      <c r="G68" s="140" t="n">
        <f aca="false">G69+G70</f>
        <v>600</v>
      </c>
    </row>
    <row r="69" s="121" customFormat="true" ht="10.5" hidden="false" customHeight="false" outlineLevel="0" collapsed="false">
      <c r="A69" s="138" t="s">
        <v>164</v>
      </c>
      <c r="B69" s="138"/>
      <c r="C69" s="139" t="s">
        <v>81</v>
      </c>
      <c r="D69" s="139" t="s">
        <v>85</v>
      </c>
      <c r="E69" s="139" t="s">
        <v>235</v>
      </c>
      <c r="F69" s="139" t="s">
        <v>165</v>
      </c>
      <c r="G69" s="140" t="n">
        <v>0</v>
      </c>
    </row>
    <row r="70" s="121" customFormat="true" ht="10.5" hidden="false" customHeight="false" outlineLevel="0" collapsed="false">
      <c r="A70" s="138" t="s">
        <v>208</v>
      </c>
      <c r="B70" s="138"/>
      <c r="C70" s="139" t="s">
        <v>81</v>
      </c>
      <c r="D70" s="139" t="s">
        <v>85</v>
      </c>
      <c r="E70" s="139" t="s">
        <v>235</v>
      </c>
      <c r="F70" s="139" t="s">
        <v>209</v>
      </c>
      <c r="G70" s="140" t="n">
        <v>600</v>
      </c>
    </row>
    <row r="71" s="156" customFormat="true" ht="10.5" hidden="false" customHeight="false" outlineLevel="0" collapsed="false">
      <c r="A71" s="142" t="s">
        <v>236</v>
      </c>
      <c r="B71" s="142"/>
      <c r="C71" s="135" t="s">
        <v>81</v>
      </c>
      <c r="D71" s="135" t="s">
        <v>198</v>
      </c>
      <c r="E71" s="135"/>
      <c r="F71" s="135"/>
      <c r="G71" s="137" t="n">
        <f aca="false">G72+G74+G76+G78+G80</f>
        <v>8016</v>
      </c>
    </row>
    <row r="72" s="121" customFormat="true" ht="31.45" hidden="false" customHeight="false" outlineLevel="0" collapsed="false">
      <c r="A72" s="138" t="s">
        <v>237</v>
      </c>
      <c r="B72" s="138"/>
      <c r="C72" s="139" t="s">
        <v>81</v>
      </c>
      <c r="D72" s="139" t="s">
        <v>198</v>
      </c>
      <c r="E72" s="139" t="s">
        <v>238</v>
      </c>
      <c r="F72" s="139"/>
      <c r="G72" s="140" t="n">
        <f aca="false">G73</f>
        <v>17</v>
      </c>
    </row>
    <row r="73" s="121" customFormat="true" ht="13.1" hidden="false" customHeight="true" outlineLevel="0" collapsed="false">
      <c r="A73" s="138" t="s">
        <v>164</v>
      </c>
      <c r="B73" s="138"/>
      <c r="C73" s="139" t="s">
        <v>81</v>
      </c>
      <c r="D73" s="139" t="s">
        <v>198</v>
      </c>
      <c r="E73" s="139" t="s">
        <v>238</v>
      </c>
      <c r="F73" s="139" t="s">
        <v>165</v>
      </c>
      <c r="G73" s="140" t="n">
        <v>17</v>
      </c>
    </row>
    <row r="74" s="121" customFormat="true" ht="10.5" hidden="false" customHeight="false" outlineLevel="0" collapsed="false">
      <c r="A74" s="146" t="s">
        <v>239</v>
      </c>
      <c r="B74" s="146"/>
      <c r="C74" s="139" t="s">
        <v>81</v>
      </c>
      <c r="D74" s="139" t="s">
        <v>198</v>
      </c>
      <c r="E74" s="139" t="s">
        <v>240</v>
      </c>
      <c r="F74" s="139"/>
      <c r="G74" s="140" t="n">
        <f aca="false">G75</f>
        <v>5904</v>
      </c>
    </row>
    <row r="75" s="121" customFormat="true" ht="10.5" hidden="false" customHeight="false" outlineLevel="0" collapsed="false">
      <c r="A75" s="138" t="s">
        <v>164</v>
      </c>
      <c r="B75" s="138"/>
      <c r="C75" s="139" t="s">
        <v>81</v>
      </c>
      <c r="D75" s="139" t="s">
        <v>198</v>
      </c>
      <c r="E75" s="139" t="s">
        <v>240</v>
      </c>
      <c r="F75" s="139" t="s">
        <v>165</v>
      </c>
      <c r="G75" s="140" t="n">
        <v>5904</v>
      </c>
    </row>
    <row r="76" customFormat="false" ht="10.5" hidden="false" customHeight="false" outlineLevel="0" collapsed="false">
      <c r="A76" s="138" t="s">
        <v>241</v>
      </c>
      <c r="B76" s="138"/>
      <c r="C76" s="149" t="s">
        <v>81</v>
      </c>
      <c r="D76" s="149" t="s">
        <v>198</v>
      </c>
      <c r="E76" s="149" t="s">
        <v>242</v>
      </c>
      <c r="F76" s="149"/>
      <c r="G76" s="124" t="n">
        <f aca="false">G77</f>
        <v>410</v>
      </c>
    </row>
    <row r="77" s="121" customFormat="true" ht="10.5" hidden="false" customHeight="false" outlineLevel="0" collapsed="false">
      <c r="A77" s="138" t="s">
        <v>164</v>
      </c>
      <c r="B77" s="138"/>
      <c r="C77" s="139" t="s">
        <v>81</v>
      </c>
      <c r="D77" s="139" t="s">
        <v>198</v>
      </c>
      <c r="E77" s="149" t="s">
        <v>242</v>
      </c>
      <c r="F77" s="139" t="s">
        <v>165</v>
      </c>
      <c r="G77" s="140" t="n">
        <v>410</v>
      </c>
    </row>
    <row r="78" s="121" customFormat="true" ht="10.5" hidden="false" customHeight="false" outlineLevel="0" collapsed="false">
      <c r="A78" s="138" t="s">
        <v>243</v>
      </c>
      <c r="B78" s="138"/>
      <c r="C78" s="139" t="s">
        <v>81</v>
      </c>
      <c r="D78" s="139" t="s">
        <v>198</v>
      </c>
      <c r="E78" s="149" t="s">
        <v>244</v>
      </c>
      <c r="F78" s="139"/>
      <c r="G78" s="140" t="n">
        <f aca="false">G79</f>
        <v>115</v>
      </c>
    </row>
    <row r="79" s="121" customFormat="true" ht="10.5" hidden="false" customHeight="false" outlineLevel="0" collapsed="false">
      <c r="A79" s="138" t="s">
        <v>164</v>
      </c>
      <c r="B79" s="138"/>
      <c r="C79" s="139" t="s">
        <v>81</v>
      </c>
      <c r="D79" s="139" t="s">
        <v>198</v>
      </c>
      <c r="E79" s="149" t="s">
        <v>244</v>
      </c>
      <c r="F79" s="139" t="s">
        <v>165</v>
      </c>
      <c r="G79" s="140" t="n">
        <v>115</v>
      </c>
    </row>
    <row r="80" s="121" customFormat="true" ht="10.5" hidden="false" customHeight="false" outlineLevel="0" collapsed="false">
      <c r="A80" s="138" t="s">
        <v>245</v>
      </c>
      <c r="B80" s="138"/>
      <c r="C80" s="139" t="s">
        <v>81</v>
      </c>
      <c r="D80" s="139" t="s">
        <v>198</v>
      </c>
      <c r="E80" s="149" t="s">
        <v>246</v>
      </c>
      <c r="F80" s="139"/>
      <c r="G80" s="140" t="n">
        <f aca="false">G81</f>
        <v>1570</v>
      </c>
    </row>
    <row r="81" s="121" customFormat="true" ht="10.5" hidden="false" customHeight="false" outlineLevel="0" collapsed="false">
      <c r="A81" s="138" t="s">
        <v>164</v>
      </c>
      <c r="B81" s="138"/>
      <c r="C81" s="139" t="s">
        <v>81</v>
      </c>
      <c r="D81" s="139" t="s">
        <v>198</v>
      </c>
      <c r="E81" s="149" t="s">
        <v>246</v>
      </c>
      <c r="F81" s="139" t="s">
        <v>165</v>
      </c>
      <c r="G81" s="140" t="n">
        <v>1570</v>
      </c>
    </row>
    <row r="82" s="121" customFormat="true" ht="10.5" hidden="false" customHeight="false" outlineLevel="0" collapsed="false">
      <c r="A82" s="142" t="s">
        <v>247</v>
      </c>
      <c r="B82" s="142"/>
      <c r="C82" s="135" t="s">
        <v>81</v>
      </c>
      <c r="D82" s="135" t="s">
        <v>81</v>
      </c>
      <c r="E82" s="157"/>
      <c r="F82" s="135"/>
      <c r="G82" s="137" t="n">
        <f aca="false">G83</f>
        <v>104</v>
      </c>
    </row>
    <row r="83" s="121" customFormat="true" ht="20.95" hidden="false" customHeight="false" outlineLevel="0" collapsed="false">
      <c r="A83" s="138" t="s">
        <v>248</v>
      </c>
      <c r="B83" s="138"/>
      <c r="C83" s="139" t="s">
        <v>81</v>
      </c>
      <c r="D83" s="139" t="s">
        <v>81</v>
      </c>
      <c r="E83" s="149" t="s">
        <v>249</v>
      </c>
      <c r="F83" s="139"/>
      <c r="G83" s="140" t="n">
        <f aca="false">SUM(G84:G85)</f>
        <v>104</v>
      </c>
    </row>
    <row r="84" s="121" customFormat="true" ht="10.5" hidden="false" customHeight="false" outlineLevel="0" collapsed="false">
      <c r="A84" s="138" t="s">
        <v>164</v>
      </c>
      <c r="B84" s="138"/>
      <c r="C84" s="139" t="s">
        <v>81</v>
      </c>
      <c r="D84" s="139" t="s">
        <v>81</v>
      </c>
      <c r="E84" s="139" t="s">
        <v>249</v>
      </c>
      <c r="F84" s="139" t="s">
        <v>165</v>
      </c>
      <c r="G84" s="140" t="n">
        <v>100</v>
      </c>
    </row>
    <row r="85" s="121" customFormat="true" ht="10.5" hidden="false" customHeight="false" outlineLevel="0" collapsed="false">
      <c r="A85" s="138" t="s">
        <v>168</v>
      </c>
      <c r="B85" s="138"/>
      <c r="C85" s="139" t="s">
        <v>81</v>
      </c>
      <c r="D85" s="139" t="s">
        <v>81</v>
      </c>
      <c r="E85" s="139" t="s">
        <v>249</v>
      </c>
      <c r="F85" s="139" t="s">
        <v>169</v>
      </c>
      <c r="G85" s="140" t="n">
        <v>4</v>
      </c>
    </row>
    <row r="86" s="121" customFormat="true" ht="10.5" hidden="false" customHeight="false" outlineLevel="0" collapsed="false">
      <c r="A86" s="130" t="s">
        <v>250</v>
      </c>
      <c r="B86" s="130"/>
      <c r="C86" s="131" t="s">
        <v>205</v>
      </c>
      <c r="D86" s="131"/>
      <c r="E86" s="131"/>
      <c r="F86" s="131"/>
      <c r="G86" s="133" t="n">
        <f aca="false">G87</f>
        <v>4024.768</v>
      </c>
    </row>
    <row r="87" s="121" customFormat="true" ht="10.5" hidden="false" customHeight="false" outlineLevel="0" collapsed="false">
      <c r="A87" s="138" t="s">
        <v>251</v>
      </c>
      <c r="B87" s="138"/>
      <c r="C87" s="135" t="s">
        <v>205</v>
      </c>
      <c r="D87" s="135" t="s">
        <v>77</v>
      </c>
      <c r="E87" s="135"/>
      <c r="F87" s="135"/>
      <c r="G87" s="137" t="n">
        <f aca="false">G88+G90+G92</f>
        <v>4024.768</v>
      </c>
    </row>
    <row r="88" s="121" customFormat="true" ht="10.5" hidden="false" customHeight="false" outlineLevel="0" collapsed="false">
      <c r="A88" s="138" t="s">
        <v>252</v>
      </c>
      <c r="B88" s="138"/>
      <c r="C88" s="139" t="s">
        <v>205</v>
      </c>
      <c r="D88" s="139" t="s">
        <v>77</v>
      </c>
      <c r="E88" s="139" t="s">
        <v>253</v>
      </c>
      <c r="F88" s="139"/>
      <c r="G88" s="140" t="n">
        <f aca="false">G89</f>
        <v>3800</v>
      </c>
    </row>
    <row r="89" s="121" customFormat="true" ht="20.95" hidden="false" customHeight="false" outlineLevel="0" collapsed="false">
      <c r="A89" s="138" t="s">
        <v>254</v>
      </c>
      <c r="B89" s="138"/>
      <c r="C89" s="139" t="s">
        <v>205</v>
      </c>
      <c r="D89" s="139" t="s">
        <v>77</v>
      </c>
      <c r="E89" s="139" t="s">
        <v>253</v>
      </c>
      <c r="F89" s="139" t="s">
        <v>255</v>
      </c>
      <c r="G89" s="140" t="n">
        <v>3800</v>
      </c>
    </row>
    <row r="90" s="121" customFormat="true" ht="10.5" hidden="false" customHeight="false" outlineLevel="0" collapsed="false">
      <c r="A90" s="158" t="s">
        <v>256</v>
      </c>
      <c r="B90" s="138"/>
      <c r="C90" s="139" t="s">
        <v>205</v>
      </c>
      <c r="D90" s="139" t="s">
        <v>77</v>
      </c>
      <c r="E90" s="139" t="s">
        <v>257</v>
      </c>
      <c r="F90" s="139"/>
      <c r="G90" s="140" t="n">
        <f aca="false">G91</f>
        <v>36.84</v>
      </c>
    </row>
    <row r="91" s="121" customFormat="true" ht="20.95" hidden="false" customHeight="false" outlineLevel="0" collapsed="false">
      <c r="A91" s="138" t="s">
        <v>254</v>
      </c>
      <c r="B91" s="138"/>
      <c r="C91" s="139" t="s">
        <v>205</v>
      </c>
      <c r="D91" s="139" t="s">
        <v>77</v>
      </c>
      <c r="E91" s="139" t="s">
        <v>257</v>
      </c>
      <c r="F91" s="139" t="s">
        <v>255</v>
      </c>
      <c r="G91" s="140" t="n">
        <v>36.84</v>
      </c>
    </row>
    <row r="92" s="121" customFormat="true" ht="20.95" hidden="false" customHeight="false" outlineLevel="0" collapsed="false">
      <c r="A92" s="147" t="s">
        <v>258</v>
      </c>
      <c r="B92" s="159"/>
      <c r="C92" s="159"/>
      <c r="D92" s="139" t="s">
        <v>77</v>
      </c>
      <c r="E92" s="139" t="s">
        <v>259</v>
      </c>
      <c r="F92" s="139"/>
      <c r="G92" s="140" t="n">
        <f aca="false">G93</f>
        <v>187.928</v>
      </c>
    </row>
    <row r="93" s="121" customFormat="true" ht="10.5" hidden="false" customHeight="false" outlineLevel="0" collapsed="false">
      <c r="A93" s="138" t="s">
        <v>164</v>
      </c>
      <c r="B93" s="138"/>
      <c r="C93" s="139" t="s">
        <v>205</v>
      </c>
      <c r="D93" s="139" t="s">
        <v>77</v>
      </c>
      <c r="E93" s="139" t="s">
        <v>259</v>
      </c>
      <c r="F93" s="139" t="s">
        <v>165</v>
      </c>
      <c r="G93" s="140" t="n">
        <v>187.928</v>
      </c>
    </row>
    <row r="94" s="121" customFormat="true" ht="10.5" hidden="false" customHeight="false" outlineLevel="0" collapsed="false">
      <c r="A94" s="160" t="s">
        <v>260</v>
      </c>
      <c r="B94" s="160"/>
      <c r="C94" s="131" t="s">
        <v>86</v>
      </c>
      <c r="D94" s="131"/>
      <c r="E94" s="131"/>
      <c r="F94" s="131"/>
      <c r="G94" s="133" t="n">
        <f aca="false">G95+G98</f>
        <v>497.5</v>
      </c>
    </row>
    <row r="95" s="121" customFormat="true" ht="10.5" hidden="false" customHeight="false" outlineLevel="0" collapsed="false">
      <c r="A95" s="161" t="s">
        <v>261</v>
      </c>
      <c r="B95" s="161"/>
      <c r="C95" s="135" t="s">
        <v>86</v>
      </c>
      <c r="D95" s="135" t="s">
        <v>77</v>
      </c>
      <c r="E95" s="135"/>
      <c r="F95" s="135"/>
      <c r="G95" s="137" t="n">
        <f aca="false">G96</f>
        <v>400</v>
      </c>
    </row>
    <row r="96" s="121" customFormat="true" ht="10.5" hidden="false" customHeight="false" outlineLevel="0" collapsed="false">
      <c r="A96" s="142" t="s">
        <v>262</v>
      </c>
      <c r="B96" s="142"/>
      <c r="C96" s="143" t="s">
        <v>86</v>
      </c>
      <c r="D96" s="143" t="s">
        <v>77</v>
      </c>
      <c r="E96" s="139" t="s">
        <v>263</v>
      </c>
      <c r="F96" s="143"/>
      <c r="G96" s="144" t="n">
        <f aca="false">G97</f>
        <v>400</v>
      </c>
    </row>
    <row r="97" s="121" customFormat="true" ht="10.5" hidden="false" customHeight="false" outlineLevel="0" collapsed="false">
      <c r="A97" s="138" t="s">
        <v>264</v>
      </c>
      <c r="B97" s="138"/>
      <c r="C97" s="139" t="s">
        <v>86</v>
      </c>
      <c r="D97" s="139" t="s">
        <v>77</v>
      </c>
      <c r="E97" s="139" t="s">
        <v>263</v>
      </c>
      <c r="F97" s="139" t="s">
        <v>265</v>
      </c>
      <c r="G97" s="140" t="n">
        <v>400</v>
      </c>
    </row>
    <row r="98" s="121" customFormat="true" ht="10.5" hidden="false" customHeight="false" outlineLevel="0" collapsed="false">
      <c r="A98" s="156" t="s">
        <v>266</v>
      </c>
      <c r="B98" s="162"/>
      <c r="C98" s="135" t="s">
        <v>86</v>
      </c>
      <c r="D98" s="135" t="s">
        <v>198</v>
      </c>
      <c r="E98" s="135"/>
      <c r="F98" s="163"/>
      <c r="G98" s="137" t="n">
        <f aca="false">G99</f>
        <v>97.5</v>
      </c>
    </row>
    <row r="99" s="121" customFormat="true" ht="31.45" hidden="false" customHeight="false" outlineLevel="0" collapsed="false">
      <c r="A99" s="153" t="s">
        <v>267</v>
      </c>
      <c r="B99" s="162"/>
      <c r="C99" s="139" t="s">
        <v>86</v>
      </c>
      <c r="D99" s="139" t="s">
        <v>198</v>
      </c>
      <c r="E99" s="139"/>
      <c r="F99" s="164"/>
      <c r="G99" s="140" t="n">
        <f aca="false">G101+G100+G102</f>
        <v>97.5</v>
      </c>
    </row>
    <row r="100" s="121" customFormat="true" ht="10.5" hidden="false" customHeight="false" outlineLevel="0" collapsed="false">
      <c r="A100" s="138" t="s">
        <v>164</v>
      </c>
      <c r="B100" s="162"/>
      <c r="C100" s="139" t="s">
        <v>86</v>
      </c>
      <c r="D100" s="139" t="s">
        <v>198</v>
      </c>
      <c r="E100" s="139" t="s">
        <v>268</v>
      </c>
      <c r="F100" s="139" t="s">
        <v>165</v>
      </c>
      <c r="G100" s="140" t="n">
        <v>32</v>
      </c>
    </row>
    <row r="101" s="121" customFormat="true" ht="20.95" hidden="false" customHeight="false" outlineLevel="0" collapsed="false">
      <c r="A101" s="153" t="s">
        <v>229</v>
      </c>
      <c r="B101" s="162"/>
      <c r="C101" s="139" t="s">
        <v>86</v>
      </c>
      <c r="D101" s="139" t="s">
        <v>198</v>
      </c>
      <c r="E101" s="139" t="s">
        <v>269</v>
      </c>
      <c r="F101" s="139" t="s">
        <v>230</v>
      </c>
      <c r="G101" s="140" t="n">
        <v>60</v>
      </c>
    </row>
    <row r="102" s="121" customFormat="true" ht="10.5" hidden="false" customHeight="false" outlineLevel="0" collapsed="false">
      <c r="A102" s="153" t="s">
        <v>270</v>
      </c>
      <c r="B102" s="162"/>
      <c r="C102" s="139" t="s">
        <v>86</v>
      </c>
      <c r="D102" s="139" t="s">
        <v>198</v>
      </c>
      <c r="E102" s="139" t="s">
        <v>271</v>
      </c>
      <c r="F102" s="139"/>
      <c r="G102" s="140" t="n">
        <f aca="false">G103</f>
        <v>5.5</v>
      </c>
    </row>
    <row r="103" s="121" customFormat="true" ht="20.95" hidden="false" customHeight="false" outlineLevel="0" collapsed="false">
      <c r="A103" s="153" t="s">
        <v>229</v>
      </c>
      <c r="B103" s="162"/>
      <c r="C103" s="139" t="s">
        <v>86</v>
      </c>
      <c r="D103" s="139" t="s">
        <v>198</v>
      </c>
      <c r="E103" s="139" t="s">
        <v>271</v>
      </c>
      <c r="F103" s="139" t="s">
        <v>230</v>
      </c>
      <c r="G103" s="140" t="n">
        <v>5.5</v>
      </c>
    </row>
    <row r="104" s="121" customFormat="true" ht="10.5" hidden="false" customHeight="false" outlineLevel="0" collapsed="false">
      <c r="A104" s="130" t="s">
        <v>272</v>
      </c>
      <c r="B104" s="130"/>
      <c r="C104" s="131" t="s">
        <v>179</v>
      </c>
      <c r="D104" s="131"/>
      <c r="E104" s="131"/>
      <c r="F104" s="131"/>
      <c r="G104" s="133" t="n">
        <f aca="false">G105</f>
        <v>40</v>
      </c>
    </row>
    <row r="105" s="121" customFormat="true" ht="10.5" hidden="false" customHeight="false" outlineLevel="0" collapsed="false">
      <c r="A105" s="138" t="s">
        <v>273</v>
      </c>
      <c r="B105" s="138"/>
      <c r="C105" s="135" t="s">
        <v>179</v>
      </c>
      <c r="D105" s="135" t="s">
        <v>85</v>
      </c>
      <c r="E105" s="135"/>
      <c r="F105" s="135"/>
      <c r="G105" s="137" t="n">
        <f aca="false">G106</f>
        <v>40</v>
      </c>
    </row>
    <row r="106" s="121" customFormat="true" ht="10.5" hidden="false" customHeight="false" outlineLevel="0" collapsed="false">
      <c r="A106" s="138" t="s">
        <v>274</v>
      </c>
      <c r="B106" s="138"/>
      <c r="C106" s="139" t="s">
        <v>179</v>
      </c>
      <c r="D106" s="139" t="s">
        <v>85</v>
      </c>
      <c r="E106" s="139" t="s">
        <v>275</v>
      </c>
      <c r="F106" s="139"/>
      <c r="G106" s="140" t="n">
        <f aca="false">G107</f>
        <v>40</v>
      </c>
    </row>
    <row r="107" s="121" customFormat="true" ht="10.5" hidden="false" customHeight="false" outlineLevel="0" collapsed="false">
      <c r="A107" s="121" t="s">
        <v>164</v>
      </c>
      <c r="C107" s="139" t="s">
        <v>179</v>
      </c>
      <c r="D107" s="139" t="s">
        <v>85</v>
      </c>
      <c r="E107" s="139" t="s">
        <v>275</v>
      </c>
      <c r="F107" s="139" t="s">
        <v>165</v>
      </c>
      <c r="G107" s="140" t="n">
        <v>40</v>
      </c>
    </row>
    <row r="108" s="121" customFormat="true" ht="20.95" hidden="false" customHeight="false" outlineLevel="0" collapsed="false">
      <c r="A108" s="130" t="s">
        <v>276</v>
      </c>
      <c r="B108" s="130"/>
      <c r="C108" s="131" t="s">
        <v>277</v>
      </c>
      <c r="D108" s="131"/>
      <c r="E108" s="131"/>
      <c r="F108" s="131"/>
      <c r="G108" s="133" t="n">
        <f aca="false">G109</f>
        <v>573.22</v>
      </c>
    </row>
    <row r="109" s="121" customFormat="true" ht="10.5" hidden="false" customHeight="false" outlineLevel="0" collapsed="false">
      <c r="A109" s="138" t="s">
        <v>278</v>
      </c>
      <c r="B109" s="138"/>
      <c r="C109" s="135" t="s">
        <v>277</v>
      </c>
      <c r="D109" s="135" t="s">
        <v>198</v>
      </c>
      <c r="E109" s="135"/>
      <c r="F109" s="135"/>
      <c r="G109" s="137" t="n">
        <f aca="false">G110</f>
        <v>573.22</v>
      </c>
    </row>
    <row r="110" s="121" customFormat="true" ht="10.5" hidden="false" customHeight="false" outlineLevel="0" collapsed="false">
      <c r="A110" s="138" t="s">
        <v>279</v>
      </c>
      <c r="B110" s="138"/>
      <c r="C110" s="139" t="s">
        <v>277</v>
      </c>
      <c r="D110" s="139" t="s">
        <v>198</v>
      </c>
      <c r="E110" s="139" t="s">
        <v>280</v>
      </c>
      <c r="F110" s="139"/>
      <c r="G110" s="140" t="n">
        <f aca="false">G111</f>
        <v>573.22</v>
      </c>
    </row>
    <row r="111" s="121" customFormat="true" ht="10.5" hidden="false" customHeight="false" outlineLevel="0" collapsed="false">
      <c r="A111" s="138" t="s">
        <v>281</v>
      </c>
      <c r="B111" s="138"/>
      <c r="C111" s="139" t="s">
        <v>277</v>
      </c>
      <c r="D111" s="139" t="s">
        <v>198</v>
      </c>
      <c r="E111" s="139" t="s">
        <v>280</v>
      </c>
      <c r="F111" s="139" t="s">
        <v>282</v>
      </c>
      <c r="G111" s="140" t="n">
        <f aca="false">16+557.22</f>
        <v>573.22</v>
      </c>
    </row>
    <row r="112" s="121" customFormat="true" ht="10.5" hidden="false" customHeight="true" outlineLevel="0" collapsed="false">
      <c r="A112" s="127" t="s">
        <v>283</v>
      </c>
      <c r="B112" s="127"/>
      <c r="C112" s="127"/>
      <c r="D112" s="127"/>
      <c r="E112" s="127"/>
      <c r="F112" s="127"/>
      <c r="G112" s="133" t="n">
        <f aca="false">G108+G104+G94+G86+G51+G44+G40+G4</f>
        <v>29249.05677</v>
      </c>
    </row>
    <row r="113" s="121" customFormat="true" ht="10.5" hidden="false" customHeight="false" outlineLevel="0" collapsed="false">
      <c r="A113" s="138"/>
      <c r="B113" s="138"/>
      <c r="C113" s="164"/>
      <c r="D113" s="164"/>
      <c r="F113" s="164"/>
      <c r="G113" s="140"/>
    </row>
    <row r="114" s="121" customFormat="true" ht="10.5" hidden="false" customHeight="false" outlineLevel="0" collapsed="false">
      <c r="C114" s="164"/>
      <c r="D114" s="164"/>
      <c r="F114" s="164"/>
      <c r="G114" s="140"/>
    </row>
    <row r="115" s="121" customFormat="true" ht="10.5" hidden="false" customHeight="false" outlineLevel="0" collapsed="false">
      <c r="C115" s="164"/>
      <c r="D115" s="164"/>
      <c r="F115" s="164"/>
      <c r="G115" s="140"/>
    </row>
    <row r="116" s="121" customFormat="true" ht="10.5" hidden="false" customHeight="false" outlineLevel="0" collapsed="false">
      <c r="C116" s="164"/>
      <c r="D116" s="164"/>
      <c r="F116" s="164"/>
      <c r="G116" s="140"/>
    </row>
    <row r="117" s="121" customFormat="true" ht="10.5" hidden="false" customHeight="false" outlineLevel="0" collapsed="false">
      <c r="C117" s="164"/>
      <c r="D117" s="164"/>
      <c r="F117" s="164"/>
      <c r="G117" s="140"/>
    </row>
    <row r="118" s="121" customFormat="true" ht="10.5" hidden="false" customHeight="false" outlineLevel="0" collapsed="false">
      <c r="C118" s="164"/>
      <c r="D118" s="164"/>
      <c r="F118" s="164"/>
      <c r="G118" s="140"/>
    </row>
    <row r="119" s="121" customFormat="true" ht="10.5" hidden="false" customHeight="false" outlineLevel="0" collapsed="false">
      <c r="C119" s="164"/>
      <c r="D119" s="164"/>
      <c r="F119" s="164"/>
      <c r="G119" s="140"/>
    </row>
    <row r="120" s="121" customFormat="true" ht="10.5" hidden="false" customHeight="false" outlineLevel="0" collapsed="false">
      <c r="C120" s="164"/>
      <c r="D120" s="164"/>
      <c r="F120" s="164"/>
      <c r="G120" s="140"/>
    </row>
    <row r="121" s="121" customFormat="true" ht="10.5" hidden="false" customHeight="false" outlineLevel="0" collapsed="false">
      <c r="C121" s="164"/>
      <c r="D121" s="164"/>
      <c r="F121" s="164"/>
      <c r="G121" s="140"/>
    </row>
    <row r="122" s="121" customFormat="true" ht="10.5" hidden="false" customHeight="false" outlineLevel="0" collapsed="false">
      <c r="C122" s="164"/>
      <c r="D122" s="164"/>
      <c r="F122" s="164"/>
      <c r="G122" s="140"/>
    </row>
    <row r="123" s="121" customFormat="true" ht="10.5" hidden="false" customHeight="false" outlineLevel="0" collapsed="false">
      <c r="C123" s="164"/>
      <c r="D123" s="164"/>
      <c r="F123" s="164"/>
      <c r="G123" s="140"/>
    </row>
    <row r="124" s="121" customFormat="true" ht="10.5" hidden="false" customHeight="false" outlineLevel="0" collapsed="false">
      <c r="C124" s="164"/>
      <c r="D124" s="164"/>
      <c r="F124" s="164"/>
      <c r="G124" s="140"/>
    </row>
    <row r="125" s="121" customFormat="true" ht="10.5" hidden="false" customHeight="false" outlineLevel="0" collapsed="false">
      <c r="C125" s="164"/>
      <c r="D125" s="164"/>
      <c r="F125" s="164"/>
      <c r="G125" s="140"/>
    </row>
    <row r="126" s="121" customFormat="true" ht="10.5" hidden="false" customHeight="false" outlineLevel="0" collapsed="false">
      <c r="C126" s="164"/>
      <c r="D126" s="164"/>
      <c r="F126" s="164"/>
      <c r="G126" s="140"/>
    </row>
    <row r="127" s="121" customFormat="true" ht="10.5" hidden="false" customHeight="false" outlineLevel="0" collapsed="false">
      <c r="C127" s="164"/>
      <c r="D127" s="164"/>
      <c r="F127" s="164"/>
      <c r="G127" s="140"/>
    </row>
    <row r="128" s="121" customFormat="true" ht="10.5" hidden="false" customHeight="false" outlineLevel="0" collapsed="false">
      <c r="C128" s="164"/>
      <c r="D128" s="164"/>
      <c r="F128" s="164"/>
      <c r="G128" s="140"/>
    </row>
    <row r="129" s="121" customFormat="true" ht="10.5" hidden="false" customHeight="false" outlineLevel="0" collapsed="false">
      <c r="C129" s="164"/>
      <c r="D129" s="164"/>
      <c r="F129" s="164"/>
      <c r="G129" s="140"/>
    </row>
    <row r="130" s="121" customFormat="true" ht="10.5" hidden="false" customHeight="false" outlineLevel="0" collapsed="false">
      <c r="C130" s="164"/>
      <c r="D130" s="164"/>
      <c r="F130" s="164"/>
      <c r="G130" s="140"/>
    </row>
    <row r="131" s="121" customFormat="true" ht="10.5" hidden="false" customHeight="false" outlineLevel="0" collapsed="false">
      <c r="C131" s="164"/>
      <c r="D131" s="164"/>
      <c r="F131" s="164"/>
      <c r="G131" s="140"/>
    </row>
    <row r="132" s="121" customFormat="true" ht="10.5" hidden="false" customHeight="false" outlineLevel="0" collapsed="false">
      <c r="C132" s="164"/>
      <c r="D132" s="164"/>
      <c r="F132" s="164"/>
      <c r="G132" s="140"/>
    </row>
    <row r="133" s="121" customFormat="true" ht="10.5" hidden="false" customHeight="false" outlineLevel="0" collapsed="false">
      <c r="C133" s="164"/>
      <c r="D133" s="164"/>
      <c r="F133" s="164"/>
      <c r="G133" s="140"/>
    </row>
    <row r="134" s="121" customFormat="true" ht="10.5" hidden="false" customHeight="false" outlineLevel="0" collapsed="false">
      <c r="C134" s="164"/>
      <c r="D134" s="164"/>
      <c r="F134" s="164"/>
      <c r="G134" s="140"/>
    </row>
    <row r="135" s="121" customFormat="true" ht="10.5" hidden="false" customHeight="false" outlineLevel="0" collapsed="false">
      <c r="C135" s="164"/>
      <c r="D135" s="164"/>
      <c r="F135" s="164"/>
      <c r="G135" s="140"/>
    </row>
    <row r="136" s="121" customFormat="true" ht="10.5" hidden="false" customHeight="false" outlineLevel="0" collapsed="false">
      <c r="C136" s="164"/>
      <c r="D136" s="164"/>
      <c r="F136" s="164"/>
      <c r="G136" s="140"/>
    </row>
    <row r="137" s="121" customFormat="true" ht="10.5" hidden="false" customHeight="false" outlineLevel="0" collapsed="false">
      <c r="C137" s="164"/>
      <c r="D137" s="164"/>
      <c r="F137" s="164"/>
      <c r="G137" s="140"/>
    </row>
    <row r="138" s="121" customFormat="true" ht="10.5" hidden="false" customHeight="false" outlineLevel="0" collapsed="false">
      <c r="C138" s="164"/>
      <c r="D138" s="164"/>
      <c r="F138" s="164"/>
      <c r="G138" s="140"/>
    </row>
    <row r="139" s="121" customFormat="true" ht="10.5" hidden="false" customHeight="false" outlineLevel="0" collapsed="false">
      <c r="C139" s="164"/>
      <c r="D139" s="164"/>
      <c r="F139" s="164"/>
      <c r="G139" s="140"/>
    </row>
    <row r="140" s="121" customFormat="true" ht="10.5" hidden="false" customHeight="false" outlineLevel="0" collapsed="false">
      <c r="C140" s="164"/>
      <c r="D140" s="164"/>
      <c r="F140" s="164"/>
      <c r="G140" s="140"/>
    </row>
    <row r="141" s="121" customFormat="true" ht="10.5" hidden="false" customHeight="false" outlineLevel="0" collapsed="false">
      <c r="C141" s="164"/>
      <c r="D141" s="164"/>
      <c r="F141" s="164"/>
      <c r="G141" s="140"/>
    </row>
    <row r="142" s="121" customFormat="true" ht="10.5" hidden="false" customHeight="false" outlineLevel="0" collapsed="false">
      <c r="C142" s="164"/>
      <c r="D142" s="164"/>
      <c r="F142" s="164"/>
      <c r="G142" s="140"/>
    </row>
    <row r="143" s="121" customFormat="true" ht="10.5" hidden="false" customHeight="false" outlineLevel="0" collapsed="false">
      <c r="C143" s="164"/>
      <c r="D143" s="164"/>
      <c r="F143" s="164"/>
      <c r="G143" s="140"/>
    </row>
    <row r="144" s="121" customFormat="true" ht="10.5" hidden="false" customHeight="false" outlineLevel="0" collapsed="false">
      <c r="C144" s="164"/>
      <c r="D144" s="164"/>
      <c r="F144" s="164"/>
      <c r="G144" s="140"/>
    </row>
    <row r="145" s="121" customFormat="true" ht="10.5" hidden="false" customHeight="false" outlineLevel="0" collapsed="false">
      <c r="C145" s="164"/>
      <c r="D145" s="164"/>
      <c r="F145" s="164"/>
      <c r="G145" s="140"/>
    </row>
    <row r="146" s="121" customFormat="true" ht="10.5" hidden="false" customHeight="false" outlineLevel="0" collapsed="false">
      <c r="C146" s="164"/>
      <c r="D146" s="164"/>
      <c r="F146" s="164"/>
      <c r="G146" s="140"/>
    </row>
    <row r="147" s="121" customFormat="true" ht="10.5" hidden="false" customHeight="false" outlineLevel="0" collapsed="false">
      <c r="C147" s="164"/>
      <c r="D147" s="164"/>
      <c r="F147" s="164"/>
      <c r="G147" s="140"/>
    </row>
    <row r="148" s="121" customFormat="true" ht="10.5" hidden="false" customHeight="false" outlineLevel="0" collapsed="false">
      <c r="C148" s="164"/>
      <c r="D148" s="164"/>
      <c r="F148" s="164"/>
      <c r="G148" s="140"/>
    </row>
    <row r="149" s="121" customFormat="true" ht="10.5" hidden="false" customHeight="false" outlineLevel="0" collapsed="false">
      <c r="C149" s="164"/>
      <c r="D149" s="164"/>
      <c r="F149" s="164"/>
      <c r="G149" s="140"/>
    </row>
    <row r="150" s="121" customFormat="true" ht="10.5" hidden="false" customHeight="false" outlineLevel="0" collapsed="false">
      <c r="C150" s="164"/>
      <c r="D150" s="164"/>
      <c r="F150" s="164"/>
      <c r="G150" s="140"/>
    </row>
    <row r="151" s="121" customFormat="true" ht="10.5" hidden="false" customHeight="false" outlineLevel="0" collapsed="false">
      <c r="C151" s="164"/>
      <c r="D151" s="164"/>
      <c r="F151" s="164"/>
      <c r="G151" s="140"/>
    </row>
    <row r="152" s="121" customFormat="true" ht="10.5" hidden="false" customHeight="false" outlineLevel="0" collapsed="false">
      <c r="C152" s="164"/>
      <c r="D152" s="164"/>
      <c r="F152" s="164"/>
      <c r="G152" s="140"/>
    </row>
    <row r="153" s="121" customFormat="true" ht="10.5" hidden="false" customHeight="false" outlineLevel="0" collapsed="false">
      <c r="C153" s="164"/>
      <c r="D153" s="164"/>
      <c r="F153" s="164"/>
      <c r="G153" s="140"/>
    </row>
    <row r="154" s="121" customFormat="true" ht="10.5" hidden="false" customHeight="false" outlineLevel="0" collapsed="false">
      <c r="C154" s="164"/>
      <c r="D154" s="164"/>
      <c r="F154" s="164"/>
      <c r="G154" s="140"/>
    </row>
    <row r="155" s="121" customFormat="true" ht="10.5" hidden="false" customHeight="false" outlineLevel="0" collapsed="false">
      <c r="C155" s="164"/>
      <c r="D155" s="164"/>
      <c r="F155" s="164"/>
      <c r="G155" s="140"/>
    </row>
    <row r="156" s="121" customFormat="true" ht="10.5" hidden="false" customHeight="false" outlineLevel="0" collapsed="false">
      <c r="C156" s="164"/>
      <c r="D156" s="164"/>
      <c r="F156" s="164"/>
      <c r="G156" s="140"/>
    </row>
    <row r="157" s="121" customFormat="true" ht="10.5" hidden="false" customHeight="false" outlineLevel="0" collapsed="false">
      <c r="C157" s="164"/>
      <c r="D157" s="164"/>
      <c r="F157" s="164"/>
      <c r="G157" s="140"/>
    </row>
    <row r="158" s="121" customFormat="true" ht="10.5" hidden="false" customHeight="false" outlineLevel="0" collapsed="false">
      <c r="C158" s="164"/>
      <c r="D158" s="164"/>
      <c r="F158" s="164"/>
      <c r="G158" s="140"/>
    </row>
  </sheetData>
  <mergeCells count="3">
    <mergeCell ref="A1:G1"/>
    <mergeCell ref="A2:F2"/>
    <mergeCell ref="A112:F112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1" activeCellId="0" sqref="H31"/>
    </sheetView>
  </sheetViews>
  <sheetFormatPr defaultColWidth="9.1015625" defaultRowHeight="10.5" zeroHeight="false" outlineLevelRow="0" outlineLevelCol="0"/>
  <cols>
    <col collapsed="false" customWidth="true" hidden="false" outlineLevel="0" max="1" min="1" style="165" width="52.21"/>
    <col collapsed="false" customWidth="true" hidden="false" outlineLevel="0" max="2" min="2" style="139" width="4.87"/>
    <col collapsed="false" customWidth="true" hidden="false" outlineLevel="0" max="4" min="3" style="122" width="3.32"/>
    <col collapsed="false" customWidth="true" hidden="false" outlineLevel="0" max="5" min="5" style="123" width="8.33"/>
    <col collapsed="false" customWidth="true" hidden="false" outlineLevel="0" max="6" min="6" style="122" width="3.55"/>
    <col collapsed="false" customWidth="false" hidden="false" outlineLevel="0" max="257" min="7" style="123" width="9.1"/>
  </cols>
  <sheetData>
    <row r="1" customFormat="false" ht="10.5" hidden="false" customHeight="true" outlineLevel="0" collapsed="false">
      <c r="A1" s="125" t="s">
        <v>284</v>
      </c>
      <c r="B1" s="125"/>
      <c r="C1" s="125"/>
      <c r="D1" s="125"/>
      <c r="E1" s="125"/>
      <c r="F1" s="125"/>
      <c r="G1" s="125"/>
    </row>
    <row r="2" customFormat="false" ht="23.6" hidden="false" customHeight="false" outlineLevel="0" collapsed="false">
      <c r="A2" s="166" t="s">
        <v>285</v>
      </c>
      <c r="B2" s="166"/>
      <c r="C2" s="166"/>
      <c r="D2" s="166"/>
      <c r="E2" s="166"/>
      <c r="F2" s="166"/>
      <c r="G2" s="127" t="s">
        <v>286</v>
      </c>
    </row>
    <row r="3" customFormat="false" ht="11.8" hidden="false" customHeight="false" outlineLevel="0" collapsed="false">
      <c r="A3" s="167" t="s">
        <v>97</v>
      </c>
      <c r="B3" s="162" t="s">
        <v>287</v>
      </c>
      <c r="C3" s="168"/>
      <c r="D3" s="168"/>
      <c r="E3" s="168"/>
      <c r="F3" s="168"/>
      <c r="G3" s="169"/>
    </row>
    <row r="4" s="121" customFormat="true" ht="10.5" hidden="false" customHeight="false" outlineLevel="0" collapsed="false">
      <c r="A4" s="130" t="s">
        <v>150</v>
      </c>
      <c r="B4" s="162" t="s">
        <v>287</v>
      </c>
      <c r="C4" s="131" t="s">
        <v>77</v>
      </c>
      <c r="D4" s="132"/>
      <c r="E4" s="132"/>
      <c r="F4" s="132"/>
      <c r="G4" s="133" t="n">
        <f aca="false">G5+G8+G19+G22+G26</f>
        <v>7838.98</v>
      </c>
    </row>
    <row r="5" s="170" customFormat="true" ht="20.95" hidden="false" customHeight="false" outlineLevel="0" collapsed="false">
      <c r="A5" s="134" t="s">
        <v>151</v>
      </c>
      <c r="B5" s="162" t="s">
        <v>287</v>
      </c>
      <c r="C5" s="135" t="s">
        <v>77</v>
      </c>
      <c r="D5" s="135" t="s">
        <v>85</v>
      </c>
      <c r="E5" s="136"/>
      <c r="F5" s="136"/>
      <c r="G5" s="137" t="n">
        <f aca="false">G6</f>
        <v>776.118</v>
      </c>
    </row>
    <row r="6" s="121" customFormat="true" ht="10.5" hidden="false" customHeight="false" outlineLevel="0" collapsed="false">
      <c r="A6" s="138" t="s">
        <v>152</v>
      </c>
      <c r="B6" s="162" t="s">
        <v>287</v>
      </c>
      <c r="C6" s="139" t="s">
        <v>77</v>
      </c>
      <c r="D6" s="139" t="s">
        <v>85</v>
      </c>
      <c r="E6" s="139" t="s">
        <v>153</v>
      </c>
      <c r="F6" s="139"/>
      <c r="G6" s="140" t="n">
        <f aca="false">G7</f>
        <v>776.118</v>
      </c>
    </row>
    <row r="7" s="121" customFormat="true" ht="20.95" hidden="false" customHeight="false" outlineLevel="0" collapsed="false">
      <c r="A7" s="141" t="s">
        <v>154</v>
      </c>
      <c r="B7" s="162" t="s">
        <v>287</v>
      </c>
      <c r="C7" s="139" t="s">
        <v>77</v>
      </c>
      <c r="D7" s="139" t="s">
        <v>85</v>
      </c>
      <c r="E7" s="139" t="s">
        <v>153</v>
      </c>
      <c r="F7" s="139" t="s">
        <v>155</v>
      </c>
      <c r="G7" s="140" t="n">
        <v>776.118</v>
      </c>
    </row>
    <row r="8" s="170" customFormat="true" ht="20.95" hidden="false" customHeight="false" outlineLevel="0" collapsed="false">
      <c r="A8" s="134" t="s">
        <v>156</v>
      </c>
      <c r="B8" s="162" t="s">
        <v>287</v>
      </c>
      <c r="C8" s="135" t="s">
        <v>77</v>
      </c>
      <c r="D8" s="135" t="s">
        <v>157</v>
      </c>
      <c r="E8" s="135"/>
      <c r="F8" s="135"/>
      <c r="G8" s="137" t="n">
        <f aca="false">G9+G17</f>
        <v>4305.072</v>
      </c>
    </row>
    <row r="9" s="121" customFormat="true" ht="10.5" hidden="false" customHeight="false" outlineLevel="0" collapsed="false">
      <c r="A9" s="138" t="s">
        <v>158</v>
      </c>
      <c r="B9" s="162" t="s">
        <v>287</v>
      </c>
      <c r="C9" s="139" t="s">
        <v>77</v>
      </c>
      <c r="D9" s="139" t="s">
        <v>157</v>
      </c>
      <c r="E9" s="139" t="s">
        <v>159</v>
      </c>
      <c r="F9" s="139"/>
      <c r="G9" s="140" t="n">
        <f aca="false">G10+G11+G12+G13+G14+G15+G16</f>
        <v>4303.072</v>
      </c>
    </row>
    <row r="10" s="121" customFormat="true" ht="20.95" hidden="false" customHeight="false" outlineLevel="0" collapsed="false">
      <c r="A10" s="141" t="s">
        <v>154</v>
      </c>
      <c r="B10" s="162" t="s">
        <v>287</v>
      </c>
      <c r="C10" s="139" t="s">
        <v>77</v>
      </c>
      <c r="D10" s="139" t="s">
        <v>157</v>
      </c>
      <c r="E10" s="139" t="s">
        <v>159</v>
      </c>
      <c r="F10" s="139" t="s">
        <v>155</v>
      </c>
      <c r="G10" s="140" t="n">
        <v>3442.472</v>
      </c>
    </row>
    <row r="11" s="121" customFormat="true" ht="20.95" hidden="false" customHeight="false" outlineLevel="0" collapsed="false">
      <c r="A11" s="138" t="s">
        <v>160</v>
      </c>
      <c r="B11" s="162" t="s">
        <v>287</v>
      </c>
      <c r="C11" s="139" t="s">
        <v>77</v>
      </c>
      <c r="D11" s="139" t="s">
        <v>157</v>
      </c>
      <c r="E11" s="139" t="s">
        <v>159</v>
      </c>
      <c r="F11" s="139" t="s">
        <v>161</v>
      </c>
      <c r="G11" s="140" t="n">
        <v>67</v>
      </c>
    </row>
    <row r="12" s="121" customFormat="true" ht="10.5" hidden="false" customHeight="false" outlineLevel="0" collapsed="false">
      <c r="A12" s="138" t="s">
        <v>162</v>
      </c>
      <c r="B12" s="162" t="s">
        <v>287</v>
      </c>
      <c r="C12" s="139" t="s">
        <v>77</v>
      </c>
      <c r="D12" s="139" t="s">
        <v>157</v>
      </c>
      <c r="E12" s="139" t="s">
        <v>159</v>
      </c>
      <c r="F12" s="139" t="s">
        <v>163</v>
      </c>
      <c r="G12" s="140" t="n">
        <v>317</v>
      </c>
    </row>
    <row r="13" s="121" customFormat="true" ht="10.5" hidden="false" customHeight="false" outlineLevel="0" collapsed="false">
      <c r="A13" s="138" t="s">
        <v>164</v>
      </c>
      <c r="B13" s="162" t="s">
        <v>287</v>
      </c>
      <c r="C13" s="139" t="s">
        <v>77</v>
      </c>
      <c r="D13" s="139" t="s">
        <v>157</v>
      </c>
      <c r="E13" s="139" t="s">
        <v>159</v>
      </c>
      <c r="F13" s="139" t="s">
        <v>165</v>
      </c>
      <c r="G13" s="140" t="n">
        <v>468.156</v>
      </c>
    </row>
    <row r="14" s="121" customFormat="true" ht="10.5" hidden="false" customHeight="false" outlineLevel="0" collapsed="false">
      <c r="A14" s="138" t="s">
        <v>166</v>
      </c>
      <c r="B14" s="162" t="s">
        <v>287</v>
      </c>
      <c r="C14" s="139" t="s">
        <v>77</v>
      </c>
      <c r="D14" s="139" t="s">
        <v>157</v>
      </c>
      <c r="E14" s="139" t="s">
        <v>159</v>
      </c>
      <c r="F14" s="139" t="s">
        <v>167</v>
      </c>
      <c r="G14" s="140" t="n">
        <v>7.99</v>
      </c>
    </row>
    <row r="15" s="170" customFormat="true" ht="10.5" hidden="false" customHeight="false" outlineLevel="0" collapsed="false">
      <c r="A15" s="138" t="s">
        <v>168</v>
      </c>
      <c r="B15" s="162" t="s">
        <v>287</v>
      </c>
      <c r="C15" s="139" t="s">
        <v>77</v>
      </c>
      <c r="D15" s="139" t="s">
        <v>157</v>
      </c>
      <c r="E15" s="139" t="s">
        <v>159</v>
      </c>
      <c r="F15" s="139" t="s">
        <v>169</v>
      </c>
      <c r="G15" s="140" t="n">
        <v>0.444</v>
      </c>
    </row>
    <row r="16" s="121" customFormat="true" ht="10.5" hidden="false" customHeight="false" outlineLevel="0" collapsed="false">
      <c r="A16" s="138" t="s">
        <v>170</v>
      </c>
      <c r="B16" s="162" t="s">
        <v>287</v>
      </c>
      <c r="C16" s="139" t="s">
        <v>77</v>
      </c>
      <c r="D16" s="139" t="s">
        <v>157</v>
      </c>
      <c r="E16" s="139" t="s">
        <v>159</v>
      </c>
      <c r="F16" s="139" t="s">
        <v>171</v>
      </c>
      <c r="G16" s="140" t="n">
        <v>0.01</v>
      </c>
    </row>
    <row r="17" s="121" customFormat="true" ht="10.5" hidden="false" customHeight="false" outlineLevel="0" collapsed="false">
      <c r="A17" s="138" t="s">
        <v>172</v>
      </c>
      <c r="B17" s="162" t="s">
        <v>287</v>
      </c>
      <c r="C17" s="139" t="s">
        <v>77</v>
      </c>
      <c r="D17" s="139" t="s">
        <v>157</v>
      </c>
      <c r="E17" s="139" t="s">
        <v>173</v>
      </c>
      <c r="F17" s="139"/>
      <c r="G17" s="140" t="n">
        <f aca="false">G18</f>
        <v>2</v>
      </c>
    </row>
    <row r="18" s="170" customFormat="true" ht="10.5" hidden="false" customHeight="false" outlineLevel="0" collapsed="false">
      <c r="A18" s="138" t="s">
        <v>164</v>
      </c>
      <c r="B18" s="162" t="s">
        <v>287</v>
      </c>
      <c r="C18" s="139" t="s">
        <v>77</v>
      </c>
      <c r="D18" s="139" t="s">
        <v>157</v>
      </c>
      <c r="E18" s="139" t="s">
        <v>173</v>
      </c>
      <c r="F18" s="139" t="s">
        <v>165</v>
      </c>
      <c r="G18" s="140" t="n">
        <v>2</v>
      </c>
    </row>
    <row r="19" s="121" customFormat="true" ht="10.5" hidden="true" customHeight="false" outlineLevel="0" collapsed="false">
      <c r="A19" s="142" t="s">
        <v>174</v>
      </c>
      <c r="B19" s="162" t="s">
        <v>287</v>
      </c>
      <c r="C19" s="135" t="s">
        <v>77</v>
      </c>
      <c r="D19" s="135" t="s">
        <v>175</v>
      </c>
      <c r="E19" s="135"/>
      <c r="F19" s="135"/>
      <c r="G19" s="137" t="n">
        <f aca="false">G20</f>
        <v>0</v>
      </c>
    </row>
    <row r="20" s="121" customFormat="true" ht="10.5" hidden="true" customHeight="false" outlineLevel="0" collapsed="false">
      <c r="A20" s="138" t="s">
        <v>176</v>
      </c>
      <c r="B20" s="162" t="s">
        <v>287</v>
      </c>
      <c r="C20" s="139" t="s">
        <v>77</v>
      </c>
      <c r="D20" s="139" t="s">
        <v>175</v>
      </c>
      <c r="E20" s="139" t="s">
        <v>177</v>
      </c>
      <c r="F20" s="139"/>
      <c r="G20" s="140" t="n">
        <f aca="false">G21</f>
        <v>0</v>
      </c>
    </row>
    <row r="21" s="170" customFormat="true" ht="10.5" hidden="true" customHeight="false" outlineLevel="0" collapsed="false">
      <c r="A21" s="138" t="s">
        <v>164</v>
      </c>
      <c r="B21" s="162" t="s">
        <v>287</v>
      </c>
      <c r="C21" s="139" t="s">
        <v>77</v>
      </c>
      <c r="D21" s="139" t="s">
        <v>175</v>
      </c>
      <c r="E21" s="139" t="s">
        <v>177</v>
      </c>
      <c r="F21" s="139" t="s">
        <v>165</v>
      </c>
      <c r="G21" s="140" t="n">
        <v>0</v>
      </c>
    </row>
    <row r="22" s="121" customFormat="true" ht="10.5" hidden="false" customHeight="false" outlineLevel="0" collapsed="false">
      <c r="A22" s="142" t="s">
        <v>178</v>
      </c>
      <c r="B22" s="162" t="s">
        <v>287</v>
      </c>
      <c r="C22" s="135" t="s">
        <v>77</v>
      </c>
      <c r="D22" s="135" t="s">
        <v>179</v>
      </c>
      <c r="E22" s="135"/>
      <c r="F22" s="135"/>
      <c r="G22" s="137" t="n">
        <f aca="false">G23</f>
        <v>80</v>
      </c>
    </row>
    <row r="23" s="121" customFormat="true" ht="10.5" hidden="false" customHeight="false" outlineLevel="0" collapsed="false">
      <c r="A23" s="138" t="s">
        <v>180</v>
      </c>
      <c r="B23" s="162" t="s">
        <v>287</v>
      </c>
      <c r="C23" s="139" t="s">
        <v>77</v>
      </c>
      <c r="D23" s="139" t="s">
        <v>179</v>
      </c>
      <c r="E23" s="139" t="s">
        <v>181</v>
      </c>
      <c r="F23" s="139"/>
      <c r="G23" s="140" t="n">
        <f aca="false">G24+G25</f>
        <v>80</v>
      </c>
    </row>
    <row r="24" s="121" customFormat="true" ht="10.5" hidden="false" customHeight="false" outlineLevel="0" collapsed="false">
      <c r="A24" s="138" t="s">
        <v>164</v>
      </c>
      <c r="B24" s="162" t="s">
        <v>287</v>
      </c>
      <c r="C24" s="139" t="s">
        <v>77</v>
      </c>
      <c r="D24" s="139" t="s">
        <v>179</v>
      </c>
      <c r="E24" s="139" t="s">
        <v>181</v>
      </c>
      <c r="F24" s="139" t="s">
        <v>165</v>
      </c>
      <c r="G24" s="140" t="n">
        <v>10</v>
      </c>
    </row>
    <row r="25" s="121" customFormat="true" ht="10.5" hidden="false" customHeight="false" outlineLevel="0" collapsed="false">
      <c r="A25" s="138" t="s">
        <v>182</v>
      </c>
      <c r="B25" s="162" t="s">
        <v>287</v>
      </c>
      <c r="C25" s="139" t="s">
        <v>77</v>
      </c>
      <c r="D25" s="139" t="s">
        <v>179</v>
      </c>
      <c r="E25" s="139" t="s">
        <v>181</v>
      </c>
      <c r="F25" s="139" t="s">
        <v>183</v>
      </c>
      <c r="G25" s="140" t="n">
        <v>70</v>
      </c>
    </row>
    <row r="26" s="121" customFormat="true" ht="10.5" hidden="false" customHeight="false" outlineLevel="0" collapsed="false">
      <c r="A26" s="142" t="s">
        <v>184</v>
      </c>
      <c r="B26" s="162" t="s">
        <v>287</v>
      </c>
      <c r="C26" s="135" t="s">
        <v>77</v>
      </c>
      <c r="D26" s="135" t="s">
        <v>185</v>
      </c>
      <c r="E26" s="135"/>
      <c r="F26" s="135"/>
      <c r="G26" s="137" t="n">
        <f aca="false">G35+G27</f>
        <v>2677.79</v>
      </c>
    </row>
    <row r="27" s="121" customFormat="true" ht="10.5" hidden="false" customHeight="false" outlineLevel="0" collapsed="false">
      <c r="A27" s="142" t="s">
        <v>186</v>
      </c>
      <c r="B27" s="162" t="s">
        <v>287</v>
      </c>
      <c r="C27" s="143" t="s">
        <v>77</v>
      </c>
      <c r="D27" s="143" t="s">
        <v>185</v>
      </c>
      <c r="E27" s="143" t="s">
        <v>187</v>
      </c>
      <c r="F27" s="129"/>
      <c r="G27" s="144" t="n">
        <f aca="false">SUM(G28:G34)</f>
        <v>1780.632</v>
      </c>
    </row>
    <row r="28" s="121" customFormat="true" ht="10.5" hidden="false" customHeight="false" outlineLevel="0" collapsed="false">
      <c r="A28" s="138" t="s">
        <v>188</v>
      </c>
      <c r="B28" s="162" t="s">
        <v>287</v>
      </c>
      <c r="C28" s="139" t="s">
        <v>77</v>
      </c>
      <c r="D28" s="139" t="s">
        <v>185</v>
      </c>
      <c r="E28" s="139" t="s">
        <v>187</v>
      </c>
      <c r="F28" s="139" t="s">
        <v>189</v>
      </c>
      <c r="G28" s="140" t="n">
        <v>1373.132</v>
      </c>
    </row>
    <row r="29" s="121" customFormat="true" ht="10.5" hidden="false" customHeight="false" outlineLevel="0" collapsed="false">
      <c r="A29" s="138" t="s">
        <v>190</v>
      </c>
      <c r="B29" s="162" t="s">
        <v>287</v>
      </c>
      <c r="C29" s="139" t="s">
        <v>77</v>
      </c>
      <c r="D29" s="139" t="s">
        <v>185</v>
      </c>
      <c r="E29" s="139" t="s">
        <v>187</v>
      </c>
      <c r="F29" s="139" t="s">
        <v>191</v>
      </c>
      <c r="G29" s="140" t="n">
        <v>49</v>
      </c>
    </row>
    <row r="30" s="121" customFormat="true" ht="10.5" hidden="false" customHeight="false" outlineLevel="0" collapsed="false">
      <c r="A30" s="138" t="s">
        <v>162</v>
      </c>
      <c r="B30" s="162" t="s">
        <v>287</v>
      </c>
      <c r="C30" s="139" t="s">
        <v>77</v>
      </c>
      <c r="D30" s="139" t="s">
        <v>185</v>
      </c>
      <c r="E30" s="139" t="s">
        <v>187</v>
      </c>
      <c r="F30" s="139" t="s">
        <v>163</v>
      </c>
      <c r="G30" s="140" t="n">
        <v>113.9</v>
      </c>
    </row>
    <row r="31" s="121" customFormat="true" ht="10.5" hidden="false" customHeight="false" outlineLevel="0" collapsed="false">
      <c r="A31" s="138" t="s">
        <v>164</v>
      </c>
      <c r="B31" s="162" t="s">
        <v>287</v>
      </c>
      <c r="C31" s="139" t="s">
        <v>77</v>
      </c>
      <c r="D31" s="139" t="s">
        <v>185</v>
      </c>
      <c r="E31" s="139" t="s">
        <v>187</v>
      </c>
      <c r="F31" s="139" t="s">
        <v>165</v>
      </c>
      <c r="G31" s="140" t="n">
        <v>236.8</v>
      </c>
    </row>
    <row r="32" s="121" customFormat="true" ht="10.5" hidden="false" customHeight="false" outlineLevel="0" collapsed="false">
      <c r="A32" s="138" t="s">
        <v>166</v>
      </c>
      <c r="B32" s="162" t="s">
        <v>287</v>
      </c>
      <c r="C32" s="139" t="s">
        <v>77</v>
      </c>
      <c r="D32" s="139" t="s">
        <v>185</v>
      </c>
      <c r="E32" s="139" t="s">
        <v>187</v>
      </c>
      <c r="F32" s="139" t="s">
        <v>167</v>
      </c>
      <c r="G32" s="140" t="n">
        <v>6.8</v>
      </c>
    </row>
    <row r="33" s="121" customFormat="true" ht="10.5" hidden="false" customHeight="false" outlineLevel="0" collapsed="false">
      <c r="A33" s="138" t="s">
        <v>168</v>
      </c>
      <c r="B33" s="162" t="s">
        <v>287</v>
      </c>
      <c r="C33" s="139" t="s">
        <v>77</v>
      </c>
      <c r="D33" s="139" t="s">
        <v>185</v>
      </c>
      <c r="E33" s="139" t="s">
        <v>187</v>
      </c>
      <c r="F33" s="139" t="s">
        <v>169</v>
      </c>
      <c r="G33" s="140" t="n">
        <v>1</v>
      </c>
    </row>
    <row r="34" s="121" customFormat="true" ht="10.5" hidden="false" customHeight="false" outlineLevel="0" collapsed="false">
      <c r="A34" s="138" t="s">
        <v>192</v>
      </c>
      <c r="B34" s="162" t="s">
        <v>287</v>
      </c>
      <c r="C34" s="139" t="s">
        <v>77</v>
      </c>
      <c r="D34" s="139" t="s">
        <v>185</v>
      </c>
      <c r="E34" s="139" t="s">
        <v>187</v>
      </c>
      <c r="F34" s="139" t="s">
        <v>171</v>
      </c>
      <c r="G34" s="140"/>
    </row>
    <row r="35" s="121" customFormat="true" ht="20.95" hidden="false" customHeight="false" outlineLevel="0" collapsed="false">
      <c r="A35" s="142" t="s">
        <v>193</v>
      </c>
      <c r="B35" s="162" t="s">
        <v>287</v>
      </c>
      <c r="C35" s="143" t="s">
        <v>77</v>
      </c>
      <c r="D35" s="143" t="s">
        <v>185</v>
      </c>
      <c r="E35" s="143" t="s">
        <v>194</v>
      </c>
      <c r="F35" s="143"/>
      <c r="G35" s="144" t="n">
        <f aca="false">SUM(G36:G39)</f>
        <v>897.158</v>
      </c>
    </row>
    <row r="36" s="121" customFormat="true" ht="10.5" hidden="false" customHeight="false" outlineLevel="0" collapsed="false">
      <c r="A36" s="138" t="s">
        <v>162</v>
      </c>
      <c r="B36" s="162" t="s">
        <v>287</v>
      </c>
      <c r="C36" s="139" t="s">
        <v>77</v>
      </c>
      <c r="D36" s="139" t="s">
        <v>185</v>
      </c>
      <c r="E36" s="139" t="s">
        <v>194</v>
      </c>
      <c r="F36" s="139" t="s">
        <v>163</v>
      </c>
      <c r="G36" s="140" t="n">
        <v>0</v>
      </c>
    </row>
    <row r="37" s="121" customFormat="true" ht="10.5" hidden="false" customHeight="false" outlineLevel="0" collapsed="false">
      <c r="A37" s="138" t="s">
        <v>164</v>
      </c>
      <c r="B37" s="162" t="s">
        <v>287</v>
      </c>
      <c r="C37" s="139" t="s">
        <v>77</v>
      </c>
      <c r="D37" s="139" t="s">
        <v>185</v>
      </c>
      <c r="E37" s="139" t="s">
        <v>194</v>
      </c>
      <c r="F37" s="139" t="s">
        <v>165</v>
      </c>
      <c r="G37" s="140" t="n">
        <v>582.893</v>
      </c>
    </row>
    <row r="38" s="121" customFormat="true" ht="52.4" hidden="false" customHeight="false" outlineLevel="0" collapsed="false">
      <c r="A38" s="145" t="s">
        <v>195</v>
      </c>
      <c r="B38" s="162" t="s">
        <v>287</v>
      </c>
      <c r="C38" s="139" t="s">
        <v>77</v>
      </c>
      <c r="D38" s="139" t="s">
        <v>185</v>
      </c>
      <c r="E38" s="139" t="s">
        <v>194</v>
      </c>
      <c r="F38" s="139" t="s">
        <v>196</v>
      </c>
      <c r="G38" s="140" t="n">
        <v>230.265</v>
      </c>
    </row>
    <row r="39" s="121" customFormat="true" ht="10.5" hidden="false" customHeight="false" outlineLevel="0" collapsed="false">
      <c r="A39" s="138" t="s">
        <v>168</v>
      </c>
      <c r="B39" s="162" t="s">
        <v>287</v>
      </c>
      <c r="C39" s="139" t="s">
        <v>77</v>
      </c>
      <c r="D39" s="139" t="s">
        <v>185</v>
      </c>
      <c r="E39" s="139" t="s">
        <v>194</v>
      </c>
      <c r="F39" s="139" t="s">
        <v>169</v>
      </c>
      <c r="G39" s="140" t="n">
        <v>84</v>
      </c>
    </row>
    <row r="40" s="121" customFormat="true" ht="10.5" hidden="false" customHeight="false" outlineLevel="0" collapsed="false">
      <c r="A40" s="130" t="s">
        <v>197</v>
      </c>
      <c r="B40" s="162" t="s">
        <v>287</v>
      </c>
      <c r="C40" s="131" t="s">
        <v>198</v>
      </c>
      <c r="D40" s="131"/>
      <c r="E40" s="131"/>
      <c r="F40" s="131"/>
      <c r="G40" s="133" t="n">
        <v>52</v>
      </c>
    </row>
    <row r="41" s="170" customFormat="true" ht="20.95" hidden="false" customHeight="false" outlineLevel="0" collapsed="false">
      <c r="A41" s="142" t="s">
        <v>199</v>
      </c>
      <c r="B41" s="162" t="s">
        <v>287</v>
      </c>
      <c r="C41" s="135" t="s">
        <v>198</v>
      </c>
      <c r="D41" s="135" t="s">
        <v>200</v>
      </c>
      <c r="E41" s="135"/>
      <c r="F41" s="135"/>
      <c r="G41" s="137" t="n">
        <f aca="false">G42</f>
        <v>52</v>
      </c>
    </row>
    <row r="42" s="121" customFormat="true" ht="31.45" hidden="false" customHeight="false" outlineLevel="0" collapsed="false">
      <c r="A42" s="146" t="s">
        <v>201</v>
      </c>
      <c r="B42" s="162" t="s">
        <v>287</v>
      </c>
      <c r="C42" s="139" t="s">
        <v>198</v>
      </c>
      <c r="D42" s="139" t="s">
        <v>200</v>
      </c>
      <c r="E42" s="139" t="s">
        <v>202</v>
      </c>
      <c r="F42" s="139"/>
      <c r="G42" s="140" t="n">
        <f aca="false">G43</f>
        <v>52</v>
      </c>
    </row>
    <row r="43" s="121" customFormat="true" ht="10.5" hidden="false" customHeight="false" outlineLevel="0" collapsed="false">
      <c r="A43" s="138" t="s">
        <v>164</v>
      </c>
      <c r="B43" s="162" t="s">
        <v>287</v>
      </c>
      <c r="C43" s="139" t="s">
        <v>198</v>
      </c>
      <c r="D43" s="139" t="s">
        <v>200</v>
      </c>
      <c r="E43" s="139" t="s">
        <v>202</v>
      </c>
      <c r="F43" s="139" t="s">
        <v>165</v>
      </c>
      <c r="G43" s="140" t="n">
        <v>52</v>
      </c>
    </row>
    <row r="44" s="121" customFormat="true" ht="10.5" hidden="false" customHeight="false" outlineLevel="0" collapsed="false">
      <c r="A44" s="130" t="s">
        <v>203</v>
      </c>
      <c r="B44" s="162" t="s">
        <v>287</v>
      </c>
      <c r="C44" s="131" t="s">
        <v>157</v>
      </c>
      <c r="D44" s="131"/>
      <c r="E44" s="131"/>
      <c r="F44" s="131"/>
      <c r="G44" s="133" t="n">
        <f aca="false">G45+G48</f>
        <v>3633.962</v>
      </c>
    </row>
    <row r="45" s="121" customFormat="true" ht="10.5" hidden="false" customHeight="false" outlineLevel="0" collapsed="false">
      <c r="A45" s="142" t="s">
        <v>204</v>
      </c>
      <c r="B45" s="162" t="s">
        <v>287</v>
      </c>
      <c r="C45" s="143" t="s">
        <v>157</v>
      </c>
      <c r="D45" s="143" t="s">
        <v>205</v>
      </c>
      <c r="E45" s="139"/>
      <c r="F45" s="139"/>
      <c r="G45" s="144" t="n">
        <f aca="false">G46</f>
        <v>100</v>
      </c>
    </row>
    <row r="46" s="170" customFormat="true" ht="10.5" hidden="false" customHeight="false" outlineLevel="0" collapsed="false">
      <c r="A46" s="138" t="s">
        <v>206</v>
      </c>
      <c r="B46" s="162" t="s">
        <v>287</v>
      </c>
      <c r="C46" s="139" t="s">
        <v>157</v>
      </c>
      <c r="D46" s="139" t="s">
        <v>205</v>
      </c>
      <c r="E46" s="139" t="s">
        <v>207</v>
      </c>
      <c r="F46" s="139"/>
      <c r="G46" s="140" t="n">
        <f aca="false">G47</f>
        <v>100</v>
      </c>
    </row>
    <row r="47" s="121" customFormat="true" ht="20.95" hidden="false" customHeight="false" outlineLevel="0" collapsed="false">
      <c r="A47" s="138" t="s">
        <v>208</v>
      </c>
      <c r="B47" s="162" t="s">
        <v>287</v>
      </c>
      <c r="C47" s="139" t="s">
        <v>157</v>
      </c>
      <c r="D47" s="139" t="s">
        <v>205</v>
      </c>
      <c r="E47" s="139" t="s">
        <v>207</v>
      </c>
      <c r="F47" s="139" t="s">
        <v>209</v>
      </c>
      <c r="G47" s="140" t="n">
        <v>100</v>
      </c>
    </row>
    <row r="48" s="121" customFormat="true" ht="10.5" hidden="false" customHeight="false" outlineLevel="0" collapsed="false">
      <c r="A48" s="142" t="s">
        <v>210</v>
      </c>
      <c r="B48" s="162" t="s">
        <v>287</v>
      </c>
      <c r="C48" s="143" t="s">
        <v>157</v>
      </c>
      <c r="D48" s="143" t="s">
        <v>200</v>
      </c>
      <c r="E48" s="139"/>
      <c r="F48" s="139"/>
      <c r="G48" s="144" t="n">
        <f aca="false">G49</f>
        <v>3533.962</v>
      </c>
    </row>
    <row r="49" s="121" customFormat="true" ht="20.95" hidden="false" customHeight="false" outlineLevel="0" collapsed="false">
      <c r="A49" s="138" t="s">
        <v>211</v>
      </c>
      <c r="B49" s="162" t="s">
        <v>287</v>
      </c>
      <c r="C49" s="139" t="s">
        <v>157</v>
      </c>
      <c r="D49" s="139" t="s">
        <v>200</v>
      </c>
      <c r="E49" s="139" t="s">
        <v>212</v>
      </c>
      <c r="F49" s="139"/>
      <c r="G49" s="140" t="n">
        <f aca="false">G50</f>
        <v>3533.962</v>
      </c>
    </row>
    <row r="50" s="170" customFormat="true" ht="10.5" hidden="false" customHeight="false" outlineLevel="0" collapsed="false">
      <c r="A50" s="138" t="s">
        <v>164</v>
      </c>
      <c r="B50" s="162" t="s">
        <v>287</v>
      </c>
      <c r="C50" s="139" t="s">
        <v>157</v>
      </c>
      <c r="D50" s="139" t="s">
        <v>200</v>
      </c>
      <c r="E50" s="139" t="s">
        <v>212</v>
      </c>
      <c r="F50" s="139" t="s">
        <v>165</v>
      </c>
      <c r="G50" s="140" t="n">
        <v>3533.962</v>
      </c>
    </row>
    <row r="51" customFormat="false" ht="10.5" hidden="false" customHeight="false" outlineLevel="0" collapsed="false">
      <c r="A51" s="130" t="s">
        <v>213</v>
      </c>
      <c r="B51" s="162" t="s">
        <v>287</v>
      </c>
      <c r="C51" s="131" t="s">
        <v>81</v>
      </c>
      <c r="D51" s="131"/>
      <c r="E51" s="131"/>
      <c r="F51" s="131"/>
      <c r="G51" s="133" t="n">
        <f aca="false">G52+G65+G71+G82</f>
        <v>12588.62677</v>
      </c>
    </row>
    <row r="52" s="121" customFormat="true" ht="10.5" hidden="false" customHeight="false" outlineLevel="0" collapsed="false">
      <c r="A52" s="142" t="s">
        <v>214</v>
      </c>
      <c r="B52" s="162" t="s">
        <v>287</v>
      </c>
      <c r="C52" s="135" t="s">
        <v>81</v>
      </c>
      <c r="D52" s="135" t="s">
        <v>77</v>
      </c>
      <c r="E52" s="135"/>
      <c r="F52" s="135"/>
      <c r="G52" s="137" t="n">
        <f aca="false">G59+G57+G61+G55+G53</f>
        <v>2928.62677</v>
      </c>
    </row>
    <row r="53" s="121" customFormat="true" ht="31.45" hidden="false" customHeight="false" outlineLevel="0" collapsed="false">
      <c r="A53" s="147" t="s">
        <v>215</v>
      </c>
      <c r="B53" s="162" t="s">
        <v>287</v>
      </c>
      <c r="C53" s="148" t="s">
        <v>81</v>
      </c>
      <c r="D53" s="139" t="s">
        <v>77</v>
      </c>
      <c r="E53" s="149" t="s">
        <v>216</v>
      </c>
      <c r="F53" s="149"/>
      <c r="G53" s="150" t="n">
        <f aca="false">G54</f>
        <v>35.03</v>
      </c>
    </row>
    <row r="54" s="121" customFormat="true" ht="20.95" hidden="false" customHeight="false" outlineLevel="0" collapsed="false">
      <c r="A54" s="121" t="s">
        <v>217</v>
      </c>
      <c r="B54" s="162" t="s">
        <v>287</v>
      </c>
      <c r="C54" s="139" t="s">
        <v>81</v>
      </c>
      <c r="D54" s="139" t="s">
        <v>77</v>
      </c>
      <c r="E54" s="149" t="s">
        <v>216</v>
      </c>
      <c r="F54" s="149" t="s">
        <v>218</v>
      </c>
      <c r="G54" s="150" t="n">
        <v>35.03</v>
      </c>
    </row>
    <row r="55" s="121" customFormat="true" ht="31.45" hidden="false" customHeight="false" outlineLevel="0" collapsed="false">
      <c r="A55" s="147" t="s">
        <v>215</v>
      </c>
      <c r="B55" s="162" t="s">
        <v>287</v>
      </c>
      <c r="C55" s="139" t="s">
        <v>81</v>
      </c>
      <c r="D55" s="139" t="s">
        <v>77</v>
      </c>
      <c r="E55" s="149" t="s">
        <v>216</v>
      </c>
      <c r="F55" s="149"/>
      <c r="G55" s="150" t="n">
        <f aca="false">G56</f>
        <v>194.16756</v>
      </c>
    </row>
    <row r="56" s="121" customFormat="true" ht="20.95" hidden="false" customHeight="false" outlineLevel="0" collapsed="false">
      <c r="A56" s="147" t="s">
        <v>219</v>
      </c>
      <c r="B56" s="162" t="s">
        <v>287</v>
      </c>
      <c r="C56" s="139" t="s">
        <v>81</v>
      </c>
      <c r="D56" s="139" t="s">
        <v>77</v>
      </c>
      <c r="E56" s="149" t="s">
        <v>216</v>
      </c>
      <c r="F56" s="149" t="s">
        <v>220</v>
      </c>
      <c r="G56" s="150" t="n">
        <v>194.16756</v>
      </c>
    </row>
    <row r="57" s="121" customFormat="true" ht="31.45" hidden="false" customHeight="false" outlineLevel="0" collapsed="false">
      <c r="A57" s="121" t="s">
        <v>221</v>
      </c>
      <c r="B57" s="162" t="s">
        <v>287</v>
      </c>
      <c r="C57" s="139" t="s">
        <v>81</v>
      </c>
      <c r="D57" s="139" t="s">
        <v>77</v>
      </c>
      <c r="E57" s="149" t="s">
        <v>222</v>
      </c>
      <c r="F57" s="149"/>
      <c r="G57" s="150" t="n">
        <f aca="false">G58</f>
        <v>119.42921</v>
      </c>
    </row>
    <row r="58" s="121" customFormat="true" ht="20.95" hidden="false" customHeight="false" outlineLevel="0" collapsed="false">
      <c r="A58" s="121" t="s">
        <v>223</v>
      </c>
      <c r="B58" s="162" t="s">
        <v>287</v>
      </c>
      <c r="C58" s="139" t="s">
        <v>81</v>
      </c>
      <c r="D58" s="139" t="s">
        <v>77</v>
      </c>
      <c r="E58" s="149" t="s">
        <v>222</v>
      </c>
      <c r="F58" s="149" t="s">
        <v>224</v>
      </c>
      <c r="G58" s="150" t="n">
        <v>119.42921</v>
      </c>
    </row>
    <row r="59" s="121" customFormat="true" ht="31.45" hidden="false" customHeight="false" outlineLevel="0" collapsed="false">
      <c r="A59" s="138" t="s">
        <v>225</v>
      </c>
      <c r="B59" s="162" t="s">
        <v>287</v>
      </c>
      <c r="C59" s="139" t="s">
        <v>81</v>
      </c>
      <c r="D59" s="139" t="s">
        <v>77</v>
      </c>
      <c r="E59" s="139" t="s">
        <v>226</v>
      </c>
      <c r="F59" s="139"/>
      <c r="G59" s="140" t="n">
        <f aca="false">G60</f>
        <v>1000</v>
      </c>
    </row>
    <row r="60" s="121" customFormat="true" ht="10.5" hidden="false" customHeight="false" outlineLevel="0" collapsed="false">
      <c r="A60" s="138" t="s">
        <v>164</v>
      </c>
      <c r="B60" s="162" t="s">
        <v>287</v>
      </c>
      <c r="C60" s="139" t="s">
        <v>81</v>
      </c>
      <c r="D60" s="139" t="s">
        <v>77</v>
      </c>
      <c r="E60" s="139" t="s">
        <v>226</v>
      </c>
      <c r="F60" s="139" t="s">
        <v>165</v>
      </c>
      <c r="G60" s="140" t="n">
        <v>1000</v>
      </c>
    </row>
    <row r="61" s="121" customFormat="true" ht="10.5" hidden="false" customHeight="false" outlineLevel="0" collapsed="false">
      <c r="A61" s="138" t="s">
        <v>227</v>
      </c>
      <c r="B61" s="162" t="s">
        <v>287</v>
      </c>
      <c r="C61" s="139" t="s">
        <v>81</v>
      </c>
      <c r="D61" s="139" t="s">
        <v>77</v>
      </c>
      <c r="E61" s="149" t="s">
        <v>228</v>
      </c>
      <c r="F61" s="139"/>
      <c r="G61" s="140" t="n">
        <f aca="false">SUM(G62:G64)</f>
        <v>1580</v>
      </c>
    </row>
    <row r="62" s="170" customFormat="true" ht="20.95" hidden="false" customHeight="false" outlineLevel="0" collapsed="false">
      <c r="A62" s="121" t="s">
        <v>223</v>
      </c>
      <c r="B62" s="162" t="s">
        <v>287</v>
      </c>
      <c r="C62" s="139" t="s">
        <v>81</v>
      </c>
      <c r="D62" s="139" t="s">
        <v>77</v>
      </c>
      <c r="E62" s="149" t="s">
        <v>228</v>
      </c>
      <c r="F62" s="149" t="s">
        <v>224</v>
      </c>
      <c r="G62" s="150" t="n">
        <v>1500</v>
      </c>
    </row>
    <row r="63" s="121" customFormat="true" ht="10.5" hidden="false" customHeight="false" outlineLevel="0" collapsed="false">
      <c r="A63" s="138" t="s">
        <v>164</v>
      </c>
      <c r="B63" s="162" t="s">
        <v>287</v>
      </c>
      <c r="C63" s="139" t="s">
        <v>81</v>
      </c>
      <c r="D63" s="139" t="s">
        <v>77</v>
      </c>
      <c r="E63" s="149" t="s">
        <v>228</v>
      </c>
      <c r="F63" s="149" t="s">
        <v>165</v>
      </c>
      <c r="G63" s="150" t="n">
        <v>80</v>
      </c>
    </row>
    <row r="64" s="121" customFormat="true" ht="20.95" hidden="false" customHeight="false" outlineLevel="0" collapsed="false">
      <c r="A64" s="153" t="s">
        <v>229</v>
      </c>
      <c r="B64" s="162" t="s">
        <v>287</v>
      </c>
      <c r="C64" s="139" t="s">
        <v>81</v>
      </c>
      <c r="D64" s="139" t="s">
        <v>77</v>
      </c>
      <c r="E64" s="149" t="s">
        <v>228</v>
      </c>
      <c r="F64" s="149" t="s">
        <v>230</v>
      </c>
      <c r="G64" s="150" t="n">
        <v>0</v>
      </c>
    </row>
    <row r="65" s="121" customFormat="true" ht="10.5" hidden="false" customHeight="false" outlineLevel="0" collapsed="false">
      <c r="A65" s="142" t="s">
        <v>231</v>
      </c>
      <c r="B65" s="162" t="s">
        <v>287</v>
      </c>
      <c r="C65" s="135" t="s">
        <v>81</v>
      </c>
      <c r="D65" s="135" t="s">
        <v>85</v>
      </c>
      <c r="E65" s="135"/>
      <c r="F65" s="135"/>
      <c r="G65" s="137" t="n">
        <f aca="false">G66+G68</f>
        <v>1540</v>
      </c>
    </row>
    <row r="66" s="170" customFormat="true" ht="31.45" hidden="false" customHeight="false" outlineLevel="0" collapsed="false">
      <c r="A66" s="154" t="s">
        <v>232</v>
      </c>
      <c r="B66" s="162" t="s">
        <v>287</v>
      </c>
      <c r="C66" s="139" t="s">
        <v>81</v>
      </c>
      <c r="D66" s="139" t="s">
        <v>85</v>
      </c>
      <c r="E66" s="139" t="s">
        <v>233</v>
      </c>
      <c r="F66" s="121"/>
      <c r="G66" s="140" t="n">
        <f aca="false">G67</f>
        <v>940</v>
      </c>
    </row>
    <row r="67" s="121" customFormat="true" ht="10.5" hidden="false" customHeight="false" outlineLevel="0" collapsed="false">
      <c r="A67" s="138" t="s">
        <v>164</v>
      </c>
      <c r="B67" s="162" t="s">
        <v>287</v>
      </c>
      <c r="C67" s="139" t="s">
        <v>81</v>
      </c>
      <c r="D67" s="139" t="s">
        <v>85</v>
      </c>
      <c r="E67" s="139" t="s">
        <v>233</v>
      </c>
      <c r="F67" s="139" t="s">
        <v>165</v>
      </c>
      <c r="G67" s="140" t="n">
        <v>940</v>
      </c>
    </row>
    <row r="68" s="121" customFormat="true" ht="10.5" hidden="false" customHeight="false" outlineLevel="0" collapsed="false">
      <c r="A68" s="155" t="s">
        <v>234</v>
      </c>
      <c r="B68" s="162" t="s">
        <v>287</v>
      </c>
      <c r="C68" s="139" t="s">
        <v>81</v>
      </c>
      <c r="D68" s="139" t="s">
        <v>85</v>
      </c>
      <c r="E68" s="139" t="s">
        <v>235</v>
      </c>
      <c r="F68" s="139"/>
      <c r="G68" s="140" t="n">
        <f aca="false">G69+G70</f>
        <v>600</v>
      </c>
    </row>
    <row r="69" s="121" customFormat="true" ht="10.5" hidden="false" customHeight="false" outlineLevel="0" collapsed="false">
      <c r="A69" s="138" t="s">
        <v>164</v>
      </c>
      <c r="B69" s="162" t="s">
        <v>287</v>
      </c>
      <c r="C69" s="139" t="s">
        <v>81</v>
      </c>
      <c r="D69" s="139" t="s">
        <v>85</v>
      </c>
      <c r="E69" s="139" t="s">
        <v>235</v>
      </c>
      <c r="F69" s="139" t="s">
        <v>165</v>
      </c>
      <c r="G69" s="140" t="n">
        <v>0</v>
      </c>
    </row>
    <row r="70" s="170" customFormat="true" ht="20.95" hidden="false" customHeight="false" outlineLevel="0" collapsed="false">
      <c r="A70" s="138" t="s">
        <v>208</v>
      </c>
      <c r="B70" s="162" t="s">
        <v>287</v>
      </c>
      <c r="C70" s="139" t="s">
        <v>81</v>
      </c>
      <c r="D70" s="139" t="s">
        <v>85</v>
      </c>
      <c r="E70" s="139" t="s">
        <v>235</v>
      </c>
      <c r="F70" s="139" t="s">
        <v>209</v>
      </c>
      <c r="G70" s="140" t="n">
        <v>600</v>
      </c>
    </row>
    <row r="71" s="121" customFormat="true" ht="10.5" hidden="false" customHeight="false" outlineLevel="0" collapsed="false">
      <c r="A71" s="142" t="s">
        <v>236</v>
      </c>
      <c r="B71" s="162" t="s">
        <v>287</v>
      </c>
      <c r="C71" s="135" t="s">
        <v>81</v>
      </c>
      <c r="D71" s="135" t="s">
        <v>198</v>
      </c>
      <c r="E71" s="135"/>
      <c r="F71" s="135"/>
      <c r="G71" s="137" t="n">
        <f aca="false">G72+G74+G76+G78+G80</f>
        <v>8016</v>
      </c>
    </row>
    <row r="72" s="121" customFormat="true" ht="31.45" hidden="false" customHeight="false" outlineLevel="0" collapsed="false">
      <c r="A72" s="138" t="s">
        <v>237</v>
      </c>
      <c r="B72" s="162" t="s">
        <v>287</v>
      </c>
      <c r="C72" s="139" t="s">
        <v>81</v>
      </c>
      <c r="D72" s="139" t="s">
        <v>198</v>
      </c>
      <c r="E72" s="139" t="s">
        <v>238</v>
      </c>
      <c r="F72" s="139"/>
      <c r="G72" s="140" t="n">
        <f aca="false">G73</f>
        <v>17</v>
      </c>
    </row>
    <row r="73" s="170" customFormat="true" ht="10.5" hidden="false" customHeight="false" outlineLevel="0" collapsed="false">
      <c r="A73" s="138" t="s">
        <v>164</v>
      </c>
      <c r="B73" s="162" t="s">
        <v>287</v>
      </c>
      <c r="C73" s="139" t="s">
        <v>81</v>
      </c>
      <c r="D73" s="139" t="s">
        <v>198</v>
      </c>
      <c r="E73" s="139" t="s">
        <v>238</v>
      </c>
      <c r="F73" s="139" t="s">
        <v>165</v>
      </c>
      <c r="G73" s="140" t="n">
        <v>17</v>
      </c>
    </row>
    <row r="74" s="121" customFormat="true" ht="10.5" hidden="false" customHeight="false" outlineLevel="0" collapsed="false">
      <c r="A74" s="146" t="s">
        <v>239</v>
      </c>
      <c r="B74" s="162" t="s">
        <v>287</v>
      </c>
      <c r="C74" s="139" t="s">
        <v>81</v>
      </c>
      <c r="D74" s="139" t="s">
        <v>198</v>
      </c>
      <c r="E74" s="139" t="s">
        <v>240</v>
      </c>
      <c r="F74" s="139"/>
      <c r="G74" s="140" t="n">
        <f aca="false">G75</f>
        <v>5904</v>
      </c>
    </row>
    <row r="75" s="121" customFormat="true" ht="10.5" hidden="false" customHeight="false" outlineLevel="0" collapsed="false">
      <c r="A75" s="138" t="s">
        <v>164</v>
      </c>
      <c r="B75" s="162" t="s">
        <v>287</v>
      </c>
      <c r="C75" s="139" t="s">
        <v>81</v>
      </c>
      <c r="D75" s="139" t="s">
        <v>198</v>
      </c>
      <c r="E75" s="139" t="s">
        <v>240</v>
      </c>
      <c r="F75" s="139" t="s">
        <v>165</v>
      </c>
      <c r="G75" s="140" t="n">
        <v>5904</v>
      </c>
    </row>
    <row r="76" s="121" customFormat="true" ht="10.5" hidden="false" customHeight="false" outlineLevel="0" collapsed="false">
      <c r="A76" s="138" t="s">
        <v>241</v>
      </c>
      <c r="B76" s="162" t="s">
        <v>287</v>
      </c>
      <c r="C76" s="149" t="s">
        <v>81</v>
      </c>
      <c r="D76" s="149" t="s">
        <v>198</v>
      </c>
      <c r="E76" s="149" t="s">
        <v>242</v>
      </c>
      <c r="F76" s="149"/>
      <c r="G76" s="124" t="n">
        <f aca="false">G77</f>
        <v>410</v>
      </c>
    </row>
    <row r="77" s="121" customFormat="true" ht="10.5" hidden="false" customHeight="false" outlineLevel="0" collapsed="false">
      <c r="A77" s="138" t="s">
        <v>164</v>
      </c>
      <c r="B77" s="162" t="s">
        <v>287</v>
      </c>
      <c r="C77" s="139" t="s">
        <v>81</v>
      </c>
      <c r="D77" s="139" t="s">
        <v>198</v>
      </c>
      <c r="E77" s="149" t="s">
        <v>242</v>
      </c>
      <c r="F77" s="139" t="s">
        <v>165</v>
      </c>
      <c r="G77" s="140" t="n">
        <v>410</v>
      </c>
    </row>
    <row r="78" s="121" customFormat="true" ht="10.5" hidden="false" customHeight="false" outlineLevel="0" collapsed="false">
      <c r="A78" s="138" t="s">
        <v>243</v>
      </c>
      <c r="B78" s="162" t="s">
        <v>287</v>
      </c>
      <c r="C78" s="139" t="s">
        <v>81</v>
      </c>
      <c r="D78" s="139" t="s">
        <v>198</v>
      </c>
      <c r="E78" s="149" t="s">
        <v>244</v>
      </c>
      <c r="F78" s="139"/>
      <c r="G78" s="140" t="n">
        <f aca="false">G79</f>
        <v>115</v>
      </c>
    </row>
    <row r="79" s="170" customFormat="true" ht="10.5" hidden="false" customHeight="false" outlineLevel="0" collapsed="false">
      <c r="A79" s="138" t="s">
        <v>164</v>
      </c>
      <c r="B79" s="162" t="s">
        <v>287</v>
      </c>
      <c r="C79" s="139" t="s">
        <v>81</v>
      </c>
      <c r="D79" s="139" t="s">
        <v>198</v>
      </c>
      <c r="E79" s="149" t="s">
        <v>244</v>
      </c>
      <c r="F79" s="139" t="s">
        <v>165</v>
      </c>
      <c r="G79" s="140" t="n">
        <v>115</v>
      </c>
    </row>
    <row r="80" s="121" customFormat="true" ht="10.5" hidden="false" customHeight="false" outlineLevel="0" collapsed="false">
      <c r="A80" s="138" t="s">
        <v>245</v>
      </c>
      <c r="B80" s="162" t="s">
        <v>287</v>
      </c>
      <c r="C80" s="139" t="s">
        <v>81</v>
      </c>
      <c r="D80" s="139" t="s">
        <v>198</v>
      </c>
      <c r="E80" s="149" t="s">
        <v>246</v>
      </c>
      <c r="F80" s="139"/>
      <c r="G80" s="140" t="n">
        <f aca="false">G81</f>
        <v>1570</v>
      </c>
    </row>
    <row r="81" s="121" customFormat="true" ht="10.5" hidden="false" customHeight="false" outlineLevel="0" collapsed="false">
      <c r="A81" s="138" t="s">
        <v>164</v>
      </c>
      <c r="B81" s="162" t="s">
        <v>287</v>
      </c>
      <c r="C81" s="139" t="s">
        <v>81</v>
      </c>
      <c r="D81" s="139" t="s">
        <v>198</v>
      </c>
      <c r="E81" s="149" t="s">
        <v>246</v>
      </c>
      <c r="F81" s="139" t="s">
        <v>165</v>
      </c>
      <c r="G81" s="140" t="n">
        <v>1570</v>
      </c>
    </row>
    <row r="82" s="121" customFormat="true" ht="10.5" hidden="false" customHeight="false" outlineLevel="0" collapsed="false">
      <c r="A82" s="142" t="s">
        <v>247</v>
      </c>
      <c r="B82" s="162" t="s">
        <v>287</v>
      </c>
      <c r="C82" s="135" t="s">
        <v>81</v>
      </c>
      <c r="D82" s="135" t="s">
        <v>81</v>
      </c>
      <c r="E82" s="157"/>
      <c r="F82" s="135"/>
      <c r="G82" s="137" t="n">
        <f aca="false">G83</f>
        <v>104</v>
      </c>
    </row>
    <row r="83" s="121" customFormat="true" ht="20.95" hidden="false" customHeight="false" outlineLevel="0" collapsed="false">
      <c r="A83" s="138" t="s">
        <v>248</v>
      </c>
      <c r="B83" s="162" t="s">
        <v>287</v>
      </c>
      <c r="C83" s="139" t="s">
        <v>81</v>
      </c>
      <c r="D83" s="139" t="s">
        <v>81</v>
      </c>
      <c r="E83" s="149" t="s">
        <v>249</v>
      </c>
      <c r="F83" s="139"/>
      <c r="G83" s="140" t="n">
        <f aca="false">SUM(G84:G85)</f>
        <v>104</v>
      </c>
    </row>
    <row r="84" s="121" customFormat="true" ht="10.5" hidden="false" customHeight="false" outlineLevel="0" collapsed="false">
      <c r="A84" s="138" t="s">
        <v>164</v>
      </c>
      <c r="B84" s="162" t="s">
        <v>287</v>
      </c>
      <c r="C84" s="139" t="s">
        <v>81</v>
      </c>
      <c r="D84" s="139" t="s">
        <v>81</v>
      </c>
      <c r="E84" s="139" t="s">
        <v>249</v>
      </c>
      <c r="F84" s="139" t="s">
        <v>165</v>
      </c>
      <c r="G84" s="140" t="n">
        <v>100</v>
      </c>
    </row>
    <row r="85" s="121" customFormat="true" ht="10.5" hidden="false" customHeight="false" outlineLevel="0" collapsed="false">
      <c r="A85" s="138" t="s">
        <v>168</v>
      </c>
      <c r="B85" s="162" t="s">
        <v>287</v>
      </c>
      <c r="C85" s="139" t="s">
        <v>81</v>
      </c>
      <c r="D85" s="139" t="s">
        <v>81</v>
      </c>
      <c r="E85" s="139" t="s">
        <v>249</v>
      </c>
      <c r="F85" s="139" t="s">
        <v>169</v>
      </c>
      <c r="G85" s="140" t="n">
        <v>4</v>
      </c>
    </row>
    <row r="86" s="121" customFormat="true" ht="10.5" hidden="false" customHeight="false" outlineLevel="0" collapsed="false">
      <c r="A86" s="130" t="s">
        <v>250</v>
      </c>
      <c r="B86" s="162" t="s">
        <v>287</v>
      </c>
      <c r="C86" s="131" t="s">
        <v>205</v>
      </c>
      <c r="D86" s="131"/>
      <c r="E86" s="131"/>
      <c r="F86" s="131"/>
      <c r="G86" s="133" t="n">
        <f aca="false">G87</f>
        <v>4024.768</v>
      </c>
    </row>
    <row r="87" customFormat="false" ht="10.5" hidden="false" customHeight="false" outlineLevel="0" collapsed="false">
      <c r="A87" s="138" t="s">
        <v>251</v>
      </c>
      <c r="B87" s="162" t="s">
        <v>287</v>
      </c>
      <c r="C87" s="135" t="s">
        <v>205</v>
      </c>
      <c r="D87" s="135" t="s">
        <v>77</v>
      </c>
      <c r="E87" s="135"/>
      <c r="F87" s="135"/>
      <c r="G87" s="137" t="n">
        <f aca="false">G88+G90+G92</f>
        <v>4024.768</v>
      </c>
    </row>
    <row r="88" s="121" customFormat="true" ht="10.5" hidden="false" customHeight="false" outlineLevel="0" collapsed="false">
      <c r="A88" s="138" t="s">
        <v>252</v>
      </c>
      <c r="B88" s="162" t="s">
        <v>287</v>
      </c>
      <c r="C88" s="139" t="s">
        <v>205</v>
      </c>
      <c r="D88" s="139" t="s">
        <v>77</v>
      </c>
      <c r="E88" s="139" t="s">
        <v>253</v>
      </c>
      <c r="F88" s="139"/>
      <c r="G88" s="140" t="n">
        <f aca="false">G89</f>
        <v>3800</v>
      </c>
    </row>
    <row r="89" s="121" customFormat="true" ht="20.95" hidden="false" customHeight="false" outlineLevel="0" collapsed="false">
      <c r="A89" s="138" t="s">
        <v>254</v>
      </c>
      <c r="B89" s="162" t="s">
        <v>287</v>
      </c>
      <c r="C89" s="139" t="s">
        <v>205</v>
      </c>
      <c r="D89" s="139" t="s">
        <v>77</v>
      </c>
      <c r="E89" s="139" t="s">
        <v>253</v>
      </c>
      <c r="F89" s="139" t="s">
        <v>255</v>
      </c>
      <c r="G89" s="140" t="n">
        <v>3800</v>
      </c>
    </row>
    <row r="90" s="121" customFormat="true" ht="10.5" hidden="false" customHeight="false" outlineLevel="0" collapsed="false">
      <c r="A90" s="158" t="s">
        <v>256</v>
      </c>
      <c r="B90" s="162" t="s">
        <v>287</v>
      </c>
      <c r="C90" s="139" t="s">
        <v>205</v>
      </c>
      <c r="D90" s="139" t="s">
        <v>77</v>
      </c>
      <c r="E90" s="139" t="s">
        <v>257</v>
      </c>
      <c r="F90" s="139"/>
      <c r="G90" s="140" t="n">
        <f aca="false">G91</f>
        <v>36.84</v>
      </c>
    </row>
    <row r="91" s="121" customFormat="true" ht="20.95" hidden="false" customHeight="false" outlineLevel="0" collapsed="false">
      <c r="A91" s="138" t="s">
        <v>254</v>
      </c>
      <c r="B91" s="162" t="s">
        <v>287</v>
      </c>
      <c r="C91" s="139" t="s">
        <v>205</v>
      </c>
      <c r="D91" s="139" t="s">
        <v>77</v>
      </c>
      <c r="E91" s="139" t="s">
        <v>257</v>
      </c>
      <c r="F91" s="139" t="s">
        <v>255</v>
      </c>
      <c r="G91" s="140" t="n">
        <v>36.84</v>
      </c>
    </row>
    <row r="92" s="121" customFormat="true" ht="20.95" hidden="false" customHeight="false" outlineLevel="0" collapsed="false">
      <c r="A92" s="147" t="s">
        <v>258</v>
      </c>
      <c r="B92" s="162" t="s">
        <v>287</v>
      </c>
      <c r="C92" s="159"/>
      <c r="D92" s="139" t="s">
        <v>77</v>
      </c>
      <c r="E92" s="139" t="s">
        <v>259</v>
      </c>
      <c r="F92" s="139"/>
      <c r="G92" s="140" t="n">
        <f aca="false">G93</f>
        <v>187.928</v>
      </c>
    </row>
    <row r="93" s="121" customFormat="true" ht="10.5" hidden="false" customHeight="false" outlineLevel="0" collapsed="false">
      <c r="A93" s="138" t="s">
        <v>164</v>
      </c>
      <c r="B93" s="162" t="s">
        <v>287</v>
      </c>
      <c r="C93" s="139" t="s">
        <v>205</v>
      </c>
      <c r="D93" s="139" t="s">
        <v>77</v>
      </c>
      <c r="E93" s="139" t="s">
        <v>259</v>
      </c>
      <c r="F93" s="139" t="s">
        <v>165</v>
      </c>
      <c r="G93" s="140" t="n">
        <v>187.928</v>
      </c>
    </row>
    <row r="94" s="121" customFormat="true" ht="10.5" hidden="false" customHeight="false" outlineLevel="0" collapsed="false">
      <c r="A94" s="160" t="s">
        <v>260</v>
      </c>
      <c r="B94" s="162" t="s">
        <v>287</v>
      </c>
      <c r="C94" s="131" t="s">
        <v>86</v>
      </c>
      <c r="D94" s="131"/>
      <c r="E94" s="131"/>
      <c r="F94" s="131"/>
      <c r="G94" s="133" t="n">
        <f aca="false">G95+G98</f>
        <v>497.5</v>
      </c>
    </row>
    <row r="95" s="121" customFormat="true" ht="10.5" hidden="false" customHeight="false" outlineLevel="0" collapsed="false">
      <c r="A95" s="161" t="s">
        <v>261</v>
      </c>
      <c r="B95" s="162" t="s">
        <v>287</v>
      </c>
      <c r="C95" s="135" t="s">
        <v>86</v>
      </c>
      <c r="D95" s="135" t="s">
        <v>77</v>
      </c>
      <c r="E95" s="135"/>
      <c r="F95" s="135"/>
      <c r="G95" s="137" t="n">
        <f aca="false">G96</f>
        <v>400</v>
      </c>
    </row>
    <row r="96" s="121" customFormat="true" ht="10.5" hidden="false" customHeight="false" outlineLevel="0" collapsed="false">
      <c r="A96" s="142" t="s">
        <v>262</v>
      </c>
      <c r="B96" s="162" t="s">
        <v>287</v>
      </c>
      <c r="C96" s="143" t="s">
        <v>86</v>
      </c>
      <c r="D96" s="143" t="s">
        <v>77</v>
      </c>
      <c r="E96" s="139" t="s">
        <v>263</v>
      </c>
      <c r="F96" s="143"/>
      <c r="G96" s="144" t="n">
        <f aca="false">G97</f>
        <v>400</v>
      </c>
    </row>
    <row r="97" s="121" customFormat="true" ht="10.5" hidden="false" customHeight="false" outlineLevel="0" collapsed="false">
      <c r="A97" s="138" t="s">
        <v>264</v>
      </c>
      <c r="B97" s="162" t="s">
        <v>287</v>
      </c>
      <c r="C97" s="139" t="s">
        <v>86</v>
      </c>
      <c r="D97" s="139" t="s">
        <v>77</v>
      </c>
      <c r="E97" s="139" t="s">
        <v>263</v>
      </c>
      <c r="F97" s="139" t="s">
        <v>265</v>
      </c>
      <c r="G97" s="140" t="n">
        <v>400</v>
      </c>
    </row>
    <row r="98" s="121" customFormat="true" ht="10.5" hidden="false" customHeight="false" outlineLevel="0" collapsed="false">
      <c r="A98" s="156" t="s">
        <v>266</v>
      </c>
      <c r="B98" s="162" t="s">
        <v>287</v>
      </c>
      <c r="C98" s="135" t="s">
        <v>86</v>
      </c>
      <c r="D98" s="135" t="s">
        <v>198</v>
      </c>
      <c r="E98" s="135"/>
      <c r="F98" s="163"/>
      <c r="G98" s="137" t="n">
        <f aca="false">G99</f>
        <v>97.5</v>
      </c>
    </row>
    <row r="99" s="121" customFormat="true" ht="31.45" hidden="false" customHeight="false" outlineLevel="0" collapsed="false">
      <c r="A99" s="153" t="s">
        <v>267</v>
      </c>
      <c r="B99" s="162" t="s">
        <v>287</v>
      </c>
      <c r="C99" s="139" t="s">
        <v>86</v>
      </c>
      <c r="D99" s="139" t="s">
        <v>198</v>
      </c>
      <c r="E99" s="139"/>
      <c r="F99" s="164"/>
      <c r="G99" s="140" t="n">
        <f aca="false">G101+G100+G102</f>
        <v>97.5</v>
      </c>
    </row>
    <row r="100" s="121" customFormat="true" ht="10.5" hidden="false" customHeight="false" outlineLevel="0" collapsed="false">
      <c r="A100" s="138" t="s">
        <v>164</v>
      </c>
      <c r="B100" s="162" t="s">
        <v>287</v>
      </c>
      <c r="C100" s="139" t="s">
        <v>86</v>
      </c>
      <c r="D100" s="139" t="s">
        <v>198</v>
      </c>
      <c r="E100" s="139" t="s">
        <v>268</v>
      </c>
      <c r="F100" s="139" t="s">
        <v>165</v>
      </c>
      <c r="G100" s="140" t="n">
        <v>32</v>
      </c>
    </row>
    <row r="101" s="121" customFormat="true" ht="20.95" hidden="false" customHeight="false" outlineLevel="0" collapsed="false">
      <c r="A101" s="153" t="s">
        <v>229</v>
      </c>
      <c r="B101" s="162" t="s">
        <v>287</v>
      </c>
      <c r="C101" s="139" t="s">
        <v>86</v>
      </c>
      <c r="D101" s="139" t="s">
        <v>198</v>
      </c>
      <c r="E101" s="139" t="s">
        <v>269</v>
      </c>
      <c r="F101" s="139" t="s">
        <v>230</v>
      </c>
      <c r="G101" s="140" t="n">
        <v>60</v>
      </c>
    </row>
    <row r="102" s="121" customFormat="true" ht="10.5" hidden="false" customHeight="false" outlineLevel="0" collapsed="false">
      <c r="A102" s="153" t="s">
        <v>270</v>
      </c>
      <c r="B102" s="162" t="s">
        <v>287</v>
      </c>
      <c r="C102" s="139" t="s">
        <v>86</v>
      </c>
      <c r="D102" s="139" t="s">
        <v>198</v>
      </c>
      <c r="E102" s="139" t="s">
        <v>271</v>
      </c>
      <c r="F102" s="139"/>
      <c r="G102" s="140" t="n">
        <f aca="false">G103</f>
        <v>5.5</v>
      </c>
    </row>
    <row r="103" s="121" customFormat="true" ht="20.95" hidden="false" customHeight="false" outlineLevel="0" collapsed="false">
      <c r="A103" s="153" t="s">
        <v>229</v>
      </c>
      <c r="B103" s="162" t="s">
        <v>287</v>
      </c>
      <c r="C103" s="139" t="s">
        <v>86</v>
      </c>
      <c r="D103" s="139" t="s">
        <v>198</v>
      </c>
      <c r="E103" s="139" t="s">
        <v>271</v>
      </c>
      <c r="F103" s="139" t="s">
        <v>230</v>
      </c>
      <c r="G103" s="140" t="n">
        <v>5.5</v>
      </c>
    </row>
    <row r="104" s="121" customFormat="true" ht="10.5" hidden="false" customHeight="false" outlineLevel="0" collapsed="false">
      <c r="A104" s="130" t="s">
        <v>272</v>
      </c>
      <c r="B104" s="162" t="s">
        <v>287</v>
      </c>
      <c r="C104" s="131" t="s">
        <v>179</v>
      </c>
      <c r="D104" s="131"/>
      <c r="E104" s="131"/>
      <c r="F104" s="131"/>
      <c r="G104" s="133" t="n">
        <f aca="false">G105</f>
        <v>40</v>
      </c>
    </row>
    <row r="105" s="121" customFormat="true" ht="10.5" hidden="false" customHeight="false" outlineLevel="0" collapsed="false">
      <c r="A105" s="138" t="s">
        <v>273</v>
      </c>
      <c r="B105" s="162" t="s">
        <v>287</v>
      </c>
      <c r="C105" s="135" t="s">
        <v>179</v>
      </c>
      <c r="D105" s="135" t="s">
        <v>85</v>
      </c>
      <c r="E105" s="135"/>
      <c r="F105" s="135"/>
      <c r="G105" s="137" t="n">
        <f aca="false">G106</f>
        <v>40</v>
      </c>
    </row>
    <row r="106" s="121" customFormat="true" ht="10.5" hidden="false" customHeight="false" outlineLevel="0" collapsed="false">
      <c r="A106" s="138" t="s">
        <v>274</v>
      </c>
      <c r="B106" s="162" t="s">
        <v>287</v>
      </c>
      <c r="C106" s="139" t="s">
        <v>179</v>
      </c>
      <c r="D106" s="139" t="s">
        <v>85</v>
      </c>
      <c r="E106" s="139" t="s">
        <v>275</v>
      </c>
      <c r="F106" s="139"/>
      <c r="G106" s="140" t="n">
        <f aca="false">G107</f>
        <v>40</v>
      </c>
    </row>
    <row r="107" s="121" customFormat="true" ht="10.5" hidden="false" customHeight="false" outlineLevel="0" collapsed="false">
      <c r="A107" s="121" t="s">
        <v>164</v>
      </c>
      <c r="B107" s="162" t="s">
        <v>287</v>
      </c>
      <c r="C107" s="139" t="s">
        <v>179</v>
      </c>
      <c r="D107" s="139" t="s">
        <v>85</v>
      </c>
      <c r="E107" s="139" t="s">
        <v>275</v>
      </c>
      <c r="F107" s="139" t="s">
        <v>165</v>
      </c>
      <c r="G107" s="140" t="n">
        <v>40</v>
      </c>
    </row>
    <row r="108" s="121" customFormat="true" ht="20.95" hidden="false" customHeight="false" outlineLevel="0" collapsed="false">
      <c r="A108" s="130" t="s">
        <v>276</v>
      </c>
      <c r="B108" s="162" t="s">
        <v>287</v>
      </c>
      <c r="C108" s="131" t="s">
        <v>277</v>
      </c>
      <c r="D108" s="131"/>
      <c r="E108" s="131"/>
      <c r="F108" s="131"/>
      <c r="G108" s="133" t="n">
        <f aca="false">G109</f>
        <v>573.22</v>
      </c>
    </row>
    <row r="109" s="121" customFormat="true" ht="10.5" hidden="false" customHeight="false" outlineLevel="0" collapsed="false">
      <c r="A109" s="138" t="s">
        <v>278</v>
      </c>
      <c r="B109" s="162" t="s">
        <v>287</v>
      </c>
      <c r="C109" s="135" t="s">
        <v>277</v>
      </c>
      <c r="D109" s="135" t="s">
        <v>198</v>
      </c>
      <c r="E109" s="135"/>
      <c r="F109" s="135"/>
      <c r="G109" s="137" t="n">
        <f aca="false">G110</f>
        <v>573.22</v>
      </c>
    </row>
    <row r="110" s="121" customFormat="true" ht="10.5" hidden="false" customHeight="false" outlineLevel="0" collapsed="false">
      <c r="A110" s="138" t="s">
        <v>279</v>
      </c>
      <c r="B110" s="162" t="s">
        <v>287</v>
      </c>
      <c r="C110" s="139" t="s">
        <v>277</v>
      </c>
      <c r="D110" s="139" t="s">
        <v>198</v>
      </c>
      <c r="E110" s="139" t="s">
        <v>280</v>
      </c>
      <c r="F110" s="139"/>
      <c r="G110" s="140" t="n">
        <f aca="false">G111</f>
        <v>573.22</v>
      </c>
    </row>
    <row r="111" s="121" customFormat="true" ht="10.5" hidden="false" customHeight="false" outlineLevel="0" collapsed="false">
      <c r="A111" s="138" t="s">
        <v>281</v>
      </c>
      <c r="B111" s="162" t="s">
        <v>287</v>
      </c>
      <c r="C111" s="139" t="s">
        <v>277</v>
      </c>
      <c r="D111" s="139" t="s">
        <v>198</v>
      </c>
      <c r="E111" s="139" t="s">
        <v>280</v>
      </c>
      <c r="F111" s="139" t="s">
        <v>282</v>
      </c>
      <c r="G111" s="140" t="n">
        <f aca="false">16+557.22</f>
        <v>573.22</v>
      </c>
    </row>
    <row r="112" s="121" customFormat="true" ht="11.8" hidden="false" customHeight="true" outlineLevel="0" collapsed="false">
      <c r="A112" s="171" t="s">
        <v>283</v>
      </c>
      <c r="B112" s="171"/>
      <c r="C112" s="171"/>
      <c r="D112" s="171"/>
      <c r="E112" s="171"/>
      <c r="F112" s="171"/>
      <c r="G112" s="133" t="n">
        <f aca="false">G108+G104+G94+G86+G51+G44+G40+G4</f>
        <v>29249.05677</v>
      </c>
    </row>
    <row r="113" s="121" customFormat="true" ht="11.8" hidden="false" customHeight="false" outlineLevel="0" collapsed="false">
      <c r="A113" s="165"/>
      <c r="B113" s="139"/>
      <c r="C113" s="164"/>
      <c r="D113" s="164"/>
      <c r="F113" s="164"/>
      <c r="G113" s="172"/>
    </row>
    <row r="114" s="121" customFormat="true" ht="10.5" hidden="false" customHeight="false" outlineLevel="0" collapsed="false">
      <c r="A114" s="165"/>
      <c r="B114" s="139"/>
      <c r="C114" s="164"/>
      <c r="D114" s="164"/>
      <c r="F114" s="164"/>
    </row>
    <row r="115" s="121" customFormat="true" ht="10.5" hidden="false" customHeight="false" outlineLevel="0" collapsed="false">
      <c r="A115" s="165"/>
      <c r="B115" s="139"/>
      <c r="C115" s="164"/>
      <c r="D115" s="164"/>
      <c r="F115" s="164"/>
    </row>
    <row r="116" s="121" customFormat="true" ht="10.5" hidden="false" customHeight="false" outlineLevel="0" collapsed="false">
      <c r="A116" s="165"/>
      <c r="B116" s="139"/>
      <c r="C116" s="164"/>
      <c r="D116" s="164"/>
      <c r="F116" s="164"/>
    </row>
    <row r="117" s="121" customFormat="true" ht="10.5" hidden="false" customHeight="false" outlineLevel="0" collapsed="false">
      <c r="A117" s="165"/>
      <c r="B117" s="139"/>
      <c r="C117" s="164"/>
      <c r="D117" s="164"/>
      <c r="F117" s="164"/>
    </row>
    <row r="118" s="121" customFormat="true" ht="10.5" hidden="false" customHeight="false" outlineLevel="0" collapsed="false">
      <c r="A118" s="165"/>
      <c r="B118" s="139"/>
      <c r="C118" s="164"/>
      <c r="D118" s="164"/>
      <c r="F118" s="164"/>
    </row>
    <row r="119" s="121" customFormat="true" ht="10.5" hidden="false" customHeight="false" outlineLevel="0" collapsed="false">
      <c r="A119" s="165"/>
      <c r="B119" s="139"/>
      <c r="C119" s="164"/>
      <c r="D119" s="164"/>
      <c r="F119" s="164"/>
    </row>
    <row r="120" s="121" customFormat="true" ht="10.5" hidden="false" customHeight="false" outlineLevel="0" collapsed="false">
      <c r="A120" s="165"/>
      <c r="B120" s="139"/>
      <c r="C120" s="164"/>
      <c r="D120" s="164"/>
      <c r="F120" s="164"/>
    </row>
    <row r="121" s="121" customFormat="true" ht="10.5" hidden="false" customHeight="false" outlineLevel="0" collapsed="false">
      <c r="A121" s="165"/>
      <c r="B121" s="139"/>
      <c r="C121" s="164"/>
      <c r="D121" s="164"/>
      <c r="F121" s="164"/>
    </row>
    <row r="122" s="121" customFormat="true" ht="10.5" hidden="false" customHeight="false" outlineLevel="0" collapsed="false">
      <c r="A122" s="165"/>
      <c r="B122" s="139"/>
      <c r="C122" s="164"/>
      <c r="D122" s="164"/>
      <c r="F122" s="164"/>
    </row>
    <row r="123" s="121" customFormat="true" ht="10.5" hidden="false" customHeight="false" outlineLevel="0" collapsed="false">
      <c r="A123" s="165"/>
      <c r="B123" s="139"/>
      <c r="C123" s="164"/>
      <c r="D123" s="164"/>
      <c r="F123" s="164"/>
    </row>
    <row r="124" s="121" customFormat="true" ht="10.5" hidden="false" customHeight="false" outlineLevel="0" collapsed="false">
      <c r="A124" s="165"/>
      <c r="B124" s="139"/>
      <c r="C124" s="164"/>
      <c r="D124" s="164"/>
      <c r="F124" s="164"/>
    </row>
    <row r="125" s="121" customFormat="true" ht="10.5" hidden="false" customHeight="false" outlineLevel="0" collapsed="false">
      <c r="A125" s="165"/>
      <c r="B125" s="139"/>
      <c r="C125" s="164"/>
      <c r="D125" s="164"/>
      <c r="F125" s="164"/>
    </row>
    <row r="126" s="121" customFormat="true" ht="10.5" hidden="false" customHeight="false" outlineLevel="0" collapsed="false">
      <c r="A126" s="165"/>
      <c r="B126" s="139"/>
      <c r="C126" s="164"/>
      <c r="D126" s="164"/>
      <c r="F126" s="164"/>
    </row>
    <row r="127" s="121" customFormat="true" ht="10.5" hidden="false" customHeight="false" outlineLevel="0" collapsed="false">
      <c r="A127" s="165"/>
      <c r="B127" s="139"/>
      <c r="C127" s="164"/>
      <c r="D127" s="164"/>
      <c r="F127" s="164"/>
    </row>
    <row r="128" s="121" customFormat="true" ht="10.5" hidden="false" customHeight="false" outlineLevel="0" collapsed="false">
      <c r="A128" s="165"/>
      <c r="B128" s="139"/>
      <c r="C128" s="164"/>
      <c r="D128" s="164"/>
      <c r="F128" s="164"/>
    </row>
    <row r="129" s="121" customFormat="true" ht="10.5" hidden="false" customHeight="false" outlineLevel="0" collapsed="false">
      <c r="A129" s="165"/>
      <c r="B129" s="139"/>
      <c r="C129" s="164"/>
      <c r="D129" s="164"/>
      <c r="F129" s="164"/>
    </row>
    <row r="130" s="121" customFormat="true" ht="10.5" hidden="false" customHeight="false" outlineLevel="0" collapsed="false">
      <c r="A130" s="165"/>
      <c r="B130" s="139"/>
      <c r="C130" s="164"/>
      <c r="D130" s="164"/>
      <c r="F130" s="164"/>
    </row>
    <row r="131" s="121" customFormat="true" ht="10.5" hidden="false" customHeight="false" outlineLevel="0" collapsed="false">
      <c r="A131" s="165"/>
      <c r="B131" s="139"/>
      <c r="C131" s="164"/>
      <c r="D131" s="164"/>
      <c r="F131" s="164"/>
    </row>
    <row r="132" s="121" customFormat="true" ht="10.5" hidden="false" customHeight="false" outlineLevel="0" collapsed="false">
      <c r="A132" s="165"/>
      <c r="B132" s="139"/>
      <c r="C132" s="164"/>
      <c r="D132" s="164"/>
      <c r="F132" s="164"/>
    </row>
    <row r="133" s="121" customFormat="true" ht="10.5" hidden="false" customHeight="false" outlineLevel="0" collapsed="false">
      <c r="A133" s="165"/>
      <c r="B133" s="139"/>
      <c r="C133" s="164"/>
      <c r="D133" s="164"/>
      <c r="F133" s="164"/>
    </row>
    <row r="134" s="121" customFormat="true" ht="10.5" hidden="false" customHeight="false" outlineLevel="0" collapsed="false">
      <c r="A134" s="165"/>
      <c r="B134" s="139"/>
      <c r="C134" s="164"/>
      <c r="D134" s="164"/>
      <c r="F134" s="164"/>
    </row>
    <row r="135" s="121" customFormat="true" ht="10.5" hidden="false" customHeight="false" outlineLevel="0" collapsed="false">
      <c r="A135" s="165"/>
      <c r="B135" s="139"/>
      <c r="C135" s="164"/>
      <c r="D135" s="164"/>
      <c r="F135" s="164"/>
    </row>
    <row r="136" s="121" customFormat="true" ht="10.5" hidden="false" customHeight="false" outlineLevel="0" collapsed="false">
      <c r="A136" s="165"/>
      <c r="B136" s="139"/>
      <c r="C136" s="164"/>
      <c r="D136" s="164"/>
      <c r="F136" s="164"/>
    </row>
    <row r="137" s="121" customFormat="true" ht="10.5" hidden="false" customHeight="false" outlineLevel="0" collapsed="false">
      <c r="A137" s="165"/>
      <c r="B137" s="139"/>
      <c r="C137" s="164"/>
      <c r="D137" s="164"/>
      <c r="F137" s="164"/>
    </row>
    <row r="138" s="121" customFormat="true" ht="10.5" hidden="false" customHeight="false" outlineLevel="0" collapsed="false">
      <c r="A138" s="165"/>
      <c r="B138" s="139"/>
      <c r="C138" s="164"/>
      <c r="D138" s="164"/>
      <c r="F138" s="164"/>
    </row>
    <row r="139" s="121" customFormat="true" ht="10.5" hidden="false" customHeight="false" outlineLevel="0" collapsed="false">
      <c r="A139" s="165"/>
      <c r="B139" s="139"/>
      <c r="C139" s="164"/>
      <c r="D139" s="164"/>
      <c r="F139" s="164"/>
    </row>
    <row r="140" s="121" customFormat="true" ht="10.5" hidden="false" customHeight="false" outlineLevel="0" collapsed="false">
      <c r="A140" s="165"/>
      <c r="B140" s="139"/>
      <c r="C140" s="164"/>
      <c r="D140" s="164"/>
      <c r="F140" s="164"/>
    </row>
    <row r="141" s="121" customFormat="true" ht="10.5" hidden="false" customHeight="false" outlineLevel="0" collapsed="false">
      <c r="A141" s="165"/>
      <c r="B141" s="139"/>
      <c r="C141" s="164"/>
      <c r="D141" s="164"/>
      <c r="F141" s="164"/>
    </row>
    <row r="142" s="121" customFormat="true" ht="10.5" hidden="false" customHeight="false" outlineLevel="0" collapsed="false">
      <c r="A142" s="165"/>
      <c r="B142" s="139"/>
      <c r="C142" s="164"/>
      <c r="D142" s="164"/>
      <c r="F142" s="164"/>
    </row>
    <row r="143" s="121" customFormat="true" ht="10.5" hidden="false" customHeight="false" outlineLevel="0" collapsed="false">
      <c r="A143" s="165"/>
      <c r="B143" s="139"/>
      <c r="C143" s="164"/>
      <c r="D143" s="164"/>
      <c r="F143" s="164"/>
    </row>
    <row r="144" s="121" customFormat="true" ht="10.5" hidden="false" customHeight="false" outlineLevel="0" collapsed="false">
      <c r="A144" s="165"/>
      <c r="B144" s="139"/>
      <c r="C144" s="164"/>
      <c r="D144" s="164"/>
      <c r="F144" s="164"/>
    </row>
  </sheetData>
  <mergeCells count="2">
    <mergeCell ref="A1:G1"/>
    <mergeCell ref="A112:F112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5-03-20T12:23:54Z</cp:lastPrinted>
  <dcterms:modified xsi:type="dcterms:W3CDTF">2015-03-23T05:56:43Z</dcterms:modified>
  <cp:revision>0</cp:revision>
  <dc:subject/>
  <dc:title/>
</cp:coreProperties>
</file>